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 آبان" sheetId="1" state="visible" r:id="rId2"/>
    <sheet name="21 آبان" sheetId="2" state="visible" r:id="rId3"/>
    <sheet name="22 آبان" sheetId="3" state="visible" r:id="rId4"/>
    <sheet name="23 آبان" sheetId="4" state="visible" r:id="rId5"/>
    <sheet name="24 آبان" sheetId="5" state="visible" r:id="rId6"/>
    <sheet name="25آبان" sheetId="6" state="visible" r:id="rId7"/>
    <sheet name="26آبان" sheetId="7" state="visible" r:id="rId8"/>
    <sheet name="27آبان" sheetId="8" state="visible" r:id="rId9"/>
    <sheet name="28آبان" sheetId="9" state="visible" r:id="rId10"/>
    <sheet name="29آبان" sheetId="10" state="visible" r:id="rId11"/>
    <sheet name="30آبان" sheetId="11" state="visible" r:id="rId12"/>
    <sheet name="جم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2" uniqueCount="84">
  <si>
    <r>
      <rPr>
        <b val="true"/>
        <sz val="16"/>
        <color rgb="FF000000"/>
        <rFont val="Noto Sans Devanagari"/>
        <family val="2"/>
      </rPr>
      <t xml:space="preserve">فرم تجمیعی گزارش هفتگی بسیج ملی دیابت و فشارخون بالا</t>
    </r>
    <r>
      <rPr>
        <b val="true"/>
        <sz val="16"/>
        <color rgb="FF000000"/>
        <rFont val="B Titr"/>
        <family val="0"/>
        <charset val="178"/>
      </rPr>
      <t xml:space="preserve">- </t>
    </r>
    <r>
      <rPr>
        <b val="true"/>
        <sz val="16"/>
        <color rgb="FF000000"/>
        <rFont val="Noto Sans Devanagari"/>
        <family val="2"/>
      </rPr>
      <t xml:space="preserve">خانه بهداشت</t>
    </r>
    <r>
      <rPr>
        <b val="true"/>
        <sz val="16"/>
        <color rgb="FF000000"/>
        <rFont val="B Titr"/>
        <family val="0"/>
        <charset val="178"/>
      </rPr>
      <t xml:space="preserve">/</t>
    </r>
    <r>
      <rPr>
        <b val="true"/>
        <sz val="16"/>
        <color rgb="FF000000"/>
        <rFont val="Noto Sans Devanagari"/>
        <family val="2"/>
      </rPr>
      <t xml:space="preserve">پایگاه</t>
    </r>
    <r>
      <rPr>
        <b val="true"/>
        <sz val="16"/>
        <color rgb="FF000000"/>
        <rFont val="B Titr"/>
        <family val="0"/>
        <charset val="178"/>
      </rPr>
      <t xml:space="preserve">/</t>
    </r>
    <r>
      <rPr>
        <b val="true"/>
        <sz val="16"/>
        <color rgb="FF000000"/>
        <rFont val="Noto Sans Devanagari"/>
        <family val="2"/>
      </rPr>
      <t xml:space="preserve">ایستگاه</t>
    </r>
  </si>
  <si>
    <r>
      <rPr>
        <sz val="11"/>
        <color rgb="FF000000"/>
        <rFont val="Noto Sans Devanagari"/>
        <family val="2"/>
      </rPr>
      <t xml:space="preserve">نام خانه بهداشت</t>
    </r>
    <r>
      <rPr>
        <sz val="11"/>
        <color rgb="FF000000"/>
        <rFont val="B Titr"/>
        <family val="0"/>
        <charset val="178"/>
      </rPr>
      <t xml:space="preserve">/ </t>
    </r>
    <r>
      <rPr>
        <sz val="11"/>
        <color rgb="FF000000"/>
        <rFont val="Noto Sans Devanagari"/>
        <family val="2"/>
      </rPr>
      <t xml:space="preserve">پایگاه سلامت</t>
    </r>
    <r>
      <rPr>
        <sz val="11"/>
        <color rgb="FF000000"/>
        <rFont val="B Titr"/>
        <family val="0"/>
        <charset val="178"/>
      </rPr>
      <t xml:space="preserve">/ </t>
    </r>
    <r>
      <rPr>
        <sz val="11"/>
        <color rgb="FF000000"/>
        <rFont val="Noto Sans Devanagari"/>
        <family val="2"/>
      </rPr>
      <t xml:space="preserve">ایستگاه</t>
    </r>
    <r>
      <rPr>
        <sz val="11"/>
        <color rgb="FF000000"/>
        <rFont val="B Titr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کد</t>
    </r>
    <r>
      <rPr>
        <sz val="11"/>
        <color rgb="FF000000"/>
        <rFont val="B Titr"/>
        <family val="0"/>
        <charset val="178"/>
      </rPr>
      <t xml:space="preserve">): .................................             </t>
    </r>
    <r>
      <rPr>
        <sz val="11"/>
        <color rgb="FF000000"/>
        <rFont val="Noto Sans Devanagari"/>
        <family val="2"/>
      </rPr>
      <t xml:space="preserve">نام مرکز خدمات جامع سلامت</t>
    </r>
    <r>
      <rPr>
        <sz val="11"/>
        <color rgb="FF000000"/>
        <rFont val="B Titr"/>
        <family val="0"/>
        <charset val="178"/>
      </rPr>
      <t xml:space="preserve">: ............................             </t>
    </r>
    <r>
      <rPr>
        <sz val="11"/>
        <color rgb="FF000000"/>
        <rFont val="Noto Sans Devanagari"/>
        <family val="2"/>
      </rPr>
      <t xml:space="preserve">نام شهرستان</t>
    </r>
    <r>
      <rPr>
        <sz val="11"/>
        <color rgb="FF000000"/>
        <rFont val="B Titr"/>
        <family val="0"/>
        <charset val="178"/>
      </rPr>
      <t xml:space="preserve">: ..........................................         </t>
    </r>
    <r>
      <rPr>
        <sz val="11"/>
        <color rgb="FF000000"/>
        <rFont val="Noto Sans Devanagari"/>
        <family val="2"/>
      </rPr>
      <t xml:space="preserve">نام دانشگاه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Noto Sans Devanagari"/>
        <family val="2"/>
      </rPr>
      <t xml:space="preserve">دانشکده علوم پزشكي </t>
    </r>
    <r>
      <rPr>
        <sz val="11"/>
        <color rgb="FF000000"/>
        <rFont val="B Titr"/>
        <family val="0"/>
        <charset val="178"/>
      </rPr>
      <t xml:space="preserve">: .....................                              </t>
    </r>
    <r>
      <rPr>
        <sz val="11"/>
        <color rgb="FF000000"/>
        <rFont val="Noto Sans Devanagari"/>
        <family val="2"/>
      </rPr>
      <t xml:space="preserve">شماره هفته</t>
    </r>
    <r>
      <rPr>
        <sz val="11"/>
        <color rgb="FF000000"/>
        <rFont val="B Titr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اول، دوم، سوم و </t>
    </r>
    <r>
      <rPr>
        <sz val="11"/>
        <color rgb="FF000000"/>
        <rFont val="B Titr"/>
        <family val="0"/>
        <charset val="178"/>
      </rPr>
      <t xml:space="preserve">...): ..................                              </t>
    </r>
    <r>
      <rPr>
        <sz val="11"/>
        <color rgb="FF000000"/>
        <rFont val="Noto Sans Devanagari"/>
        <family val="2"/>
      </rPr>
      <t xml:space="preserve">تاریخ شروع هفته</t>
    </r>
    <r>
      <rPr>
        <sz val="11"/>
        <color rgb="FF000000"/>
        <rFont val="B Titr"/>
        <family val="0"/>
        <charset val="178"/>
      </rPr>
      <t xml:space="preserve">: ...................                                        </t>
    </r>
    <r>
      <rPr>
        <sz val="11"/>
        <color rgb="FF000000"/>
        <rFont val="Noto Sans Devanagari"/>
        <family val="2"/>
      </rPr>
      <t xml:space="preserve">تاریخ پایان هفته</t>
    </r>
    <r>
      <rPr>
        <sz val="11"/>
        <color rgb="FF000000"/>
        <rFont val="B Titr"/>
        <family val="0"/>
        <charset val="178"/>
      </rPr>
      <t xml:space="preserve">: ...........................</t>
    </r>
  </si>
  <si>
    <t xml:space="preserve">مرکز</t>
  </si>
  <si>
    <r>
      <rPr>
        <b val="true"/>
        <sz val="12"/>
        <color rgb="FF000000"/>
        <rFont val="Noto Sans Devanagari"/>
        <family val="2"/>
      </rPr>
      <t xml:space="preserve">پایگاه </t>
    </r>
    <r>
      <rPr>
        <b val="true"/>
        <sz val="12"/>
        <color rgb="FF000000"/>
        <rFont val="B Titr"/>
        <family val="0"/>
        <charset val="178"/>
      </rPr>
      <t xml:space="preserve">/ </t>
    </r>
    <r>
      <rPr>
        <b val="true"/>
        <sz val="12"/>
        <color rgb="FF000000"/>
        <rFont val="Noto Sans Devanagari"/>
        <family val="2"/>
      </rPr>
      <t xml:space="preserve">خانه بهداشت</t>
    </r>
  </si>
  <si>
    <t xml:space="preserve">گروه سنی</t>
  </si>
  <si>
    <t xml:space="preserve">جنسیت</t>
  </si>
  <si>
    <t xml:space="preserve">تعداد جمعيت تحت پوشش</t>
  </si>
  <si>
    <t xml:space="preserve">تعداد جمعيت غربالگری شده 
در هفته گذشته</t>
  </si>
  <si>
    <t xml:space="preserve">تعداد جمعيت غربالگری شده 
از ابتدا تاکنون</t>
  </si>
  <si>
    <r>
      <rPr>
        <sz val="10"/>
        <color rgb="FF000000"/>
        <rFont val="Noto Sans Devanagari"/>
        <family val="2"/>
      </rPr>
      <t xml:space="preserve">بررسی سوابق بیماری </t>
    </r>
    <r>
      <rPr>
        <sz val="10"/>
        <color rgb="FF000000"/>
        <rFont val="B Titr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تعداد</t>
    </r>
    <r>
      <rPr>
        <sz val="10"/>
        <color rgb="FF000000"/>
        <rFont val="B Titr"/>
        <family val="0"/>
        <charset val="178"/>
      </rPr>
      <t xml:space="preserve">)</t>
    </r>
  </si>
  <si>
    <r>
      <rPr>
        <sz val="10"/>
        <color rgb="FF000000"/>
        <rFont val="Noto Sans Devanagari"/>
        <family val="2"/>
      </rPr>
      <t xml:space="preserve">نتایج غربالگری فشارخون بالا </t>
    </r>
    <r>
      <rPr>
        <sz val="10"/>
        <color rgb="FF000000"/>
        <rFont val="B Titr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تعداد</t>
    </r>
    <r>
      <rPr>
        <sz val="10"/>
        <color rgb="FF000000"/>
        <rFont val="B Titr"/>
        <family val="0"/>
        <charset val="178"/>
      </rPr>
      <t xml:space="preserve">)</t>
    </r>
  </si>
  <si>
    <r>
      <rPr>
        <sz val="10"/>
        <color rgb="FF000000"/>
        <rFont val="Noto Sans Devanagari"/>
        <family val="2"/>
      </rPr>
      <t xml:space="preserve">نتایج غربالگری دیابت </t>
    </r>
    <r>
      <rPr>
        <sz val="10"/>
        <color rgb="FF000000"/>
        <rFont val="B Titr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تعداد</t>
    </r>
    <r>
      <rPr>
        <sz val="10"/>
        <color rgb="FF000000"/>
        <rFont val="B Titr"/>
        <family val="0"/>
        <charset val="178"/>
      </rPr>
      <t xml:space="preserve">)</t>
    </r>
  </si>
  <si>
    <t xml:space="preserve">اقدام </t>
  </si>
  <si>
    <t xml:space="preserve">سابقه سكته قلبي</t>
  </si>
  <si>
    <t xml:space="preserve">سابقه سكته مغزي</t>
  </si>
  <si>
    <t xml:space="preserve"> فشارخون بالا</t>
  </si>
  <si>
    <t xml:space="preserve"> دیابت</t>
  </si>
  <si>
    <r>
      <rPr>
        <b val="true"/>
        <sz val="10"/>
        <color rgb="FF000000"/>
        <rFont val="Noto Sans Devanagari"/>
        <family val="2"/>
      </rPr>
      <t xml:space="preserve">سالم
کمتر از </t>
    </r>
    <r>
      <rPr>
        <b val="true"/>
        <sz val="10"/>
        <color rgb="FF000000"/>
        <rFont val="B Titr"/>
        <family val="0"/>
        <charset val="178"/>
      </rPr>
      <t xml:space="preserve">120/80</t>
    </r>
  </si>
  <si>
    <r>
      <rPr>
        <b val="true"/>
        <sz val="10"/>
        <color rgb="FF000000"/>
        <rFont val="Noto Sans Devanagari"/>
        <family val="2"/>
      </rPr>
      <t xml:space="preserve">پیش فشارخون بالا
</t>
    </r>
    <r>
      <rPr>
        <b val="true"/>
        <sz val="10"/>
        <color rgb="FF000000"/>
        <rFont val="B Titr"/>
        <family val="0"/>
        <charset val="178"/>
      </rPr>
      <t xml:space="preserve">120</t>
    </r>
    <r>
      <rPr>
        <b val="true"/>
        <sz val="10"/>
        <color rgb="FF000000"/>
        <rFont val="Noto Sans Devanagari"/>
        <family val="2"/>
      </rPr>
      <t xml:space="preserve">تا </t>
    </r>
    <r>
      <rPr>
        <b val="true"/>
        <sz val="10"/>
        <color rgb="FF000000"/>
        <rFont val="B Titr"/>
        <family val="0"/>
        <charset val="178"/>
      </rPr>
      <t xml:space="preserve">140 روی 80 تا 90</t>
    </r>
  </si>
  <si>
    <r>
      <rPr>
        <b val="true"/>
        <sz val="10"/>
        <color rgb="FF000000"/>
        <rFont val="Noto Sans Devanagari"/>
        <family val="2"/>
      </rPr>
      <t xml:space="preserve">مشکوک به فشارخون
</t>
    </r>
    <r>
      <rPr>
        <b val="true"/>
        <sz val="10"/>
        <color rgb="FF000000"/>
        <rFont val="B Titr"/>
        <family val="0"/>
        <charset val="178"/>
      </rPr>
      <t xml:space="preserve">140 روی 90 و بالاتر</t>
    </r>
  </si>
  <si>
    <t xml:space="preserve">سابقه بیماری فشارخون بالا</t>
  </si>
  <si>
    <r>
      <rPr>
        <b val="true"/>
        <sz val="10"/>
        <color rgb="FF000000"/>
        <rFont val="Noto Sans Devanagari"/>
        <family val="2"/>
      </rPr>
      <t xml:space="preserve">سالم 
کمتر از </t>
    </r>
    <r>
      <rPr>
        <b val="true"/>
        <sz val="10"/>
        <color rgb="FF000000"/>
        <rFont val="B Titr"/>
        <family val="0"/>
        <charset val="178"/>
      </rPr>
      <t xml:space="preserve">100</t>
    </r>
  </si>
  <si>
    <r>
      <rPr>
        <b val="true"/>
        <sz val="10"/>
        <color rgb="FF000000"/>
        <rFont val="Noto Sans Devanagari"/>
        <family val="2"/>
      </rPr>
      <t xml:space="preserve">پره دیابتی
مساوی </t>
    </r>
    <r>
      <rPr>
        <b val="true"/>
        <sz val="10"/>
        <color rgb="FF000000"/>
        <rFont val="B Titr"/>
        <family val="0"/>
        <charset val="178"/>
      </rPr>
      <t xml:space="preserve">100 تا 126 </t>
    </r>
  </si>
  <si>
    <r>
      <rPr>
        <b val="true"/>
        <sz val="10"/>
        <color rgb="FF000000"/>
        <rFont val="Noto Sans Devanagari"/>
        <family val="2"/>
      </rPr>
      <t xml:space="preserve">مشکوک به دیابت 
</t>
    </r>
    <r>
      <rPr>
        <b val="true"/>
        <sz val="10"/>
        <color rgb="FF000000"/>
        <rFont val="B Titr"/>
        <family val="0"/>
        <charset val="178"/>
      </rPr>
      <t xml:space="preserve">126 و بالاتر</t>
    </r>
  </si>
  <si>
    <t xml:space="preserve">سابقه بیماری دیابت</t>
  </si>
  <si>
    <t xml:space="preserve">تعداد افراد آموزش دیده</t>
  </si>
  <si>
    <t xml:space="preserve">تعداد ارجاع غیرفوری</t>
  </si>
  <si>
    <t xml:space="preserve">تعداد ارجاع فوری</t>
  </si>
  <si>
    <t xml:space="preserve">حضرت ابوالفضل</t>
  </si>
  <si>
    <t xml:space="preserve">ضمیمه حضرت ابوالفضل</t>
  </si>
  <si>
    <r>
      <rPr>
        <b val="true"/>
        <sz val="10"/>
        <color rgb="FF000000"/>
        <rFont val="B Titr"/>
        <family val="0"/>
        <charset val="178"/>
      </rPr>
      <t xml:space="preserve">18 </t>
    </r>
    <r>
      <rPr>
        <b val="true"/>
        <sz val="10"/>
        <color rgb="FF000000"/>
        <rFont val="Noto Sans Devanagari"/>
        <family val="2"/>
      </rPr>
      <t xml:space="preserve">تا </t>
    </r>
    <r>
      <rPr>
        <b val="true"/>
        <sz val="10"/>
        <color rgb="FF000000"/>
        <rFont val="B Titr"/>
        <family val="0"/>
        <charset val="178"/>
      </rPr>
      <t xml:space="preserve">40 </t>
    </r>
    <r>
      <rPr>
        <b val="true"/>
        <sz val="10"/>
        <color rgb="FF000000"/>
        <rFont val="Noto Sans Devanagari"/>
        <family val="2"/>
      </rPr>
      <t xml:space="preserve">سال</t>
    </r>
  </si>
  <si>
    <t xml:space="preserve">مرد</t>
  </si>
  <si>
    <t xml:space="preserve">زن</t>
  </si>
  <si>
    <r>
      <rPr>
        <b val="true"/>
        <sz val="10"/>
        <color rgb="FF000000"/>
        <rFont val="B Titr"/>
        <family val="0"/>
        <charset val="178"/>
      </rPr>
      <t xml:space="preserve">40 </t>
    </r>
    <r>
      <rPr>
        <b val="true"/>
        <sz val="10"/>
        <color rgb="FF000000"/>
        <rFont val="Noto Sans Devanagari"/>
        <family val="2"/>
      </rPr>
      <t xml:space="preserve">سال و بالاتر</t>
    </r>
  </si>
  <si>
    <t xml:space="preserve">جمع کل</t>
  </si>
  <si>
    <t xml:space="preserve">کسری </t>
  </si>
  <si>
    <t xml:space="preserve">گلها </t>
  </si>
  <si>
    <t xml:space="preserve">امام خمینی</t>
  </si>
  <si>
    <r>
      <rPr>
        <b val="true"/>
        <sz val="14"/>
        <color rgb="FF333333"/>
        <rFont val="Noto Sans Devanagari"/>
        <family val="2"/>
      </rPr>
      <t xml:space="preserve">فاز </t>
    </r>
    <r>
      <rPr>
        <b val="true"/>
        <sz val="14"/>
        <color rgb="FF333333"/>
        <rFont val="B Titr"/>
        <family val="0"/>
        <charset val="178"/>
      </rPr>
      <t xml:space="preserve">1</t>
    </r>
    <r>
      <rPr>
        <b val="true"/>
        <sz val="14"/>
        <color rgb="FF333333"/>
        <rFont val="Noto Sans Devanagari"/>
        <family val="2"/>
      </rPr>
      <t xml:space="preserve">و </t>
    </r>
    <r>
      <rPr>
        <b val="true"/>
        <sz val="14"/>
        <color rgb="FF333333"/>
        <rFont val="B Titr"/>
        <family val="0"/>
        <charset val="178"/>
      </rPr>
      <t xml:space="preserve">2 </t>
    </r>
    <r>
      <rPr>
        <b val="true"/>
        <sz val="14"/>
        <color rgb="FF333333"/>
        <rFont val="Noto Sans Devanagari"/>
        <family val="2"/>
      </rPr>
      <t xml:space="preserve">مارلیک</t>
    </r>
  </si>
  <si>
    <t xml:space="preserve">پرنیان </t>
  </si>
  <si>
    <t xml:space="preserve">حسابی </t>
  </si>
  <si>
    <t xml:space="preserve">ضمیمه مارلیک </t>
  </si>
  <si>
    <t xml:space="preserve">کوثر مارلیک</t>
  </si>
  <si>
    <t xml:space="preserve">ارغوان </t>
  </si>
  <si>
    <r>
      <rPr>
        <b val="true"/>
        <sz val="11"/>
        <color rgb="FF000000"/>
        <rFont val="Noto Sans Devanagari"/>
        <family val="2"/>
      </rPr>
      <t xml:space="preserve">پایگاه شماره </t>
    </r>
    <r>
      <rPr>
        <b val="true"/>
        <sz val="11"/>
        <color rgb="FF000000"/>
        <rFont val="B Titr"/>
        <family val="0"/>
        <charset val="178"/>
      </rPr>
      <t xml:space="preserve">1 </t>
    </r>
    <r>
      <rPr>
        <b val="true"/>
        <sz val="11"/>
        <color rgb="FF000000"/>
        <rFont val="Noto Sans Devanagari"/>
        <family val="2"/>
      </rPr>
      <t xml:space="preserve">کوثر مارلیک </t>
    </r>
  </si>
  <si>
    <t xml:space="preserve">خوشنام</t>
  </si>
  <si>
    <t xml:space="preserve">خوشنام  </t>
  </si>
  <si>
    <t xml:space="preserve">قلعه فرامرز </t>
  </si>
  <si>
    <t xml:space="preserve">فهمیده</t>
  </si>
  <si>
    <t xml:space="preserve">فهمیده </t>
  </si>
  <si>
    <t xml:space="preserve">رسول اکرم</t>
  </si>
  <si>
    <t xml:space="preserve">قشلاق</t>
  </si>
  <si>
    <t xml:space="preserve">طالقانی</t>
  </si>
  <si>
    <t xml:space="preserve">راغب</t>
  </si>
  <si>
    <t xml:space="preserve">مهر</t>
  </si>
  <si>
    <t xml:space="preserve">صفادشت</t>
  </si>
  <si>
    <t xml:space="preserve">پایگاه صفادشت</t>
  </si>
  <si>
    <t xml:space="preserve">زرگر صفادشت</t>
  </si>
  <si>
    <t xml:space="preserve">یوسف اباد</t>
  </si>
  <si>
    <t xml:space="preserve">ضمیمه یوسف آباد</t>
  </si>
  <si>
    <t xml:space="preserve">دهک</t>
  </si>
  <si>
    <t xml:space="preserve">ارسطو</t>
  </si>
  <si>
    <t xml:space="preserve">کوشکک</t>
  </si>
  <si>
    <t xml:space="preserve">امیر آباد</t>
  </si>
  <si>
    <t xml:space="preserve">امیر اباد</t>
  </si>
  <si>
    <t xml:space="preserve">مهردشت</t>
  </si>
  <si>
    <t xml:space="preserve">شش دبانلو</t>
  </si>
  <si>
    <t xml:space="preserve">علی بیات</t>
  </si>
  <si>
    <t xml:space="preserve">ارغش آباد </t>
  </si>
  <si>
    <t xml:space="preserve">بیدگنه</t>
  </si>
  <si>
    <t xml:space="preserve">ضمیمه بیدگنه</t>
  </si>
  <si>
    <t xml:space="preserve">اسفند آباد</t>
  </si>
  <si>
    <t xml:space="preserve">قبچاق</t>
  </si>
  <si>
    <t xml:space="preserve">لم آباد</t>
  </si>
  <si>
    <t xml:space="preserve">مهرچین</t>
  </si>
  <si>
    <t xml:space="preserve">ضمیمه لم آباد</t>
  </si>
  <si>
    <t xml:space="preserve">ویلادشت</t>
  </si>
  <si>
    <t xml:space="preserve">مهر آذین</t>
  </si>
  <si>
    <t xml:space="preserve">اختر آباد</t>
  </si>
  <si>
    <t xml:space="preserve">محمود آباد</t>
  </si>
  <si>
    <t xml:space="preserve">اختر آبد</t>
  </si>
  <si>
    <t xml:space="preserve">قشلاق امیر آباد</t>
  </si>
  <si>
    <t xml:space="preserve">گمرگان</t>
  </si>
  <si>
    <r>
      <rPr>
        <sz val="10"/>
        <color rgb="FF000000"/>
        <rFont val="Noto Sans Devanagari"/>
        <family val="2"/>
      </rPr>
      <t xml:space="preserve">پایگاه </t>
    </r>
    <r>
      <rPr>
        <sz val="10"/>
        <color rgb="FF000000"/>
        <rFont val="B Titr"/>
        <family val="0"/>
        <charset val="178"/>
      </rPr>
      <t xml:space="preserve">/ </t>
    </r>
    <r>
      <rPr>
        <sz val="10"/>
        <color rgb="FF000000"/>
        <rFont val="Noto Sans Devanagari"/>
        <family val="2"/>
      </rPr>
      <t xml:space="preserve">خانه بهداش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B Titr"/>
      <family val="0"/>
      <charset val="178"/>
    </font>
    <font>
      <sz val="11"/>
      <color rgb="FF000000"/>
      <name val="B Titr"/>
      <family val="0"/>
      <charset val="178"/>
    </font>
    <font>
      <b val="true"/>
      <sz val="16"/>
      <color rgb="FF000000"/>
      <name val="Noto Sans Devanagari"/>
      <family val="2"/>
    </font>
    <font>
      <b val="true"/>
      <sz val="16"/>
      <color rgb="FF000000"/>
      <name val="B Titr"/>
      <family val="0"/>
      <charset val="178"/>
    </font>
    <font>
      <sz val="11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Titr"/>
      <family val="0"/>
      <charset val="178"/>
    </font>
    <font>
      <sz val="10"/>
      <color rgb="FF000000"/>
      <name val="Noto Sans Devanagari"/>
      <family val="2"/>
    </font>
    <font>
      <sz val="10"/>
      <color rgb="FF000000"/>
      <name val="B Titr"/>
      <family val="0"/>
      <charset val="178"/>
    </font>
    <font>
      <b val="true"/>
      <sz val="10"/>
      <color rgb="FF000000"/>
      <name val="Noto Sans Devanagari"/>
      <family val="2"/>
    </font>
    <font>
      <b val="true"/>
      <sz val="10"/>
      <color rgb="FF000000"/>
      <name val="B Titr"/>
      <family val="0"/>
      <charset val="178"/>
    </font>
    <font>
      <b val="true"/>
      <sz val="14"/>
      <color rgb="FF333333"/>
      <name val="Noto Sans Devanagari"/>
      <family val="2"/>
    </font>
    <font>
      <b val="true"/>
      <sz val="12"/>
      <color rgb="FF000000"/>
      <name val="B Mitra"/>
      <family val="0"/>
      <charset val="178"/>
    </font>
    <font>
      <b val="true"/>
      <sz val="14"/>
      <color rgb="FF333333"/>
      <name val="B Titr"/>
      <family val="0"/>
      <charset val="178"/>
    </font>
    <font>
      <b val="true"/>
      <sz val="12"/>
      <color rgb="FF333333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Titr"/>
      <family val="0"/>
      <charset val="178"/>
    </font>
    <font>
      <sz val="14"/>
      <color rgb="FF000000"/>
      <name val="Noto Sans Devanaga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4"/>
  <sheetViews>
    <sheetView showFormulas="false" showGridLines="true" showRowColHeaders="true" showZeros="true" rightToLeft="true" tabSelected="false" showOutlineSymbols="true" defaultGridColor="true" view="normal" topLeftCell="A1" colorId="64" zoomScale="84" zoomScaleNormal="84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H4"/>
    </sheetView>
  </sheetViews>
  <sheetFormatPr defaultColWidth="8.96484375" defaultRowHeight="28.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9.7"/>
    <col collapsed="false" customWidth="true" hidden="false" outlineLevel="0" max="4" min="4" style="0" width="21.56"/>
    <col collapsed="false" customWidth="true" hidden="false" outlineLevel="0" max="6" min="6" style="0" width="18.41"/>
    <col collapsed="false" customWidth="true" hidden="false" outlineLevel="0" max="7" min="7" style="0" width="23.28"/>
    <col collapsed="false" customWidth="true" hidden="false" outlineLevel="0" max="8" min="8" style="0" width="23.56"/>
    <col collapsed="false" customWidth="true" hidden="false" outlineLevel="0" max="9" min="9" style="0" width="14.85"/>
    <col collapsed="false" customWidth="true" hidden="false" outlineLevel="0" max="10" min="10" style="0" width="15.28"/>
    <col collapsed="false" customWidth="true" hidden="false" outlineLevel="0" max="11" min="11" style="0" width="12.42"/>
    <col collapsed="false" customWidth="true" hidden="false" outlineLevel="0" max="12" min="12" style="0" width="11.28"/>
    <col collapsed="false" customWidth="true" hidden="false" outlineLevel="0" max="13" min="13" style="0" width="15.41"/>
    <col collapsed="false" customWidth="true" hidden="false" outlineLevel="0" max="14" min="14" style="0" width="20.85"/>
    <col collapsed="false" customWidth="true" hidden="false" outlineLevel="0" max="15" min="15" style="0" width="18.99"/>
    <col collapsed="false" customWidth="true" hidden="false" outlineLevel="0" max="16" min="16" style="0" width="13.56"/>
    <col collapsed="false" customWidth="true" hidden="false" outlineLevel="0" max="17" min="17" style="0" width="14.28"/>
    <col collapsed="false" customWidth="true" hidden="false" outlineLevel="0" max="18" min="18" style="0" width="15.13"/>
    <col collapsed="false" customWidth="true" hidden="false" outlineLevel="0" max="19" min="19" style="0" width="13.41"/>
    <col collapsed="false" customWidth="true" hidden="false" outlineLevel="0" max="20" min="20" style="0" width="16.13"/>
    <col collapsed="false" customWidth="true" hidden="false" outlineLevel="0" max="21" min="21" style="0" width="12.99"/>
    <col collapsed="false" customWidth="true" hidden="false" outlineLevel="0" max="22" min="22" style="0" width="16.7"/>
    <col collapsed="false" customWidth="true" hidden="false" outlineLevel="0" max="23" min="23" style="0" width="14.85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38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/>
      <c r="K3" s="7"/>
      <c r="L3" s="7"/>
      <c r="M3" s="7" t="s">
        <v>10</v>
      </c>
      <c r="N3" s="7"/>
      <c r="O3" s="7"/>
      <c r="P3" s="7"/>
      <c r="Q3" s="7" t="s">
        <v>11</v>
      </c>
      <c r="R3" s="7"/>
      <c r="S3" s="7"/>
      <c r="T3" s="7"/>
      <c r="U3" s="9" t="s">
        <v>12</v>
      </c>
      <c r="V3" s="9"/>
      <c r="W3" s="9"/>
    </row>
    <row r="4" customFormat="false" ht="59.25" hidden="false" customHeight="true" outlineLevel="0" collapsed="false">
      <c r="A4" s="5"/>
      <c r="B4" s="5"/>
      <c r="C4" s="6"/>
      <c r="D4" s="7"/>
      <c r="E4" s="8"/>
      <c r="F4" s="7"/>
      <c r="G4" s="7"/>
      <c r="H4" s="7"/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9" t="s">
        <v>24</v>
      </c>
      <c r="U4" s="9" t="s">
        <v>25</v>
      </c>
      <c r="V4" s="9" t="s">
        <v>26</v>
      </c>
      <c r="W4" s="9" t="s">
        <v>27</v>
      </c>
    </row>
    <row r="5" customFormat="false" ht="20.25" hidden="false" customHeight="true" outlineLevel="0" collapsed="false">
      <c r="A5" s="10" t="s">
        <v>28</v>
      </c>
      <c r="B5" s="10"/>
      <c r="C5" s="10" t="s">
        <v>29</v>
      </c>
      <c r="D5" s="11" t="s">
        <v>30</v>
      </c>
      <c r="E5" s="12" t="s">
        <v>31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9.5" hidden="false" customHeight="true" outlineLevel="0" collapsed="false">
      <c r="A6" s="10"/>
      <c r="B6" s="10"/>
      <c r="C6" s="10"/>
      <c r="D6" s="11"/>
      <c r="E6" s="12" t="s">
        <v>32</v>
      </c>
      <c r="F6" s="13"/>
      <c r="G6" s="13"/>
      <c r="H6" s="13"/>
      <c r="I6" s="13"/>
      <c r="J6" s="13"/>
      <c r="K6" s="13"/>
      <c r="L6" s="13"/>
      <c r="M6" s="14"/>
      <c r="N6" s="14"/>
      <c r="O6" s="14"/>
      <c r="P6" s="14"/>
      <c r="Q6" s="14"/>
      <c r="R6" s="13"/>
      <c r="S6" s="13"/>
      <c r="T6" s="13"/>
      <c r="U6" s="13"/>
      <c r="V6" s="13"/>
      <c r="W6" s="13"/>
    </row>
    <row r="7" customFormat="false" ht="20.25" hidden="false" customHeight="true" outlineLevel="0" collapsed="false">
      <c r="A7" s="10"/>
      <c r="B7" s="10"/>
      <c r="C7" s="10"/>
      <c r="D7" s="11" t="s">
        <v>33</v>
      </c>
      <c r="E7" s="12" t="s">
        <v>3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20.25" hidden="false" customHeight="false" outlineLevel="0" collapsed="false">
      <c r="A8" s="10"/>
      <c r="B8" s="10"/>
      <c r="C8" s="10"/>
      <c r="D8" s="11"/>
      <c r="E8" s="15" t="s">
        <v>3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20.25" hidden="false" customHeight="true" outlineLevel="0" collapsed="false">
      <c r="A9" s="10"/>
      <c r="B9" s="10"/>
      <c r="C9" s="10"/>
      <c r="D9" s="12" t="s">
        <v>34</v>
      </c>
      <c r="E9" s="12" t="s">
        <v>3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20.25" hidden="false" customHeight="false" outlineLevel="0" collapsed="false">
      <c r="A10" s="10"/>
      <c r="B10" s="10"/>
      <c r="C10" s="10"/>
      <c r="D10" s="12"/>
      <c r="E10" s="15" t="s">
        <v>3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20.25" hidden="false" customHeight="true" outlineLevel="0" collapsed="false">
      <c r="A11" s="10"/>
      <c r="B11" s="10"/>
      <c r="C11" s="10" t="s">
        <v>35</v>
      </c>
      <c r="D11" s="11" t="s">
        <v>30</v>
      </c>
      <c r="E11" s="12" t="s">
        <v>3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20.25" hidden="false" customHeight="true" outlineLevel="0" collapsed="false">
      <c r="A12" s="10"/>
      <c r="B12" s="10"/>
      <c r="C12" s="10"/>
      <c r="D12" s="11"/>
      <c r="E12" s="12" t="s">
        <v>32</v>
      </c>
      <c r="F12" s="13"/>
      <c r="G12" s="13"/>
      <c r="H12" s="13"/>
      <c r="I12" s="13"/>
      <c r="J12" s="13"/>
      <c r="K12" s="13"/>
      <c r="L12" s="13"/>
      <c r="M12" s="14"/>
      <c r="N12" s="14"/>
      <c r="O12" s="14"/>
      <c r="P12" s="14"/>
      <c r="Q12" s="14"/>
      <c r="R12" s="13"/>
      <c r="S12" s="13"/>
      <c r="T12" s="13"/>
      <c r="U12" s="13"/>
      <c r="V12" s="13"/>
      <c r="W12" s="13"/>
    </row>
    <row r="13" customFormat="false" ht="20.25" hidden="false" customHeight="true" outlineLevel="0" collapsed="false">
      <c r="A13" s="10"/>
      <c r="B13" s="10"/>
      <c r="C13" s="10"/>
      <c r="D13" s="11" t="s">
        <v>33</v>
      </c>
      <c r="E13" s="12" t="s">
        <v>3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20.25" hidden="false" customHeight="false" outlineLevel="0" collapsed="false">
      <c r="A14" s="10"/>
      <c r="B14" s="10"/>
      <c r="C14" s="10"/>
      <c r="D14" s="11"/>
      <c r="E14" s="15" t="s">
        <v>3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20.25" hidden="false" customHeight="true" outlineLevel="0" collapsed="false">
      <c r="A15" s="10"/>
      <c r="B15" s="10"/>
      <c r="C15" s="10"/>
      <c r="D15" s="12" t="s">
        <v>34</v>
      </c>
      <c r="E15" s="12" t="s">
        <v>3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customFormat="false" ht="20.25" hidden="false" customHeight="false" outlineLevel="0" collapsed="false">
      <c r="A16" s="10"/>
      <c r="B16" s="10"/>
      <c r="C16" s="10"/>
      <c r="D16" s="12"/>
      <c r="E16" s="15" t="s">
        <v>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customFormat="false" ht="20.25" hidden="false" customHeight="true" outlineLevel="0" collapsed="false">
      <c r="A17" s="10"/>
      <c r="B17" s="10"/>
      <c r="C17" s="10" t="s">
        <v>36</v>
      </c>
      <c r="D17" s="11" t="s">
        <v>30</v>
      </c>
      <c r="E17" s="12" t="s">
        <v>3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customFormat="false" ht="20.25" hidden="false" customHeight="false" outlineLevel="0" collapsed="false">
      <c r="A18" s="10"/>
      <c r="B18" s="10"/>
      <c r="C18" s="10"/>
      <c r="D18" s="11"/>
      <c r="E18" s="12" t="s">
        <v>32</v>
      </c>
      <c r="F18" s="13"/>
      <c r="G18" s="13"/>
      <c r="H18" s="13"/>
      <c r="I18" s="13"/>
      <c r="J18" s="13"/>
      <c r="K18" s="13"/>
      <c r="L18" s="13"/>
      <c r="M18" s="14"/>
      <c r="N18" s="14"/>
      <c r="O18" s="14"/>
      <c r="P18" s="14"/>
      <c r="Q18" s="14"/>
      <c r="R18" s="13"/>
      <c r="S18" s="13"/>
      <c r="T18" s="13"/>
      <c r="U18" s="13"/>
      <c r="V18" s="13"/>
      <c r="W18" s="13"/>
    </row>
    <row r="19" customFormat="false" ht="20.25" hidden="false" customHeight="true" outlineLevel="0" collapsed="false">
      <c r="A19" s="10"/>
      <c r="B19" s="10"/>
      <c r="C19" s="10"/>
      <c r="D19" s="11" t="s">
        <v>33</v>
      </c>
      <c r="E19" s="12" t="s">
        <v>3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20.25" hidden="false" customHeight="false" outlineLevel="0" collapsed="false">
      <c r="A20" s="10"/>
      <c r="B20" s="10"/>
      <c r="C20" s="10"/>
      <c r="D20" s="11"/>
      <c r="E20" s="15" t="s">
        <v>3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20.25" hidden="false" customHeight="true" outlineLevel="0" collapsed="false">
      <c r="A21" s="10"/>
      <c r="B21" s="10"/>
      <c r="C21" s="10"/>
      <c r="D21" s="12" t="s">
        <v>34</v>
      </c>
      <c r="E21" s="12" t="s">
        <v>3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20.25" hidden="false" customHeight="false" outlineLevel="0" collapsed="false">
      <c r="A22" s="10"/>
      <c r="B22" s="10"/>
      <c r="C22" s="10"/>
      <c r="D22" s="12"/>
      <c r="E22" s="15" t="s">
        <v>3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37.5" hidden="false" customHeight="true" outlineLevel="0" collapsed="false">
      <c r="A23" s="10"/>
      <c r="B23" s="10"/>
      <c r="C23" s="10" t="s">
        <v>37</v>
      </c>
      <c r="D23" s="11" t="s">
        <v>30</v>
      </c>
      <c r="E23" s="12" t="s">
        <v>3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20.25" hidden="false" customHeight="false" outlineLevel="0" collapsed="false">
      <c r="A24" s="10"/>
      <c r="B24" s="10"/>
      <c r="C24" s="10"/>
      <c r="D24" s="11"/>
      <c r="E24" s="12" t="s">
        <v>32</v>
      </c>
      <c r="F24" s="13"/>
      <c r="G24" s="13"/>
      <c r="H24" s="13"/>
      <c r="I24" s="13"/>
      <c r="J24" s="13"/>
      <c r="K24" s="13"/>
      <c r="L24" s="13"/>
      <c r="M24" s="14"/>
      <c r="N24" s="14"/>
      <c r="O24" s="14"/>
      <c r="P24" s="14"/>
      <c r="Q24" s="14"/>
      <c r="R24" s="13"/>
      <c r="S24" s="13"/>
      <c r="T24" s="13"/>
      <c r="U24" s="13"/>
      <c r="V24" s="13"/>
      <c r="W24" s="13"/>
    </row>
    <row r="25" customFormat="false" ht="20.25" hidden="false" customHeight="true" outlineLevel="0" collapsed="false">
      <c r="A25" s="10"/>
      <c r="B25" s="10"/>
      <c r="C25" s="10"/>
      <c r="D25" s="11" t="s">
        <v>33</v>
      </c>
      <c r="E25" s="12" t="s">
        <v>3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20.25" hidden="false" customHeight="false" outlineLevel="0" collapsed="false">
      <c r="A26" s="10"/>
      <c r="B26" s="10"/>
      <c r="C26" s="10"/>
      <c r="D26" s="11"/>
      <c r="E26" s="15" t="s">
        <v>3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20.25" hidden="false" customHeight="true" outlineLevel="0" collapsed="false">
      <c r="A27" s="10"/>
      <c r="B27" s="10"/>
      <c r="C27" s="10"/>
      <c r="D27" s="12" t="s">
        <v>34</v>
      </c>
      <c r="E27" s="12" t="s">
        <v>3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20.25" hidden="false" customHeight="false" outlineLevel="0" collapsed="false">
      <c r="A28" s="10"/>
      <c r="B28" s="10"/>
      <c r="C28" s="10"/>
      <c r="D28" s="12"/>
      <c r="E28" s="15" t="s">
        <v>3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customFormat="false" ht="20.25" hidden="false" customHeight="true" outlineLevel="0" collapsed="false">
      <c r="A29" s="10" t="s">
        <v>38</v>
      </c>
      <c r="B29" s="10"/>
      <c r="C29" s="10" t="s">
        <v>39</v>
      </c>
      <c r="D29" s="11" t="s">
        <v>30</v>
      </c>
      <c r="E29" s="12" t="s">
        <v>3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20.25" hidden="false" customHeight="false" outlineLevel="0" collapsed="false">
      <c r="A30" s="10"/>
      <c r="B30" s="10"/>
      <c r="C30" s="10"/>
      <c r="D30" s="11"/>
      <c r="E30" s="12" t="s">
        <v>32</v>
      </c>
      <c r="F30" s="13"/>
      <c r="G30" s="13"/>
      <c r="H30" s="13"/>
      <c r="I30" s="13"/>
      <c r="J30" s="13"/>
      <c r="K30" s="13"/>
      <c r="L30" s="13"/>
      <c r="M30" s="14"/>
      <c r="N30" s="14"/>
      <c r="O30" s="14"/>
      <c r="P30" s="14"/>
      <c r="Q30" s="14"/>
      <c r="R30" s="13"/>
      <c r="S30" s="13"/>
      <c r="T30" s="13"/>
      <c r="U30" s="13"/>
      <c r="V30" s="13"/>
      <c r="W30" s="13"/>
    </row>
    <row r="31" customFormat="false" ht="20.25" hidden="false" customHeight="true" outlineLevel="0" collapsed="false">
      <c r="A31" s="10"/>
      <c r="B31" s="10"/>
      <c r="C31" s="10"/>
      <c r="D31" s="11" t="s">
        <v>33</v>
      </c>
      <c r="E31" s="12" t="s">
        <v>3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customFormat="false" ht="20.25" hidden="false" customHeight="false" outlineLevel="0" collapsed="false">
      <c r="A32" s="10"/>
      <c r="B32" s="10"/>
      <c r="C32" s="10"/>
      <c r="D32" s="11"/>
      <c r="E32" s="15" t="s">
        <v>3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customFormat="false" ht="20.25" hidden="false" customHeight="true" outlineLevel="0" collapsed="false">
      <c r="A33" s="10"/>
      <c r="B33" s="10"/>
      <c r="C33" s="10"/>
      <c r="D33" s="12" t="s">
        <v>34</v>
      </c>
      <c r="E33" s="12" t="s">
        <v>3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20.25" hidden="false" customHeight="false" outlineLevel="0" collapsed="false">
      <c r="A34" s="10"/>
      <c r="B34" s="10"/>
      <c r="C34" s="10"/>
      <c r="D34" s="12"/>
      <c r="E34" s="15" t="s">
        <v>3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customFormat="false" ht="20.25" hidden="false" customHeight="true" outlineLevel="0" collapsed="false">
      <c r="A35" s="10"/>
      <c r="B35" s="10"/>
      <c r="C35" s="10" t="s">
        <v>40</v>
      </c>
      <c r="D35" s="11" t="s">
        <v>30</v>
      </c>
      <c r="E35" s="12" t="s">
        <v>3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customFormat="false" ht="20.25" hidden="false" customHeight="false" outlineLevel="0" collapsed="false">
      <c r="A36" s="10"/>
      <c r="B36" s="10"/>
      <c r="C36" s="10"/>
      <c r="D36" s="11"/>
      <c r="E36" s="12" t="s">
        <v>32</v>
      </c>
      <c r="F36" s="13"/>
      <c r="G36" s="13"/>
      <c r="H36" s="13"/>
      <c r="I36" s="13"/>
      <c r="J36" s="13"/>
      <c r="K36" s="13"/>
      <c r="L36" s="13"/>
      <c r="M36" s="14"/>
      <c r="N36" s="14"/>
      <c r="O36" s="14"/>
      <c r="P36" s="14"/>
      <c r="Q36" s="14"/>
      <c r="R36" s="13"/>
      <c r="S36" s="13"/>
      <c r="T36" s="13"/>
      <c r="U36" s="13"/>
      <c r="V36" s="13"/>
      <c r="W36" s="13"/>
    </row>
    <row r="37" customFormat="false" ht="20.25" hidden="false" customHeight="true" outlineLevel="0" collapsed="false">
      <c r="A37" s="10"/>
      <c r="B37" s="10"/>
      <c r="C37" s="10"/>
      <c r="D37" s="11" t="s">
        <v>33</v>
      </c>
      <c r="E37" s="12" t="s">
        <v>3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20.25" hidden="false" customHeight="false" outlineLevel="0" collapsed="false">
      <c r="A38" s="10"/>
      <c r="B38" s="10"/>
      <c r="C38" s="10"/>
      <c r="D38" s="11"/>
      <c r="E38" s="15" t="s">
        <v>3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customFormat="false" ht="20.25" hidden="false" customHeight="true" outlineLevel="0" collapsed="false">
      <c r="A39" s="10"/>
      <c r="B39" s="10"/>
      <c r="C39" s="10"/>
      <c r="D39" s="12" t="s">
        <v>34</v>
      </c>
      <c r="E39" s="12" t="s">
        <v>3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20.25" hidden="false" customHeight="false" outlineLevel="0" collapsed="false">
      <c r="A40" s="10"/>
      <c r="B40" s="10"/>
      <c r="C40" s="10"/>
      <c r="D40" s="12"/>
      <c r="E40" s="15" t="s">
        <v>32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20.25" hidden="false" customHeight="true" outlineLevel="0" collapsed="false">
      <c r="A41" s="10"/>
      <c r="B41" s="10"/>
      <c r="C41" s="16" t="s">
        <v>41</v>
      </c>
      <c r="D41" s="11" t="s">
        <v>30</v>
      </c>
      <c r="E41" s="12" t="s">
        <v>31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20.25" hidden="false" customHeight="false" outlineLevel="0" collapsed="false">
      <c r="A42" s="10"/>
      <c r="B42" s="10"/>
      <c r="C42" s="16"/>
      <c r="D42" s="11"/>
      <c r="E42" s="12" t="s">
        <v>32</v>
      </c>
      <c r="F42" s="13"/>
      <c r="G42" s="13"/>
      <c r="H42" s="13"/>
      <c r="I42" s="13"/>
      <c r="J42" s="13"/>
      <c r="K42" s="13"/>
      <c r="L42" s="13"/>
      <c r="M42" s="14"/>
      <c r="N42" s="14"/>
      <c r="O42" s="14"/>
      <c r="P42" s="14"/>
      <c r="Q42" s="14"/>
      <c r="R42" s="13"/>
      <c r="S42" s="13"/>
      <c r="T42" s="13"/>
      <c r="U42" s="13"/>
      <c r="V42" s="13"/>
      <c r="W42" s="13"/>
    </row>
    <row r="43" customFormat="false" ht="20.25" hidden="false" customHeight="true" outlineLevel="0" collapsed="false">
      <c r="A43" s="10"/>
      <c r="B43" s="10"/>
      <c r="C43" s="16"/>
      <c r="D43" s="11" t="s">
        <v>33</v>
      </c>
      <c r="E43" s="12" t="s">
        <v>3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customFormat="false" ht="20.25" hidden="false" customHeight="false" outlineLevel="0" collapsed="false">
      <c r="A44" s="10"/>
      <c r="B44" s="10"/>
      <c r="C44" s="16"/>
      <c r="D44" s="11"/>
      <c r="E44" s="15" t="s">
        <v>3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customFormat="false" ht="20.25" hidden="false" customHeight="true" outlineLevel="0" collapsed="false">
      <c r="A45" s="10"/>
      <c r="B45" s="10"/>
      <c r="C45" s="16"/>
      <c r="D45" s="12" t="s">
        <v>34</v>
      </c>
      <c r="E45" s="12" t="s">
        <v>3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customFormat="false" ht="20.25" hidden="false" customHeight="false" outlineLevel="0" collapsed="false">
      <c r="A46" s="10"/>
      <c r="B46" s="10"/>
      <c r="C46" s="16"/>
      <c r="D46" s="12"/>
      <c r="E46" s="15" t="s">
        <v>3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20.25" hidden="false" customHeight="true" outlineLevel="0" collapsed="false">
      <c r="A47" s="10" t="s">
        <v>42</v>
      </c>
      <c r="B47" s="10"/>
      <c r="C47" s="16" t="s">
        <v>43</v>
      </c>
      <c r="D47" s="11" t="s">
        <v>30</v>
      </c>
      <c r="E47" s="12" t="s">
        <v>3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customFormat="false" ht="20.25" hidden="false" customHeight="false" outlineLevel="0" collapsed="false">
      <c r="A48" s="10"/>
      <c r="B48" s="10"/>
      <c r="C48" s="16"/>
      <c r="D48" s="11"/>
      <c r="E48" s="12" t="s">
        <v>32</v>
      </c>
      <c r="F48" s="13"/>
      <c r="G48" s="13"/>
      <c r="H48" s="13"/>
      <c r="I48" s="13"/>
      <c r="J48" s="13"/>
      <c r="K48" s="13"/>
      <c r="L48" s="13"/>
      <c r="M48" s="14"/>
      <c r="N48" s="14"/>
      <c r="O48" s="14"/>
      <c r="P48" s="14"/>
      <c r="Q48" s="14"/>
      <c r="R48" s="13"/>
      <c r="S48" s="13"/>
      <c r="T48" s="13"/>
      <c r="U48" s="13"/>
      <c r="V48" s="13"/>
      <c r="W48" s="13"/>
    </row>
    <row r="49" customFormat="false" ht="20.25" hidden="false" customHeight="true" outlineLevel="0" collapsed="false">
      <c r="A49" s="10"/>
      <c r="B49" s="10"/>
      <c r="C49" s="16"/>
      <c r="D49" s="11" t="s">
        <v>33</v>
      </c>
      <c r="E49" s="12" t="s">
        <v>31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customFormat="false" ht="20.25" hidden="false" customHeight="false" outlineLevel="0" collapsed="false">
      <c r="A50" s="10"/>
      <c r="B50" s="10"/>
      <c r="C50" s="16"/>
      <c r="D50" s="11"/>
      <c r="E50" s="15" t="s">
        <v>32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customFormat="false" ht="20.25" hidden="false" customHeight="true" outlineLevel="0" collapsed="false">
      <c r="A51" s="10"/>
      <c r="B51" s="10"/>
      <c r="C51" s="16"/>
      <c r="D51" s="12" t="s">
        <v>34</v>
      </c>
      <c r="E51" s="12" t="s">
        <v>31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customFormat="false" ht="20.25" hidden="false" customHeight="false" outlineLevel="0" collapsed="false">
      <c r="A52" s="10"/>
      <c r="B52" s="10"/>
      <c r="C52" s="16"/>
      <c r="D52" s="12"/>
      <c r="E52" s="15" t="s">
        <v>32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customFormat="false" ht="20.25" hidden="false" customHeight="true" outlineLevel="0" collapsed="false">
      <c r="A53" s="10"/>
      <c r="B53" s="10"/>
      <c r="C53" s="17" t="s">
        <v>44</v>
      </c>
      <c r="D53" s="11" t="s">
        <v>30</v>
      </c>
      <c r="E53" s="12" t="s">
        <v>31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customFormat="false" ht="20.25" hidden="false" customHeight="false" outlineLevel="0" collapsed="false">
      <c r="A54" s="10"/>
      <c r="B54" s="10"/>
      <c r="C54" s="17"/>
      <c r="D54" s="11"/>
      <c r="E54" s="12" t="s">
        <v>32</v>
      </c>
      <c r="F54" s="13"/>
      <c r="G54" s="13"/>
      <c r="H54" s="13"/>
      <c r="I54" s="13"/>
      <c r="J54" s="13"/>
      <c r="K54" s="13"/>
      <c r="L54" s="13"/>
      <c r="M54" s="14"/>
      <c r="N54" s="14"/>
      <c r="O54" s="14"/>
      <c r="P54" s="14"/>
      <c r="Q54" s="14"/>
      <c r="R54" s="13"/>
      <c r="S54" s="13"/>
      <c r="T54" s="13"/>
      <c r="U54" s="13"/>
      <c r="V54" s="13"/>
      <c r="W54" s="13"/>
    </row>
    <row r="55" customFormat="false" ht="20.25" hidden="false" customHeight="true" outlineLevel="0" collapsed="false">
      <c r="A55" s="10"/>
      <c r="B55" s="10"/>
      <c r="C55" s="17"/>
      <c r="D55" s="11" t="s">
        <v>33</v>
      </c>
      <c r="E55" s="12" t="s">
        <v>31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customFormat="false" ht="20.25" hidden="false" customHeight="false" outlineLevel="0" collapsed="false">
      <c r="A56" s="10"/>
      <c r="B56" s="10"/>
      <c r="C56" s="17"/>
      <c r="D56" s="11"/>
      <c r="E56" s="15" t="s">
        <v>32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customFormat="false" ht="20.25" hidden="false" customHeight="true" outlineLevel="0" collapsed="false">
      <c r="A57" s="10"/>
      <c r="B57" s="10"/>
      <c r="C57" s="17"/>
      <c r="D57" s="12" t="s">
        <v>34</v>
      </c>
      <c r="E57" s="12" t="s">
        <v>31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customFormat="false" ht="20.25" hidden="false" customHeight="false" outlineLevel="0" collapsed="false">
      <c r="A58" s="10"/>
      <c r="B58" s="10"/>
      <c r="C58" s="17"/>
      <c r="D58" s="12"/>
      <c r="E58" s="15" t="s">
        <v>32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customFormat="false" ht="20.25" hidden="false" customHeight="true" outlineLevel="0" collapsed="false">
      <c r="A59" s="10"/>
      <c r="B59" s="10"/>
      <c r="C59" s="10" t="s">
        <v>42</v>
      </c>
      <c r="D59" s="11" t="s">
        <v>30</v>
      </c>
      <c r="E59" s="12" t="s">
        <v>31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customFormat="false" ht="20.25" hidden="false" customHeight="false" outlineLevel="0" collapsed="false">
      <c r="A60" s="10"/>
      <c r="B60" s="10"/>
      <c r="C60" s="10"/>
      <c r="D60" s="11"/>
      <c r="E60" s="12" t="s">
        <v>32</v>
      </c>
      <c r="F60" s="13"/>
      <c r="G60" s="13"/>
      <c r="H60" s="13"/>
      <c r="I60" s="13"/>
      <c r="J60" s="13"/>
      <c r="K60" s="13"/>
      <c r="L60" s="13"/>
      <c r="M60" s="14"/>
      <c r="N60" s="14"/>
      <c r="O60" s="14"/>
      <c r="P60" s="14"/>
      <c r="Q60" s="14"/>
      <c r="R60" s="13"/>
      <c r="S60" s="13"/>
      <c r="T60" s="13"/>
      <c r="U60" s="13"/>
      <c r="V60" s="13"/>
      <c r="W60" s="13"/>
    </row>
    <row r="61" customFormat="false" ht="20.25" hidden="false" customHeight="true" outlineLevel="0" collapsed="false">
      <c r="A61" s="10"/>
      <c r="B61" s="10"/>
      <c r="C61" s="10"/>
      <c r="D61" s="11" t="s">
        <v>33</v>
      </c>
      <c r="E61" s="12" t="s">
        <v>31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customFormat="false" ht="20.25" hidden="false" customHeight="false" outlineLevel="0" collapsed="false">
      <c r="A62" s="10"/>
      <c r="B62" s="10"/>
      <c r="C62" s="10"/>
      <c r="D62" s="11"/>
      <c r="E62" s="15" t="s">
        <v>32</v>
      </c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customFormat="false" ht="20.25" hidden="false" customHeight="true" outlineLevel="0" collapsed="false">
      <c r="A63" s="10"/>
      <c r="B63" s="10"/>
      <c r="C63" s="10"/>
      <c r="D63" s="12" t="s">
        <v>34</v>
      </c>
      <c r="E63" s="12" t="s">
        <v>31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customFormat="false" ht="20.25" hidden="false" customHeight="false" outlineLevel="0" collapsed="false">
      <c r="A64" s="10"/>
      <c r="B64" s="10"/>
      <c r="C64" s="10"/>
      <c r="D64" s="12"/>
      <c r="E64" s="15" t="s">
        <v>32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customFormat="false" ht="20.25" hidden="false" customHeight="true" outlineLevel="0" collapsed="false">
      <c r="A65" s="18" t="s">
        <v>45</v>
      </c>
      <c r="B65" s="18"/>
      <c r="C65" s="18" t="s">
        <v>46</v>
      </c>
      <c r="D65" s="11" t="s">
        <v>30</v>
      </c>
      <c r="E65" s="12" t="s">
        <v>31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customFormat="false" ht="20.25" hidden="false" customHeight="false" outlineLevel="0" collapsed="false">
      <c r="A66" s="18"/>
      <c r="B66" s="18"/>
      <c r="C66" s="18"/>
      <c r="D66" s="11"/>
      <c r="E66" s="12" t="s">
        <v>32</v>
      </c>
      <c r="F66" s="13"/>
      <c r="G66" s="13"/>
      <c r="H66" s="13"/>
      <c r="I66" s="13"/>
      <c r="J66" s="13"/>
      <c r="K66" s="13"/>
      <c r="L66" s="13"/>
      <c r="M66" s="14"/>
      <c r="N66" s="14"/>
      <c r="O66" s="14"/>
      <c r="P66" s="14"/>
      <c r="Q66" s="14"/>
      <c r="R66" s="13"/>
      <c r="S66" s="13"/>
      <c r="T66" s="13"/>
      <c r="U66" s="13"/>
      <c r="V66" s="13"/>
      <c r="W66" s="13"/>
    </row>
    <row r="67" customFormat="false" ht="20.25" hidden="false" customHeight="true" outlineLevel="0" collapsed="false">
      <c r="A67" s="18"/>
      <c r="B67" s="18"/>
      <c r="C67" s="18"/>
      <c r="D67" s="11" t="s">
        <v>33</v>
      </c>
      <c r="E67" s="12" t="s">
        <v>31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customFormat="false" ht="20.25" hidden="false" customHeight="false" outlineLevel="0" collapsed="false">
      <c r="A68" s="18"/>
      <c r="B68" s="18"/>
      <c r="C68" s="18"/>
      <c r="D68" s="11"/>
      <c r="E68" s="15" t="s">
        <v>32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customFormat="false" ht="20.25" hidden="false" customHeight="true" outlineLevel="0" collapsed="false">
      <c r="A69" s="18"/>
      <c r="B69" s="18"/>
      <c r="C69" s="18"/>
      <c r="D69" s="12" t="s">
        <v>34</v>
      </c>
      <c r="E69" s="12" t="s">
        <v>31</v>
      </c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customFormat="false" ht="20.25" hidden="false" customHeight="false" outlineLevel="0" collapsed="false">
      <c r="A70" s="18"/>
      <c r="B70" s="18"/>
      <c r="C70" s="18"/>
      <c r="D70" s="12"/>
      <c r="E70" s="15" t="s">
        <v>32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customFormat="false" ht="20.25" hidden="false" customHeight="true" outlineLevel="0" collapsed="false">
      <c r="A71" s="18"/>
      <c r="B71" s="18"/>
      <c r="C71" s="19" t="s">
        <v>47</v>
      </c>
      <c r="D71" s="11" t="s">
        <v>30</v>
      </c>
      <c r="E71" s="12" t="s">
        <v>31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customFormat="false" ht="20.25" hidden="false" customHeight="false" outlineLevel="0" collapsed="false">
      <c r="A72" s="18"/>
      <c r="B72" s="18"/>
      <c r="C72" s="19"/>
      <c r="D72" s="11"/>
      <c r="E72" s="12" t="s">
        <v>32</v>
      </c>
      <c r="F72" s="13"/>
      <c r="G72" s="13"/>
      <c r="H72" s="13"/>
      <c r="I72" s="13"/>
      <c r="J72" s="13"/>
      <c r="K72" s="13"/>
      <c r="L72" s="13"/>
      <c r="M72" s="14"/>
      <c r="N72" s="14"/>
      <c r="O72" s="14"/>
      <c r="P72" s="14"/>
      <c r="Q72" s="14"/>
      <c r="R72" s="13"/>
      <c r="S72" s="13"/>
      <c r="T72" s="13"/>
      <c r="U72" s="13"/>
      <c r="V72" s="13"/>
      <c r="W72" s="13"/>
    </row>
    <row r="73" customFormat="false" ht="20.25" hidden="false" customHeight="true" outlineLevel="0" collapsed="false">
      <c r="A73" s="18"/>
      <c r="B73" s="18"/>
      <c r="C73" s="19"/>
      <c r="D73" s="11" t="s">
        <v>33</v>
      </c>
      <c r="E73" s="12" t="s">
        <v>31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customFormat="false" ht="20.25" hidden="false" customHeight="false" outlineLevel="0" collapsed="false">
      <c r="A74" s="18"/>
      <c r="B74" s="18"/>
      <c r="C74" s="19"/>
      <c r="D74" s="11"/>
      <c r="E74" s="15" t="s">
        <v>32</v>
      </c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20.25" hidden="false" customHeight="true" outlineLevel="0" collapsed="false">
      <c r="A75" s="18"/>
      <c r="B75" s="18"/>
      <c r="C75" s="19"/>
      <c r="D75" s="12" t="s">
        <v>34</v>
      </c>
      <c r="E75" s="12" t="s">
        <v>31</v>
      </c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20.25" hidden="false" customHeight="false" outlineLevel="0" collapsed="false">
      <c r="A76" s="18"/>
      <c r="B76" s="18"/>
      <c r="C76" s="19"/>
      <c r="D76" s="12"/>
      <c r="E76" s="15" t="s">
        <v>32</v>
      </c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customFormat="false" ht="20.25" hidden="false" customHeight="true" outlineLevel="0" collapsed="false">
      <c r="A77" s="18" t="s">
        <v>48</v>
      </c>
      <c r="B77" s="18"/>
      <c r="C77" s="19" t="s">
        <v>49</v>
      </c>
      <c r="D77" s="11" t="s">
        <v>30</v>
      </c>
      <c r="E77" s="12" t="s">
        <v>31</v>
      </c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customFormat="false" ht="20.25" hidden="false" customHeight="false" outlineLevel="0" collapsed="false">
      <c r="A78" s="18"/>
      <c r="B78" s="18"/>
      <c r="C78" s="19"/>
      <c r="D78" s="11"/>
      <c r="E78" s="12" t="s">
        <v>32</v>
      </c>
      <c r="F78" s="13"/>
      <c r="G78" s="13"/>
      <c r="H78" s="13"/>
      <c r="I78" s="13"/>
      <c r="J78" s="13"/>
      <c r="K78" s="13"/>
      <c r="L78" s="13"/>
      <c r="M78" s="14"/>
      <c r="N78" s="14"/>
      <c r="O78" s="14"/>
      <c r="P78" s="14"/>
      <c r="Q78" s="14"/>
      <c r="R78" s="13"/>
      <c r="S78" s="13"/>
      <c r="T78" s="13"/>
      <c r="U78" s="13"/>
      <c r="V78" s="13"/>
      <c r="W78" s="13"/>
    </row>
    <row r="79" customFormat="false" ht="20.25" hidden="false" customHeight="true" outlineLevel="0" collapsed="false">
      <c r="A79" s="18"/>
      <c r="B79" s="18"/>
      <c r="C79" s="19"/>
      <c r="D79" s="11" t="s">
        <v>33</v>
      </c>
      <c r="E79" s="12" t="s">
        <v>31</v>
      </c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customFormat="false" ht="20.25" hidden="false" customHeight="false" outlineLevel="0" collapsed="false">
      <c r="A80" s="18"/>
      <c r="B80" s="18"/>
      <c r="C80" s="19"/>
      <c r="D80" s="11"/>
      <c r="E80" s="15" t="s">
        <v>32</v>
      </c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customFormat="false" ht="20.25" hidden="false" customHeight="true" outlineLevel="0" collapsed="false">
      <c r="A81" s="18"/>
      <c r="B81" s="18"/>
      <c r="C81" s="19"/>
      <c r="D81" s="12" t="s">
        <v>34</v>
      </c>
      <c r="E81" s="12" t="s">
        <v>31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customFormat="false" ht="20.25" hidden="false" customHeight="false" outlineLevel="0" collapsed="false">
      <c r="A82" s="18"/>
      <c r="B82" s="18"/>
      <c r="C82" s="19"/>
      <c r="D82" s="12"/>
      <c r="E82" s="15" t="s">
        <v>32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customFormat="false" ht="20.25" hidden="false" customHeight="true" outlineLevel="0" collapsed="false">
      <c r="A83" s="18"/>
      <c r="B83" s="18"/>
      <c r="C83" s="18" t="s">
        <v>50</v>
      </c>
      <c r="D83" s="11" t="s">
        <v>30</v>
      </c>
      <c r="E83" s="12" t="s">
        <v>31</v>
      </c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customFormat="false" ht="20.25" hidden="false" customHeight="false" outlineLevel="0" collapsed="false">
      <c r="A84" s="18"/>
      <c r="B84" s="18"/>
      <c r="C84" s="18"/>
      <c r="D84" s="11"/>
      <c r="E84" s="12" t="s">
        <v>32</v>
      </c>
      <c r="F84" s="13"/>
      <c r="G84" s="13"/>
      <c r="H84" s="13"/>
      <c r="I84" s="13"/>
      <c r="J84" s="13"/>
      <c r="K84" s="13"/>
      <c r="L84" s="13"/>
      <c r="M84" s="14"/>
      <c r="N84" s="14"/>
      <c r="O84" s="14"/>
      <c r="P84" s="14"/>
      <c r="Q84" s="14"/>
      <c r="R84" s="13"/>
      <c r="S84" s="13"/>
      <c r="T84" s="13"/>
      <c r="U84" s="13"/>
      <c r="V84" s="13"/>
      <c r="W84" s="13"/>
    </row>
    <row r="85" customFormat="false" ht="20.25" hidden="false" customHeight="true" outlineLevel="0" collapsed="false">
      <c r="A85" s="18"/>
      <c r="B85" s="18"/>
      <c r="C85" s="18"/>
      <c r="D85" s="11" t="s">
        <v>33</v>
      </c>
      <c r="E85" s="12" t="s">
        <v>31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customFormat="false" ht="20.25" hidden="false" customHeight="false" outlineLevel="0" collapsed="false">
      <c r="A86" s="18"/>
      <c r="B86" s="18"/>
      <c r="C86" s="18"/>
      <c r="D86" s="11"/>
      <c r="E86" s="15" t="s">
        <v>32</v>
      </c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customFormat="false" ht="20.25" hidden="false" customHeight="true" outlineLevel="0" collapsed="false">
      <c r="A87" s="18"/>
      <c r="B87" s="18"/>
      <c r="C87" s="18"/>
      <c r="D87" s="12" t="s">
        <v>34</v>
      </c>
      <c r="E87" s="12" t="s">
        <v>31</v>
      </c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customFormat="false" ht="20.25" hidden="false" customHeight="false" outlineLevel="0" collapsed="false">
      <c r="A88" s="18"/>
      <c r="B88" s="18"/>
      <c r="C88" s="18"/>
      <c r="D88" s="12"/>
      <c r="E88" s="15" t="s">
        <v>32</v>
      </c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customFormat="false" ht="20.25" hidden="false" customHeight="true" outlineLevel="0" collapsed="false">
      <c r="A89" s="18" t="s">
        <v>51</v>
      </c>
      <c r="B89" s="18"/>
      <c r="C89" s="18" t="s">
        <v>51</v>
      </c>
      <c r="D89" s="11" t="s">
        <v>30</v>
      </c>
      <c r="E89" s="12" t="s">
        <v>31</v>
      </c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customFormat="false" ht="20.25" hidden="false" customHeight="false" outlineLevel="0" collapsed="false">
      <c r="A90" s="18"/>
      <c r="B90" s="18"/>
      <c r="C90" s="18"/>
      <c r="D90" s="11"/>
      <c r="E90" s="12" t="s">
        <v>32</v>
      </c>
      <c r="F90" s="13"/>
      <c r="G90" s="13"/>
      <c r="H90" s="13"/>
      <c r="I90" s="13"/>
      <c r="J90" s="13"/>
      <c r="K90" s="13"/>
      <c r="L90" s="13"/>
      <c r="M90" s="14"/>
      <c r="N90" s="14"/>
      <c r="O90" s="14"/>
      <c r="P90" s="14"/>
      <c r="Q90" s="14"/>
      <c r="R90" s="13"/>
      <c r="S90" s="13"/>
      <c r="T90" s="13"/>
      <c r="U90" s="13"/>
      <c r="V90" s="13"/>
      <c r="W90" s="13"/>
    </row>
    <row r="91" customFormat="false" ht="20.25" hidden="false" customHeight="true" outlineLevel="0" collapsed="false">
      <c r="A91" s="18"/>
      <c r="B91" s="18"/>
      <c r="C91" s="18"/>
      <c r="D91" s="11" t="s">
        <v>33</v>
      </c>
      <c r="E91" s="12" t="s">
        <v>31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customFormat="false" ht="20.25" hidden="false" customHeight="false" outlineLevel="0" collapsed="false">
      <c r="A92" s="18"/>
      <c r="B92" s="18"/>
      <c r="C92" s="18"/>
      <c r="D92" s="11"/>
      <c r="E92" s="15" t="s">
        <v>32</v>
      </c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customFormat="false" ht="20.25" hidden="false" customHeight="true" outlineLevel="0" collapsed="false">
      <c r="A93" s="18"/>
      <c r="B93" s="18"/>
      <c r="C93" s="18"/>
      <c r="D93" s="12" t="s">
        <v>34</v>
      </c>
      <c r="E93" s="12" t="s">
        <v>31</v>
      </c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customFormat="false" ht="20.25" hidden="false" customHeight="false" outlineLevel="0" collapsed="false">
      <c r="A94" s="18"/>
      <c r="B94" s="18"/>
      <c r="C94" s="18"/>
      <c r="D94" s="12"/>
      <c r="E94" s="15" t="s">
        <v>32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customFormat="false" ht="20.25" hidden="false" customHeight="true" outlineLevel="0" collapsed="false">
      <c r="A95" s="18" t="s">
        <v>52</v>
      </c>
      <c r="B95" s="18"/>
      <c r="C95" s="17" t="s">
        <v>52</v>
      </c>
      <c r="D95" s="11" t="s">
        <v>30</v>
      </c>
      <c r="E95" s="12" t="s">
        <v>31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customFormat="false" ht="20.25" hidden="false" customHeight="false" outlineLevel="0" collapsed="false">
      <c r="A96" s="18"/>
      <c r="B96" s="18"/>
      <c r="C96" s="17"/>
      <c r="D96" s="11"/>
      <c r="E96" s="12" t="s">
        <v>32</v>
      </c>
      <c r="F96" s="13"/>
      <c r="G96" s="13"/>
      <c r="H96" s="13"/>
      <c r="I96" s="13"/>
      <c r="J96" s="13"/>
      <c r="K96" s="13"/>
      <c r="L96" s="13"/>
      <c r="M96" s="14"/>
      <c r="N96" s="14"/>
      <c r="O96" s="14"/>
      <c r="P96" s="14"/>
      <c r="Q96" s="14"/>
      <c r="R96" s="13"/>
      <c r="S96" s="13"/>
      <c r="T96" s="13"/>
      <c r="U96" s="13"/>
      <c r="V96" s="13"/>
      <c r="W96" s="13"/>
    </row>
    <row r="97" customFormat="false" ht="20.25" hidden="false" customHeight="true" outlineLevel="0" collapsed="false">
      <c r="A97" s="18"/>
      <c r="B97" s="18"/>
      <c r="C97" s="17"/>
      <c r="D97" s="11" t="s">
        <v>33</v>
      </c>
      <c r="E97" s="12" t="s">
        <v>31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customFormat="false" ht="20.25" hidden="false" customHeight="false" outlineLevel="0" collapsed="false">
      <c r="A98" s="18"/>
      <c r="B98" s="18"/>
      <c r="C98" s="17"/>
      <c r="D98" s="11"/>
      <c r="E98" s="15" t="s">
        <v>32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customFormat="false" ht="20.25" hidden="false" customHeight="true" outlineLevel="0" collapsed="false">
      <c r="A99" s="18"/>
      <c r="B99" s="18"/>
      <c r="C99" s="17"/>
      <c r="D99" s="12" t="s">
        <v>34</v>
      </c>
      <c r="E99" s="12" t="s">
        <v>31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customFormat="false" ht="20.25" hidden="false" customHeight="false" outlineLevel="0" collapsed="false">
      <c r="A100" s="18"/>
      <c r="B100" s="18"/>
      <c r="C100" s="17"/>
      <c r="D100" s="12"/>
      <c r="E100" s="15" t="s">
        <v>32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customFormat="false" ht="20.25" hidden="false" customHeight="true" outlineLevel="0" collapsed="false">
      <c r="A101" s="18"/>
      <c r="B101" s="18"/>
      <c r="C101" s="20" t="s">
        <v>53</v>
      </c>
      <c r="D101" s="11" t="s">
        <v>30</v>
      </c>
      <c r="E101" s="12" t="s">
        <v>31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customFormat="false" ht="20.25" hidden="false" customHeight="false" outlineLevel="0" collapsed="false">
      <c r="A102" s="18"/>
      <c r="B102" s="18"/>
      <c r="C102" s="20"/>
      <c r="D102" s="11"/>
      <c r="E102" s="12" t="s">
        <v>32</v>
      </c>
      <c r="F102" s="13"/>
      <c r="G102" s="13"/>
      <c r="H102" s="13"/>
      <c r="I102" s="13"/>
      <c r="J102" s="13"/>
      <c r="K102" s="13"/>
      <c r="L102" s="13"/>
      <c r="M102" s="14"/>
      <c r="N102" s="14"/>
      <c r="O102" s="14"/>
      <c r="P102" s="14"/>
      <c r="Q102" s="14"/>
      <c r="R102" s="13"/>
      <c r="S102" s="13"/>
      <c r="T102" s="13"/>
      <c r="U102" s="13"/>
      <c r="V102" s="13"/>
      <c r="W102" s="13"/>
    </row>
    <row r="103" customFormat="false" ht="20.25" hidden="false" customHeight="true" outlineLevel="0" collapsed="false">
      <c r="A103" s="18"/>
      <c r="B103" s="18"/>
      <c r="C103" s="20"/>
      <c r="D103" s="11" t="s">
        <v>33</v>
      </c>
      <c r="E103" s="12" t="s">
        <v>31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customFormat="false" ht="20.25" hidden="false" customHeight="false" outlineLevel="0" collapsed="false">
      <c r="A104" s="18"/>
      <c r="B104" s="18"/>
      <c r="C104" s="20"/>
      <c r="D104" s="11"/>
      <c r="E104" s="15" t="s">
        <v>32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customFormat="false" ht="20.25" hidden="false" customHeight="true" outlineLevel="0" collapsed="false">
      <c r="A105" s="18"/>
      <c r="B105" s="18"/>
      <c r="C105" s="20"/>
      <c r="D105" s="12" t="s">
        <v>34</v>
      </c>
      <c r="E105" s="12" t="s">
        <v>31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customFormat="false" ht="20.25" hidden="false" customHeight="false" outlineLevel="0" collapsed="false">
      <c r="A106" s="18"/>
      <c r="B106" s="18"/>
      <c r="C106" s="20"/>
      <c r="D106" s="12"/>
      <c r="E106" s="15" t="s">
        <v>32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customFormat="false" ht="20.25" hidden="false" customHeight="true" outlineLevel="0" collapsed="false">
      <c r="A107" s="18"/>
      <c r="B107" s="18"/>
      <c r="C107" s="21" t="s">
        <v>54</v>
      </c>
      <c r="D107" s="11" t="s">
        <v>30</v>
      </c>
      <c r="E107" s="12" t="s">
        <v>31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customFormat="false" ht="20.25" hidden="false" customHeight="false" outlineLevel="0" collapsed="false">
      <c r="A108" s="18"/>
      <c r="B108" s="18"/>
      <c r="C108" s="21"/>
      <c r="D108" s="11"/>
      <c r="E108" s="12" t="s">
        <v>32</v>
      </c>
      <c r="F108" s="13"/>
      <c r="G108" s="13"/>
      <c r="H108" s="13"/>
      <c r="I108" s="13"/>
      <c r="J108" s="13"/>
      <c r="K108" s="13"/>
      <c r="L108" s="13"/>
      <c r="M108" s="14"/>
      <c r="N108" s="14"/>
      <c r="O108" s="14"/>
      <c r="P108" s="14"/>
      <c r="Q108" s="14"/>
      <c r="R108" s="13"/>
      <c r="S108" s="13"/>
      <c r="T108" s="13"/>
      <c r="U108" s="13"/>
      <c r="V108" s="13"/>
      <c r="W108" s="13"/>
    </row>
    <row r="109" customFormat="false" ht="20.25" hidden="false" customHeight="true" outlineLevel="0" collapsed="false">
      <c r="A109" s="18"/>
      <c r="B109" s="18"/>
      <c r="C109" s="21"/>
      <c r="D109" s="11" t="s">
        <v>33</v>
      </c>
      <c r="E109" s="12" t="s">
        <v>31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customFormat="false" ht="20.25" hidden="false" customHeight="false" outlineLevel="0" collapsed="false">
      <c r="A110" s="18"/>
      <c r="B110" s="18"/>
      <c r="C110" s="21"/>
      <c r="D110" s="11"/>
      <c r="E110" s="15" t="s">
        <v>32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customFormat="false" ht="20.25" hidden="false" customHeight="true" outlineLevel="0" collapsed="false">
      <c r="A111" s="18"/>
      <c r="B111" s="18"/>
      <c r="C111" s="21"/>
      <c r="D111" s="12" t="s">
        <v>34</v>
      </c>
      <c r="E111" s="12" t="s">
        <v>31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customFormat="false" ht="20.25" hidden="false" customHeight="false" outlineLevel="0" collapsed="false">
      <c r="A112" s="18"/>
      <c r="B112" s="18"/>
      <c r="C112" s="21"/>
      <c r="D112" s="12"/>
      <c r="E112" s="15" t="s">
        <v>32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customFormat="false" ht="20.25" hidden="false" customHeight="true" outlineLevel="0" collapsed="false">
      <c r="A113" s="20" t="s">
        <v>55</v>
      </c>
      <c r="B113" s="20"/>
      <c r="C113" s="17" t="s">
        <v>56</v>
      </c>
      <c r="D113" s="11" t="s">
        <v>30</v>
      </c>
      <c r="E113" s="12" t="s">
        <v>31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customFormat="false" ht="20.25" hidden="false" customHeight="false" outlineLevel="0" collapsed="false">
      <c r="A114" s="20"/>
      <c r="B114" s="20"/>
      <c r="C114" s="17"/>
      <c r="D114" s="11"/>
      <c r="E114" s="12" t="s">
        <v>32</v>
      </c>
      <c r="F114" s="13"/>
      <c r="G114" s="13"/>
      <c r="H114" s="13"/>
      <c r="I114" s="13"/>
      <c r="J114" s="13"/>
      <c r="K114" s="13"/>
      <c r="L114" s="13"/>
      <c r="M114" s="14"/>
      <c r="N114" s="14"/>
      <c r="O114" s="14"/>
      <c r="P114" s="14"/>
      <c r="Q114" s="14"/>
      <c r="R114" s="13"/>
      <c r="S114" s="13"/>
      <c r="T114" s="13"/>
      <c r="U114" s="13"/>
      <c r="V114" s="13"/>
      <c r="W114" s="13"/>
    </row>
    <row r="115" customFormat="false" ht="20.25" hidden="false" customHeight="true" outlineLevel="0" collapsed="false">
      <c r="A115" s="20"/>
      <c r="B115" s="20"/>
      <c r="C115" s="17"/>
      <c r="D115" s="11" t="s">
        <v>33</v>
      </c>
      <c r="E115" s="12" t="s">
        <v>31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customFormat="false" ht="20.25" hidden="false" customHeight="false" outlineLevel="0" collapsed="false">
      <c r="A116" s="20"/>
      <c r="B116" s="20"/>
      <c r="C116" s="17"/>
      <c r="D116" s="11"/>
      <c r="E116" s="15" t="s">
        <v>32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customFormat="false" ht="20.25" hidden="false" customHeight="true" outlineLevel="0" collapsed="false">
      <c r="A117" s="20"/>
      <c r="B117" s="20"/>
      <c r="C117" s="17"/>
      <c r="D117" s="12" t="s">
        <v>34</v>
      </c>
      <c r="E117" s="12" t="s">
        <v>31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customFormat="false" ht="20.25" hidden="false" customHeight="false" outlineLevel="0" collapsed="false">
      <c r="A118" s="20"/>
      <c r="B118" s="20"/>
      <c r="C118" s="17"/>
      <c r="D118" s="12"/>
      <c r="E118" s="15" t="s">
        <v>32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customFormat="false" ht="20.25" hidden="false" customHeight="true" outlineLevel="0" collapsed="false">
      <c r="A119" s="20"/>
      <c r="B119" s="20"/>
      <c r="C119" s="17" t="s">
        <v>57</v>
      </c>
      <c r="D119" s="11" t="s">
        <v>30</v>
      </c>
      <c r="E119" s="12" t="s">
        <v>31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customFormat="false" ht="20.25" hidden="false" customHeight="false" outlineLevel="0" collapsed="false">
      <c r="A120" s="20"/>
      <c r="B120" s="20"/>
      <c r="C120" s="17"/>
      <c r="D120" s="11"/>
      <c r="E120" s="12" t="s">
        <v>32</v>
      </c>
      <c r="F120" s="13"/>
      <c r="G120" s="13"/>
      <c r="H120" s="13"/>
      <c r="I120" s="13"/>
      <c r="J120" s="13"/>
      <c r="K120" s="13"/>
      <c r="L120" s="13"/>
      <c r="M120" s="14"/>
      <c r="N120" s="14"/>
      <c r="O120" s="14"/>
      <c r="P120" s="14"/>
      <c r="Q120" s="14"/>
      <c r="R120" s="13"/>
      <c r="S120" s="13"/>
      <c r="T120" s="13"/>
      <c r="U120" s="13"/>
      <c r="V120" s="13"/>
      <c r="W120" s="13"/>
    </row>
    <row r="121" customFormat="false" ht="20.25" hidden="false" customHeight="true" outlineLevel="0" collapsed="false">
      <c r="A121" s="20"/>
      <c r="B121" s="20"/>
      <c r="C121" s="17"/>
      <c r="D121" s="11" t="s">
        <v>33</v>
      </c>
      <c r="E121" s="12" t="s">
        <v>31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customFormat="false" ht="20.25" hidden="false" customHeight="false" outlineLevel="0" collapsed="false">
      <c r="A122" s="20"/>
      <c r="B122" s="20"/>
      <c r="C122" s="17"/>
      <c r="D122" s="11"/>
      <c r="E122" s="15" t="s">
        <v>32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customFormat="false" ht="20.25" hidden="false" customHeight="true" outlineLevel="0" collapsed="false">
      <c r="A123" s="20"/>
      <c r="B123" s="20"/>
      <c r="C123" s="17"/>
      <c r="D123" s="12" t="s">
        <v>34</v>
      </c>
      <c r="E123" s="12" t="s">
        <v>31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customFormat="false" ht="20.25" hidden="false" customHeight="false" outlineLevel="0" collapsed="false">
      <c r="A124" s="20"/>
      <c r="B124" s="20"/>
      <c r="C124" s="17"/>
      <c r="D124" s="12"/>
      <c r="E124" s="15" t="s">
        <v>32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customFormat="false" ht="20.25" hidden="false" customHeight="true" outlineLevel="0" collapsed="false">
      <c r="A125" s="20" t="s">
        <v>58</v>
      </c>
      <c r="B125" s="20"/>
      <c r="C125" s="17" t="s">
        <v>59</v>
      </c>
      <c r="D125" s="11" t="s">
        <v>30</v>
      </c>
      <c r="E125" s="12" t="s">
        <v>31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customFormat="false" ht="20.25" hidden="false" customHeight="true" outlineLevel="0" collapsed="false">
      <c r="A126" s="20"/>
      <c r="B126" s="20"/>
      <c r="C126" s="17"/>
      <c r="D126" s="11"/>
      <c r="E126" s="12" t="s">
        <v>32</v>
      </c>
      <c r="F126" s="13"/>
      <c r="G126" s="13"/>
      <c r="H126" s="13"/>
      <c r="I126" s="13"/>
      <c r="J126" s="13"/>
      <c r="K126" s="13"/>
      <c r="L126" s="13"/>
      <c r="M126" s="14"/>
      <c r="N126" s="14"/>
      <c r="O126" s="14"/>
      <c r="P126" s="14"/>
      <c r="Q126" s="14"/>
      <c r="R126" s="13"/>
      <c r="S126" s="13"/>
      <c r="T126" s="13"/>
      <c r="U126" s="13"/>
      <c r="V126" s="13"/>
      <c r="W126" s="13"/>
    </row>
    <row r="127" customFormat="false" ht="20.25" hidden="false" customHeight="true" outlineLevel="0" collapsed="false">
      <c r="A127" s="20"/>
      <c r="B127" s="20"/>
      <c r="C127" s="17"/>
      <c r="D127" s="11" t="s">
        <v>33</v>
      </c>
      <c r="E127" s="12" t="s">
        <v>31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customFormat="false" ht="20.25" hidden="false" customHeight="true" outlineLevel="0" collapsed="false">
      <c r="A128" s="20"/>
      <c r="B128" s="20"/>
      <c r="C128" s="17"/>
      <c r="D128" s="11"/>
      <c r="E128" s="15" t="s">
        <v>32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customFormat="false" ht="20.25" hidden="false" customHeight="true" outlineLevel="0" collapsed="false">
      <c r="A129" s="20"/>
      <c r="B129" s="20"/>
      <c r="C129" s="17"/>
      <c r="D129" s="12" t="s">
        <v>34</v>
      </c>
      <c r="E129" s="12" t="s">
        <v>31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customFormat="false" ht="20.25" hidden="false" customHeight="true" outlineLevel="0" collapsed="false">
      <c r="A130" s="20"/>
      <c r="B130" s="20"/>
      <c r="C130" s="17"/>
      <c r="D130" s="12"/>
      <c r="E130" s="15" t="s">
        <v>32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customFormat="false" ht="20.25" hidden="false" customHeight="true" outlineLevel="0" collapsed="false">
      <c r="A131" s="20"/>
      <c r="B131" s="20"/>
      <c r="C131" s="17" t="s">
        <v>60</v>
      </c>
      <c r="D131" s="11" t="s">
        <v>30</v>
      </c>
      <c r="E131" s="12" t="s">
        <v>31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customFormat="false" ht="20.25" hidden="false" customHeight="true" outlineLevel="0" collapsed="false">
      <c r="A132" s="20"/>
      <c r="B132" s="20"/>
      <c r="C132" s="17"/>
      <c r="D132" s="11"/>
      <c r="E132" s="12" t="s">
        <v>32</v>
      </c>
      <c r="F132" s="13"/>
      <c r="G132" s="13"/>
      <c r="H132" s="13"/>
      <c r="I132" s="13"/>
      <c r="J132" s="13"/>
      <c r="K132" s="13"/>
      <c r="L132" s="13"/>
      <c r="M132" s="14"/>
      <c r="N132" s="14"/>
      <c r="O132" s="14"/>
      <c r="P132" s="14"/>
      <c r="Q132" s="14"/>
      <c r="R132" s="13"/>
      <c r="S132" s="13"/>
      <c r="T132" s="13"/>
      <c r="U132" s="13"/>
      <c r="V132" s="13"/>
      <c r="W132" s="13"/>
    </row>
    <row r="133" customFormat="false" ht="20.25" hidden="false" customHeight="true" outlineLevel="0" collapsed="false">
      <c r="A133" s="20"/>
      <c r="B133" s="20"/>
      <c r="C133" s="17"/>
      <c r="D133" s="11" t="s">
        <v>33</v>
      </c>
      <c r="E133" s="12" t="s">
        <v>31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customFormat="false" ht="20.25" hidden="false" customHeight="true" outlineLevel="0" collapsed="false">
      <c r="A134" s="20"/>
      <c r="B134" s="20"/>
      <c r="C134" s="17"/>
      <c r="D134" s="11"/>
      <c r="E134" s="15" t="s">
        <v>32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customFormat="false" ht="20.25" hidden="false" customHeight="true" outlineLevel="0" collapsed="false">
      <c r="A135" s="20"/>
      <c r="B135" s="20"/>
      <c r="C135" s="17"/>
      <c r="D135" s="12" t="s">
        <v>34</v>
      </c>
      <c r="E135" s="12" t="s">
        <v>31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customFormat="false" ht="20.25" hidden="false" customHeight="true" outlineLevel="0" collapsed="false">
      <c r="A136" s="20"/>
      <c r="B136" s="20"/>
      <c r="C136" s="17"/>
      <c r="D136" s="12"/>
      <c r="E136" s="15" t="s">
        <v>32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customFormat="false" ht="20.25" hidden="false" customHeight="true" outlineLevel="0" collapsed="false">
      <c r="A137" s="20"/>
      <c r="B137" s="20"/>
      <c r="C137" s="17" t="s">
        <v>61</v>
      </c>
      <c r="D137" s="11" t="s">
        <v>30</v>
      </c>
      <c r="E137" s="12" t="s">
        <v>31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customFormat="false" ht="20.25" hidden="false" customHeight="true" outlineLevel="0" collapsed="false">
      <c r="A138" s="20"/>
      <c r="B138" s="20"/>
      <c r="C138" s="17"/>
      <c r="D138" s="11"/>
      <c r="E138" s="12" t="s">
        <v>32</v>
      </c>
      <c r="F138" s="13"/>
      <c r="G138" s="13"/>
      <c r="H138" s="13"/>
      <c r="I138" s="13"/>
      <c r="J138" s="13"/>
      <c r="K138" s="13"/>
      <c r="L138" s="13"/>
      <c r="M138" s="14"/>
      <c r="N138" s="14"/>
      <c r="O138" s="14"/>
      <c r="P138" s="14"/>
      <c r="Q138" s="14"/>
      <c r="R138" s="13"/>
      <c r="S138" s="13"/>
      <c r="T138" s="13"/>
      <c r="U138" s="13"/>
      <c r="V138" s="13"/>
      <c r="W138" s="13"/>
    </row>
    <row r="139" customFormat="false" ht="20.25" hidden="false" customHeight="true" outlineLevel="0" collapsed="false">
      <c r="A139" s="20"/>
      <c r="B139" s="20"/>
      <c r="C139" s="17"/>
      <c r="D139" s="11" t="s">
        <v>33</v>
      </c>
      <c r="E139" s="12" t="s">
        <v>31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customFormat="false" ht="20.25" hidden="false" customHeight="true" outlineLevel="0" collapsed="false">
      <c r="A140" s="20"/>
      <c r="B140" s="20"/>
      <c r="C140" s="17"/>
      <c r="D140" s="11"/>
      <c r="E140" s="15" t="s">
        <v>32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customFormat="false" ht="20.25" hidden="false" customHeight="true" outlineLevel="0" collapsed="false">
      <c r="A141" s="20"/>
      <c r="B141" s="20"/>
      <c r="C141" s="17"/>
      <c r="D141" s="12" t="s">
        <v>34</v>
      </c>
      <c r="E141" s="12" t="s">
        <v>31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customFormat="false" ht="20.25" hidden="false" customHeight="true" outlineLevel="0" collapsed="false">
      <c r="A142" s="20"/>
      <c r="B142" s="20"/>
      <c r="C142" s="17"/>
      <c r="D142" s="12"/>
      <c r="E142" s="15" t="s">
        <v>32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customFormat="false" ht="20.25" hidden="false" customHeight="true" outlineLevel="0" collapsed="false">
      <c r="A143" s="20"/>
      <c r="B143" s="20"/>
      <c r="C143" s="17" t="s">
        <v>62</v>
      </c>
      <c r="D143" s="11" t="s">
        <v>30</v>
      </c>
      <c r="E143" s="12" t="s">
        <v>31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customFormat="false" ht="20.25" hidden="false" customHeight="true" outlineLevel="0" collapsed="false">
      <c r="A144" s="20"/>
      <c r="B144" s="20"/>
      <c r="C144" s="17"/>
      <c r="D144" s="11"/>
      <c r="E144" s="12" t="s">
        <v>32</v>
      </c>
      <c r="F144" s="13"/>
      <c r="G144" s="13"/>
      <c r="H144" s="13"/>
      <c r="I144" s="13"/>
      <c r="J144" s="13"/>
      <c r="K144" s="13"/>
      <c r="L144" s="13"/>
      <c r="M144" s="14"/>
      <c r="N144" s="14"/>
      <c r="O144" s="14"/>
      <c r="P144" s="14"/>
      <c r="Q144" s="14"/>
      <c r="R144" s="13"/>
      <c r="S144" s="13"/>
      <c r="T144" s="13"/>
      <c r="U144" s="13"/>
      <c r="V144" s="13"/>
      <c r="W144" s="13"/>
    </row>
    <row r="145" customFormat="false" ht="20.25" hidden="false" customHeight="true" outlineLevel="0" collapsed="false">
      <c r="A145" s="20"/>
      <c r="B145" s="20"/>
      <c r="C145" s="17"/>
      <c r="D145" s="11" t="s">
        <v>33</v>
      </c>
      <c r="E145" s="12" t="s">
        <v>31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customFormat="false" ht="20.25" hidden="false" customHeight="true" outlineLevel="0" collapsed="false">
      <c r="A146" s="20"/>
      <c r="B146" s="20"/>
      <c r="C146" s="17"/>
      <c r="D146" s="11"/>
      <c r="E146" s="15" t="s">
        <v>32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customFormat="false" ht="20.25" hidden="false" customHeight="true" outlineLevel="0" collapsed="false">
      <c r="A147" s="20"/>
      <c r="B147" s="20"/>
      <c r="C147" s="17"/>
      <c r="D147" s="12" t="s">
        <v>34</v>
      </c>
      <c r="E147" s="12" t="s">
        <v>31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customFormat="false" ht="20.25" hidden="false" customHeight="true" outlineLevel="0" collapsed="false">
      <c r="A148" s="20"/>
      <c r="B148" s="20"/>
      <c r="C148" s="17"/>
      <c r="D148" s="12"/>
      <c r="E148" s="15" t="s">
        <v>32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customFormat="false" ht="20.25" hidden="false" customHeight="true" outlineLevel="0" collapsed="false">
      <c r="A149" s="20" t="s">
        <v>63</v>
      </c>
      <c r="B149" s="20"/>
      <c r="C149" s="19" t="s">
        <v>64</v>
      </c>
      <c r="D149" s="11" t="s">
        <v>30</v>
      </c>
      <c r="E149" s="12" t="s">
        <v>31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customFormat="false" ht="20.25" hidden="false" customHeight="false" outlineLevel="0" collapsed="false">
      <c r="A150" s="20"/>
      <c r="B150" s="20"/>
      <c r="C150" s="19"/>
      <c r="D150" s="11"/>
      <c r="E150" s="12" t="s">
        <v>32</v>
      </c>
      <c r="F150" s="13"/>
      <c r="G150" s="13"/>
      <c r="H150" s="13"/>
      <c r="I150" s="13"/>
      <c r="J150" s="13"/>
      <c r="K150" s="13"/>
      <c r="L150" s="13"/>
      <c r="M150" s="14"/>
      <c r="N150" s="14"/>
      <c r="O150" s="14"/>
      <c r="P150" s="14"/>
      <c r="Q150" s="14"/>
      <c r="R150" s="13"/>
      <c r="S150" s="13"/>
      <c r="T150" s="13"/>
      <c r="U150" s="13"/>
      <c r="V150" s="13"/>
      <c r="W150" s="13"/>
    </row>
    <row r="151" customFormat="false" ht="20.25" hidden="false" customHeight="true" outlineLevel="0" collapsed="false">
      <c r="A151" s="20"/>
      <c r="B151" s="20"/>
      <c r="C151" s="19"/>
      <c r="D151" s="11" t="s">
        <v>33</v>
      </c>
      <c r="E151" s="12" t="s">
        <v>31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customFormat="false" ht="20.25" hidden="false" customHeight="false" outlineLevel="0" collapsed="false">
      <c r="A152" s="20"/>
      <c r="B152" s="20"/>
      <c r="C152" s="19"/>
      <c r="D152" s="11"/>
      <c r="E152" s="15" t="s">
        <v>32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</row>
    <row r="153" customFormat="false" ht="20.25" hidden="false" customHeight="true" outlineLevel="0" collapsed="false">
      <c r="A153" s="20"/>
      <c r="B153" s="20"/>
      <c r="C153" s="19"/>
      <c r="D153" s="12" t="s">
        <v>34</v>
      </c>
      <c r="E153" s="12" t="s">
        <v>31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</row>
    <row r="154" customFormat="false" ht="20.25" hidden="false" customHeight="false" outlineLevel="0" collapsed="false">
      <c r="A154" s="20"/>
      <c r="B154" s="20"/>
      <c r="C154" s="19"/>
      <c r="D154" s="12"/>
      <c r="E154" s="15" t="s">
        <v>32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customFormat="false" ht="20.25" hidden="false" customHeight="true" outlineLevel="0" collapsed="false">
      <c r="A155" s="20"/>
      <c r="B155" s="20"/>
      <c r="C155" s="19" t="s">
        <v>65</v>
      </c>
      <c r="D155" s="11" t="s">
        <v>30</v>
      </c>
      <c r="E155" s="12" t="s">
        <v>31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</row>
    <row r="156" customFormat="false" ht="20.25" hidden="false" customHeight="false" outlineLevel="0" collapsed="false">
      <c r="A156" s="20"/>
      <c r="B156" s="20"/>
      <c r="C156" s="19"/>
      <c r="D156" s="11"/>
      <c r="E156" s="12" t="s">
        <v>32</v>
      </c>
      <c r="F156" s="13"/>
      <c r="G156" s="13"/>
      <c r="H156" s="13"/>
      <c r="I156" s="13"/>
      <c r="J156" s="13"/>
      <c r="K156" s="13"/>
      <c r="L156" s="13"/>
      <c r="M156" s="14"/>
      <c r="N156" s="14"/>
      <c r="O156" s="14"/>
      <c r="P156" s="14"/>
      <c r="Q156" s="14"/>
      <c r="R156" s="13"/>
      <c r="S156" s="13"/>
      <c r="T156" s="13"/>
      <c r="U156" s="13"/>
      <c r="V156" s="13"/>
      <c r="W156" s="13"/>
    </row>
    <row r="157" customFormat="false" ht="20.25" hidden="false" customHeight="true" outlineLevel="0" collapsed="false">
      <c r="A157" s="20"/>
      <c r="B157" s="20"/>
      <c r="C157" s="19"/>
      <c r="D157" s="11" t="s">
        <v>33</v>
      </c>
      <c r="E157" s="12" t="s">
        <v>31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</row>
    <row r="158" customFormat="false" ht="20.25" hidden="false" customHeight="false" outlineLevel="0" collapsed="false">
      <c r="A158" s="20"/>
      <c r="B158" s="20"/>
      <c r="C158" s="19"/>
      <c r="D158" s="11"/>
      <c r="E158" s="15" t="s">
        <v>32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</row>
    <row r="159" customFormat="false" ht="20.25" hidden="false" customHeight="true" outlineLevel="0" collapsed="false">
      <c r="A159" s="20"/>
      <c r="B159" s="20"/>
      <c r="C159" s="19"/>
      <c r="D159" s="12" t="s">
        <v>34</v>
      </c>
      <c r="E159" s="12" t="s">
        <v>31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</row>
    <row r="160" customFormat="false" ht="20.25" hidden="false" customHeight="false" outlineLevel="0" collapsed="false">
      <c r="A160" s="20"/>
      <c r="B160" s="20"/>
      <c r="C160" s="19"/>
      <c r="D160" s="12"/>
      <c r="E160" s="15" t="s">
        <v>32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</row>
    <row r="161" customFormat="false" ht="20.25" hidden="false" customHeight="true" outlineLevel="0" collapsed="false">
      <c r="A161" s="20"/>
      <c r="B161" s="20"/>
      <c r="C161" s="19" t="s">
        <v>66</v>
      </c>
      <c r="D161" s="11" t="s">
        <v>30</v>
      </c>
      <c r="E161" s="12" t="s">
        <v>31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</row>
    <row r="162" customFormat="false" ht="20.25" hidden="false" customHeight="false" outlineLevel="0" collapsed="false">
      <c r="A162" s="20"/>
      <c r="B162" s="20"/>
      <c r="C162" s="19"/>
      <c r="D162" s="11"/>
      <c r="E162" s="12" t="s">
        <v>32</v>
      </c>
      <c r="F162" s="13"/>
      <c r="G162" s="13"/>
      <c r="H162" s="13"/>
      <c r="I162" s="13"/>
      <c r="J162" s="13"/>
      <c r="K162" s="13"/>
      <c r="L162" s="13"/>
      <c r="M162" s="14"/>
      <c r="N162" s="14"/>
      <c r="O162" s="14"/>
      <c r="P162" s="14"/>
      <c r="Q162" s="14"/>
      <c r="R162" s="13"/>
      <c r="S162" s="13"/>
      <c r="T162" s="13"/>
      <c r="U162" s="13"/>
      <c r="V162" s="13"/>
      <c r="W162" s="13"/>
    </row>
    <row r="163" customFormat="false" ht="20.25" hidden="false" customHeight="true" outlineLevel="0" collapsed="false">
      <c r="A163" s="20"/>
      <c r="B163" s="20"/>
      <c r="C163" s="19"/>
      <c r="D163" s="11" t="s">
        <v>33</v>
      </c>
      <c r="E163" s="12" t="s">
        <v>31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</row>
    <row r="164" customFormat="false" ht="20.25" hidden="false" customHeight="false" outlineLevel="0" collapsed="false">
      <c r="A164" s="20"/>
      <c r="B164" s="20"/>
      <c r="C164" s="19"/>
      <c r="D164" s="11"/>
      <c r="E164" s="15" t="s">
        <v>32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</row>
    <row r="165" customFormat="false" ht="20.25" hidden="false" customHeight="true" outlineLevel="0" collapsed="false">
      <c r="A165" s="20"/>
      <c r="B165" s="20"/>
      <c r="C165" s="19"/>
      <c r="D165" s="12" t="s">
        <v>34</v>
      </c>
      <c r="E165" s="12" t="s">
        <v>31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</row>
    <row r="166" customFormat="false" ht="20.25" hidden="false" customHeight="false" outlineLevel="0" collapsed="false">
      <c r="A166" s="20"/>
      <c r="B166" s="20"/>
      <c r="C166" s="19"/>
      <c r="D166" s="12"/>
      <c r="E166" s="15" t="s">
        <v>32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</row>
    <row r="167" customFormat="false" ht="20.25" hidden="false" customHeight="true" outlineLevel="0" collapsed="false">
      <c r="A167" s="20"/>
      <c r="B167" s="20"/>
      <c r="C167" s="19" t="s">
        <v>67</v>
      </c>
      <c r="D167" s="11" t="s">
        <v>30</v>
      </c>
      <c r="E167" s="12" t="s">
        <v>31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</row>
    <row r="168" customFormat="false" ht="20.25" hidden="false" customHeight="false" outlineLevel="0" collapsed="false">
      <c r="A168" s="20"/>
      <c r="B168" s="20"/>
      <c r="C168" s="19"/>
      <c r="D168" s="11"/>
      <c r="E168" s="12" t="s">
        <v>32</v>
      </c>
      <c r="F168" s="13"/>
      <c r="G168" s="13"/>
      <c r="H168" s="13"/>
      <c r="I168" s="13"/>
      <c r="J168" s="13"/>
      <c r="K168" s="13"/>
      <c r="L168" s="13"/>
      <c r="M168" s="14"/>
      <c r="N168" s="14"/>
      <c r="O168" s="14"/>
      <c r="P168" s="14"/>
      <c r="Q168" s="14"/>
      <c r="R168" s="13"/>
      <c r="S168" s="13"/>
      <c r="T168" s="13"/>
      <c r="U168" s="13"/>
      <c r="V168" s="13"/>
      <c r="W168" s="13"/>
    </row>
    <row r="169" customFormat="false" ht="20.25" hidden="false" customHeight="true" outlineLevel="0" collapsed="false">
      <c r="A169" s="20"/>
      <c r="B169" s="20"/>
      <c r="C169" s="19"/>
      <c r="D169" s="11" t="s">
        <v>33</v>
      </c>
      <c r="E169" s="12" t="s">
        <v>31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</row>
    <row r="170" customFormat="false" ht="20.25" hidden="false" customHeight="false" outlineLevel="0" collapsed="false">
      <c r="A170" s="20"/>
      <c r="B170" s="20"/>
      <c r="C170" s="19"/>
      <c r="D170" s="11"/>
      <c r="E170" s="15" t="s">
        <v>32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</row>
    <row r="171" customFormat="false" ht="20.25" hidden="false" customHeight="true" outlineLevel="0" collapsed="false">
      <c r="A171" s="20"/>
      <c r="B171" s="20"/>
      <c r="C171" s="19"/>
      <c r="D171" s="12" t="s">
        <v>34</v>
      </c>
      <c r="E171" s="12" t="s">
        <v>31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</row>
    <row r="172" customFormat="false" ht="20.25" hidden="false" customHeight="false" outlineLevel="0" collapsed="false">
      <c r="A172" s="20"/>
      <c r="B172" s="20"/>
      <c r="C172" s="19"/>
      <c r="D172" s="12"/>
      <c r="E172" s="15" t="s">
        <v>32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</row>
    <row r="173" customFormat="false" ht="20.25" hidden="false" customHeight="true" outlineLevel="0" collapsed="false">
      <c r="A173" s="20"/>
      <c r="B173" s="20"/>
      <c r="C173" s="19" t="s">
        <v>68</v>
      </c>
      <c r="D173" s="11" t="s">
        <v>30</v>
      </c>
      <c r="E173" s="12" t="s">
        <v>31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</row>
    <row r="174" customFormat="false" ht="20.25" hidden="false" customHeight="false" outlineLevel="0" collapsed="false">
      <c r="A174" s="20"/>
      <c r="B174" s="20"/>
      <c r="C174" s="19"/>
      <c r="D174" s="11"/>
      <c r="E174" s="12" t="s">
        <v>32</v>
      </c>
      <c r="F174" s="13"/>
      <c r="G174" s="13"/>
      <c r="H174" s="13"/>
      <c r="I174" s="13"/>
      <c r="J174" s="13"/>
      <c r="K174" s="13"/>
      <c r="L174" s="13"/>
      <c r="M174" s="14"/>
      <c r="N174" s="14"/>
      <c r="O174" s="14"/>
      <c r="P174" s="14"/>
      <c r="Q174" s="14"/>
      <c r="R174" s="13"/>
      <c r="S174" s="13"/>
      <c r="T174" s="13"/>
      <c r="U174" s="13"/>
      <c r="V174" s="13"/>
      <c r="W174" s="13"/>
    </row>
    <row r="175" customFormat="false" ht="20.25" hidden="false" customHeight="true" outlineLevel="0" collapsed="false">
      <c r="A175" s="20"/>
      <c r="B175" s="20"/>
      <c r="C175" s="19"/>
      <c r="D175" s="11" t="s">
        <v>33</v>
      </c>
      <c r="E175" s="12" t="s">
        <v>31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</row>
    <row r="176" customFormat="false" ht="20.25" hidden="false" customHeight="false" outlineLevel="0" collapsed="false">
      <c r="A176" s="20"/>
      <c r="B176" s="20"/>
      <c r="C176" s="19"/>
      <c r="D176" s="11"/>
      <c r="E176" s="15" t="s">
        <v>32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</row>
    <row r="177" customFormat="false" ht="20.25" hidden="false" customHeight="true" outlineLevel="0" collapsed="false">
      <c r="A177" s="20"/>
      <c r="B177" s="20"/>
      <c r="C177" s="19"/>
      <c r="D177" s="12" t="s">
        <v>34</v>
      </c>
      <c r="E177" s="12" t="s">
        <v>31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</row>
    <row r="178" customFormat="false" ht="20.25" hidden="false" customHeight="false" outlineLevel="0" collapsed="false">
      <c r="A178" s="20"/>
      <c r="B178" s="20"/>
      <c r="C178" s="19"/>
      <c r="D178" s="12"/>
      <c r="E178" s="15" t="s">
        <v>32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</row>
    <row r="179" customFormat="false" ht="20.25" hidden="false" customHeight="true" outlineLevel="0" collapsed="false">
      <c r="A179" s="20" t="s">
        <v>69</v>
      </c>
      <c r="B179" s="20"/>
      <c r="C179" s="19" t="s">
        <v>70</v>
      </c>
      <c r="D179" s="11" t="s">
        <v>30</v>
      </c>
      <c r="E179" s="12" t="s">
        <v>31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</row>
    <row r="180" customFormat="false" ht="20.25" hidden="false" customHeight="false" outlineLevel="0" collapsed="false">
      <c r="A180" s="20"/>
      <c r="B180" s="20"/>
      <c r="C180" s="19"/>
      <c r="D180" s="11"/>
      <c r="E180" s="12" t="s">
        <v>32</v>
      </c>
      <c r="F180" s="13"/>
      <c r="G180" s="13"/>
      <c r="H180" s="13"/>
      <c r="I180" s="13"/>
      <c r="J180" s="13"/>
      <c r="K180" s="13"/>
      <c r="L180" s="13"/>
      <c r="M180" s="14"/>
      <c r="N180" s="14"/>
      <c r="O180" s="14"/>
      <c r="P180" s="14"/>
      <c r="Q180" s="14"/>
      <c r="R180" s="13"/>
      <c r="S180" s="13"/>
      <c r="T180" s="13"/>
      <c r="U180" s="13"/>
      <c r="V180" s="13"/>
      <c r="W180" s="13"/>
    </row>
    <row r="181" customFormat="false" ht="20.25" hidden="false" customHeight="true" outlineLevel="0" collapsed="false">
      <c r="A181" s="20"/>
      <c r="B181" s="20"/>
      <c r="C181" s="19"/>
      <c r="D181" s="11" t="s">
        <v>33</v>
      </c>
      <c r="E181" s="12" t="s">
        <v>31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</row>
    <row r="182" customFormat="false" ht="20.25" hidden="false" customHeight="false" outlineLevel="0" collapsed="false">
      <c r="A182" s="20"/>
      <c r="B182" s="20"/>
      <c r="C182" s="19"/>
      <c r="D182" s="11"/>
      <c r="E182" s="15" t="s">
        <v>32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</row>
    <row r="183" customFormat="false" ht="20.25" hidden="false" customHeight="true" outlineLevel="0" collapsed="false">
      <c r="A183" s="20"/>
      <c r="B183" s="20"/>
      <c r="C183" s="19"/>
      <c r="D183" s="12" t="s">
        <v>34</v>
      </c>
      <c r="E183" s="12" t="s">
        <v>31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</row>
    <row r="184" customFormat="false" ht="20.25" hidden="false" customHeight="false" outlineLevel="0" collapsed="false">
      <c r="A184" s="20"/>
      <c r="B184" s="20"/>
      <c r="C184" s="19"/>
      <c r="D184" s="12"/>
      <c r="E184" s="15" t="s">
        <v>32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</row>
    <row r="185" customFormat="false" ht="20.25" hidden="false" customHeight="true" outlineLevel="0" collapsed="false">
      <c r="A185" s="20"/>
      <c r="B185" s="20"/>
      <c r="C185" s="19" t="s">
        <v>71</v>
      </c>
      <c r="D185" s="11" t="s">
        <v>30</v>
      </c>
      <c r="E185" s="12" t="s">
        <v>31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</row>
    <row r="186" customFormat="false" ht="20.25" hidden="false" customHeight="false" outlineLevel="0" collapsed="false">
      <c r="A186" s="20"/>
      <c r="B186" s="20"/>
      <c r="C186" s="19"/>
      <c r="D186" s="11"/>
      <c r="E186" s="12" t="s">
        <v>32</v>
      </c>
      <c r="F186" s="13"/>
      <c r="G186" s="13"/>
      <c r="H186" s="13"/>
      <c r="I186" s="13"/>
      <c r="J186" s="13"/>
      <c r="K186" s="13"/>
      <c r="L186" s="13"/>
      <c r="M186" s="14"/>
      <c r="N186" s="14"/>
      <c r="O186" s="14"/>
      <c r="P186" s="14"/>
      <c r="Q186" s="14"/>
      <c r="R186" s="13"/>
      <c r="S186" s="13"/>
      <c r="T186" s="13"/>
      <c r="U186" s="13"/>
      <c r="V186" s="13"/>
      <c r="W186" s="13"/>
    </row>
    <row r="187" customFormat="false" ht="20.25" hidden="false" customHeight="true" outlineLevel="0" collapsed="false">
      <c r="A187" s="20"/>
      <c r="B187" s="20"/>
      <c r="C187" s="19"/>
      <c r="D187" s="11" t="s">
        <v>33</v>
      </c>
      <c r="E187" s="12" t="s">
        <v>31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</row>
    <row r="188" customFormat="false" ht="20.25" hidden="false" customHeight="false" outlineLevel="0" collapsed="false">
      <c r="A188" s="20"/>
      <c r="B188" s="20"/>
      <c r="C188" s="19"/>
      <c r="D188" s="11"/>
      <c r="E188" s="15" t="s">
        <v>32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</row>
    <row r="189" customFormat="false" ht="20.25" hidden="false" customHeight="true" outlineLevel="0" collapsed="false">
      <c r="A189" s="20"/>
      <c r="B189" s="20"/>
      <c r="C189" s="19"/>
      <c r="D189" s="12" t="s">
        <v>34</v>
      </c>
      <c r="E189" s="12" t="s">
        <v>31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</row>
    <row r="190" customFormat="false" ht="20.25" hidden="false" customHeight="false" outlineLevel="0" collapsed="false">
      <c r="A190" s="20"/>
      <c r="B190" s="20"/>
      <c r="C190" s="19"/>
      <c r="D190" s="12"/>
      <c r="E190" s="15" t="s">
        <v>32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</row>
    <row r="191" customFormat="false" ht="20.25" hidden="false" customHeight="true" outlineLevel="0" collapsed="false">
      <c r="A191" s="20"/>
      <c r="B191" s="20"/>
      <c r="C191" s="19" t="s">
        <v>72</v>
      </c>
      <c r="D191" s="11" t="s">
        <v>30</v>
      </c>
      <c r="E191" s="12" t="s">
        <v>31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customFormat="false" ht="20.25" hidden="false" customHeight="false" outlineLevel="0" collapsed="false">
      <c r="A192" s="20"/>
      <c r="B192" s="20"/>
      <c r="C192" s="19"/>
      <c r="D192" s="11"/>
      <c r="E192" s="12" t="s">
        <v>32</v>
      </c>
      <c r="F192" s="13"/>
      <c r="G192" s="13"/>
      <c r="H192" s="13"/>
      <c r="I192" s="13"/>
      <c r="J192" s="13"/>
      <c r="K192" s="13"/>
      <c r="L192" s="13"/>
      <c r="M192" s="14"/>
      <c r="N192" s="14"/>
      <c r="O192" s="14"/>
      <c r="P192" s="14"/>
      <c r="Q192" s="14"/>
      <c r="R192" s="13"/>
      <c r="S192" s="13"/>
      <c r="T192" s="13"/>
      <c r="U192" s="13"/>
      <c r="V192" s="13"/>
      <c r="W192" s="13"/>
    </row>
    <row r="193" customFormat="false" ht="20.25" hidden="false" customHeight="true" outlineLevel="0" collapsed="false">
      <c r="A193" s="20"/>
      <c r="B193" s="20"/>
      <c r="C193" s="19"/>
      <c r="D193" s="11" t="s">
        <v>33</v>
      </c>
      <c r="E193" s="12" t="s">
        <v>31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</row>
    <row r="194" customFormat="false" ht="20.25" hidden="false" customHeight="false" outlineLevel="0" collapsed="false">
      <c r="A194" s="20"/>
      <c r="B194" s="20"/>
      <c r="C194" s="19"/>
      <c r="D194" s="11"/>
      <c r="E194" s="15" t="s">
        <v>32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</row>
    <row r="195" customFormat="false" ht="20.25" hidden="false" customHeight="true" outlineLevel="0" collapsed="false">
      <c r="A195" s="20"/>
      <c r="B195" s="20"/>
      <c r="C195" s="19"/>
      <c r="D195" s="12" t="s">
        <v>34</v>
      </c>
      <c r="E195" s="12" t="s">
        <v>31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</row>
    <row r="196" customFormat="false" ht="20.25" hidden="false" customHeight="false" outlineLevel="0" collapsed="false">
      <c r="A196" s="20"/>
      <c r="B196" s="20"/>
      <c r="C196" s="19"/>
      <c r="D196" s="12"/>
      <c r="E196" s="15" t="s">
        <v>32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</row>
    <row r="197" customFormat="false" ht="20.25" hidden="false" customHeight="true" outlineLevel="0" collapsed="false">
      <c r="A197" s="20" t="s">
        <v>73</v>
      </c>
      <c r="B197" s="20"/>
      <c r="C197" s="19" t="s">
        <v>74</v>
      </c>
      <c r="D197" s="11" t="s">
        <v>30</v>
      </c>
      <c r="E197" s="12" t="s">
        <v>31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</row>
    <row r="198" customFormat="false" ht="20.25" hidden="false" customHeight="false" outlineLevel="0" collapsed="false">
      <c r="A198" s="20"/>
      <c r="B198" s="20"/>
      <c r="C198" s="19"/>
      <c r="D198" s="11"/>
      <c r="E198" s="12" t="s">
        <v>32</v>
      </c>
      <c r="F198" s="13"/>
      <c r="G198" s="13"/>
      <c r="H198" s="13"/>
      <c r="I198" s="13"/>
      <c r="J198" s="13"/>
      <c r="K198" s="13"/>
      <c r="L198" s="13"/>
      <c r="M198" s="14"/>
      <c r="N198" s="14"/>
      <c r="O198" s="14"/>
      <c r="P198" s="14"/>
      <c r="Q198" s="14"/>
      <c r="R198" s="13"/>
      <c r="S198" s="13"/>
      <c r="T198" s="13"/>
      <c r="U198" s="13"/>
      <c r="V198" s="13"/>
      <c r="W198" s="13"/>
    </row>
    <row r="199" customFormat="false" ht="20.25" hidden="false" customHeight="true" outlineLevel="0" collapsed="false">
      <c r="A199" s="20"/>
      <c r="B199" s="20"/>
      <c r="C199" s="19"/>
      <c r="D199" s="11" t="s">
        <v>33</v>
      </c>
      <c r="E199" s="12" t="s">
        <v>31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</row>
    <row r="200" customFormat="false" ht="20.25" hidden="false" customHeight="false" outlineLevel="0" collapsed="false">
      <c r="A200" s="20"/>
      <c r="B200" s="20"/>
      <c r="C200" s="19"/>
      <c r="D200" s="11"/>
      <c r="E200" s="15" t="s">
        <v>32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</row>
    <row r="201" customFormat="false" ht="20.25" hidden="false" customHeight="true" outlineLevel="0" collapsed="false">
      <c r="A201" s="20"/>
      <c r="B201" s="20"/>
      <c r="C201" s="19"/>
      <c r="D201" s="12" t="s">
        <v>34</v>
      </c>
      <c r="E201" s="12" t="s">
        <v>31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</row>
    <row r="202" customFormat="false" ht="20.25" hidden="false" customHeight="false" outlineLevel="0" collapsed="false">
      <c r="A202" s="20"/>
      <c r="B202" s="20"/>
      <c r="C202" s="19"/>
      <c r="D202" s="12"/>
      <c r="E202" s="15" t="s">
        <v>32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</row>
    <row r="203" customFormat="false" ht="20.25" hidden="false" customHeight="true" outlineLevel="0" collapsed="false">
      <c r="A203" s="20"/>
      <c r="B203" s="20"/>
      <c r="C203" s="19" t="s">
        <v>75</v>
      </c>
      <c r="D203" s="11" t="s">
        <v>30</v>
      </c>
      <c r="E203" s="12" t="s">
        <v>31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</row>
    <row r="204" customFormat="false" ht="20.25" hidden="false" customHeight="false" outlineLevel="0" collapsed="false">
      <c r="A204" s="20"/>
      <c r="B204" s="20"/>
      <c r="C204" s="19"/>
      <c r="D204" s="11"/>
      <c r="E204" s="12" t="s">
        <v>32</v>
      </c>
      <c r="F204" s="13"/>
      <c r="G204" s="13"/>
      <c r="H204" s="13"/>
      <c r="I204" s="13"/>
      <c r="J204" s="13"/>
      <c r="K204" s="13"/>
      <c r="L204" s="13"/>
      <c r="M204" s="14"/>
      <c r="N204" s="14"/>
      <c r="O204" s="14"/>
      <c r="P204" s="14"/>
      <c r="Q204" s="14"/>
      <c r="R204" s="13"/>
      <c r="S204" s="13"/>
      <c r="T204" s="13"/>
      <c r="U204" s="13"/>
      <c r="V204" s="13"/>
      <c r="W204" s="13"/>
    </row>
    <row r="205" customFormat="false" ht="20.25" hidden="false" customHeight="true" outlineLevel="0" collapsed="false">
      <c r="A205" s="20"/>
      <c r="B205" s="20"/>
      <c r="C205" s="19"/>
      <c r="D205" s="11" t="s">
        <v>33</v>
      </c>
      <c r="E205" s="12" t="s">
        <v>31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</row>
    <row r="206" customFormat="false" ht="20.25" hidden="false" customHeight="false" outlineLevel="0" collapsed="false">
      <c r="A206" s="20"/>
      <c r="B206" s="20"/>
      <c r="C206" s="19"/>
      <c r="D206" s="11"/>
      <c r="E206" s="15" t="s">
        <v>32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</row>
    <row r="207" customFormat="false" ht="20.25" hidden="false" customHeight="true" outlineLevel="0" collapsed="false">
      <c r="A207" s="20"/>
      <c r="B207" s="20"/>
      <c r="C207" s="19"/>
      <c r="D207" s="12" t="s">
        <v>34</v>
      </c>
      <c r="E207" s="12" t="s">
        <v>31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</row>
    <row r="208" customFormat="false" ht="20.25" hidden="false" customHeight="false" outlineLevel="0" collapsed="false">
      <c r="A208" s="20"/>
      <c r="B208" s="20"/>
      <c r="C208" s="19"/>
      <c r="D208" s="12"/>
      <c r="E208" s="15" t="s">
        <v>32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</row>
    <row r="209" customFormat="false" ht="20.25" hidden="false" customHeight="true" outlineLevel="0" collapsed="false">
      <c r="A209" s="20"/>
      <c r="B209" s="20"/>
      <c r="C209" s="19" t="s">
        <v>76</v>
      </c>
      <c r="D209" s="11" t="s">
        <v>30</v>
      </c>
      <c r="E209" s="12" t="s">
        <v>31</v>
      </c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</row>
    <row r="210" customFormat="false" ht="20.25" hidden="false" customHeight="false" outlineLevel="0" collapsed="false">
      <c r="A210" s="20"/>
      <c r="B210" s="20"/>
      <c r="C210" s="19"/>
      <c r="D210" s="11"/>
      <c r="E210" s="12" t="s">
        <v>32</v>
      </c>
      <c r="F210" s="13"/>
      <c r="G210" s="13"/>
      <c r="H210" s="13"/>
      <c r="I210" s="13"/>
      <c r="J210" s="13"/>
      <c r="K210" s="13"/>
      <c r="L210" s="13"/>
      <c r="M210" s="14"/>
      <c r="N210" s="14"/>
      <c r="O210" s="14"/>
      <c r="P210" s="14"/>
      <c r="Q210" s="14"/>
      <c r="R210" s="13"/>
      <c r="S210" s="13"/>
      <c r="T210" s="13"/>
      <c r="U210" s="13"/>
      <c r="V210" s="13"/>
      <c r="W210" s="13"/>
    </row>
    <row r="211" customFormat="false" ht="20.25" hidden="false" customHeight="true" outlineLevel="0" collapsed="false">
      <c r="A211" s="20"/>
      <c r="B211" s="20"/>
      <c r="C211" s="19"/>
      <c r="D211" s="11" t="s">
        <v>33</v>
      </c>
      <c r="E211" s="12" t="s">
        <v>31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</row>
    <row r="212" customFormat="false" ht="20.25" hidden="false" customHeight="false" outlineLevel="0" collapsed="false">
      <c r="A212" s="20"/>
      <c r="B212" s="20"/>
      <c r="C212" s="19"/>
      <c r="D212" s="11"/>
      <c r="E212" s="15" t="s">
        <v>32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</row>
    <row r="213" customFormat="false" ht="20.25" hidden="false" customHeight="true" outlineLevel="0" collapsed="false">
      <c r="A213" s="20"/>
      <c r="B213" s="20"/>
      <c r="C213" s="19"/>
      <c r="D213" s="12" t="s">
        <v>34</v>
      </c>
      <c r="E213" s="12" t="s">
        <v>31</v>
      </c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</row>
    <row r="214" customFormat="false" ht="20.25" hidden="false" customHeight="false" outlineLevel="0" collapsed="false">
      <c r="A214" s="20"/>
      <c r="B214" s="20"/>
      <c r="C214" s="19"/>
      <c r="D214" s="12"/>
      <c r="E214" s="15" t="s">
        <v>32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</row>
    <row r="215" customFormat="false" ht="20.25" hidden="false" customHeight="true" outlineLevel="0" collapsed="false">
      <c r="A215" s="20"/>
      <c r="B215" s="20"/>
      <c r="C215" s="19" t="s">
        <v>77</v>
      </c>
      <c r="D215" s="11" t="s">
        <v>30</v>
      </c>
      <c r="E215" s="12" t="s">
        <v>31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</row>
    <row r="216" customFormat="false" ht="20.25" hidden="false" customHeight="false" outlineLevel="0" collapsed="false">
      <c r="A216" s="20"/>
      <c r="B216" s="20"/>
      <c r="C216" s="19"/>
      <c r="D216" s="11"/>
      <c r="E216" s="12" t="s">
        <v>32</v>
      </c>
      <c r="F216" s="13"/>
      <c r="G216" s="13"/>
      <c r="H216" s="13"/>
      <c r="I216" s="13"/>
      <c r="J216" s="13"/>
      <c r="K216" s="13"/>
      <c r="L216" s="13"/>
      <c r="M216" s="14"/>
      <c r="N216" s="14"/>
      <c r="O216" s="14"/>
      <c r="P216" s="14"/>
      <c r="Q216" s="14"/>
      <c r="R216" s="13"/>
      <c r="S216" s="13"/>
      <c r="T216" s="13"/>
      <c r="U216" s="13"/>
      <c r="V216" s="13"/>
      <c r="W216" s="13"/>
    </row>
    <row r="217" customFormat="false" ht="20.25" hidden="false" customHeight="true" outlineLevel="0" collapsed="false">
      <c r="A217" s="20"/>
      <c r="B217" s="20"/>
      <c r="C217" s="19"/>
      <c r="D217" s="11" t="s">
        <v>33</v>
      </c>
      <c r="E217" s="12" t="s">
        <v>31</v>
      </c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</row>
    <row r="218" customFormat="false" ht="20.25" hidden="false" customHeight="false" outlineLevel="0" collapsed="false">
      <c r="A218" s="20"/>
      <c r="B218" s="20"/>
      <c r="C218" s="19"/>
      <c r="D218" s="11"/>
      <c r="E218" s="15" t="s">
        <v>32</v>
      </c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</row>
    <row r="219" customFormat="false" ht="20.25" hidden="false" customHeight="true" outlineLevel="0" collapsed="false">
      <c r="A219" s="20"/>
      <c r="B219" s="20"/>
      <c r="C219" s="19"/>
      <c r="D219" s="12" t="s">
        <v>34</v>
      </c>
      <c r="E219" s="12" t="s">
        <v>31</v>
      </c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</row>
    <row r="220" customFormat="false" ht="20.25" hidden="false" customHeight="false" outlineLevel="0" collapsed="false">
      <c r="A220" s="20"/>
      <c r="B220" s="20"/>
      <c r="C220" s="19"/>
      <c r="D220" s="12"/>
      <c r="E220" s="15" t="s">
        <v>32</v>
      </c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</row>
    <row r="221" customFormat="false" ht="20.25" hidden="false" customHeight="true" outlineLevel="0" collapsed="false">
      <c r="A221" s="20" t="s">
        <v>78</v>
      </c>
      <c r="B221" s="20"/>
      <c r="C221" s="19" t="s">
        <v>79</v>
      </c>
      <c r="D221" s="11" t="s">
        <v>30</v>
      </c>
      <c r="E221" s="12" t="s">
        <v>31</v>
      </c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</row>
    <row r="222" customFormat="false" ht="20.25" hidden="false" customHeight="false" outlineLevel="0" collapsed="false">
      <c r="A222" s="20"/>
      <c r="B222" s="20"/>
      <c r="C222" s="19"/>
      <c r="D222" s="11"/>
      <c r="E222" s="12" t="s">
        <v>32</v>
      </c>
      <c r="F222" s="13"/>
      <c r="G222" s="13"/>
      <c r="H222" s="13"/>
      <c r="I222" s="13"/>
      <c r="J222" s="13"/>
      <c r="K222" s="13"/>
      <c r="L222" s="13"/>
      <c r="M222" s="14"/>
      <c r="N222" s="14"/>
      <c r="O222" s="14"/>
      <c r="P222" s="14"/>
      <c r="Q222" s="14"/>
      <c r="R222" s="13"/>
      <c r="S222" s="13"/>
      <c r="T222" s="13"/>
      <c r="U222" s="13"/>
      <c r="V222" s="13"/>
      <c r="W222" s="13"/>
    </row>
    <row r="223" customFormat="false" ht="20.25" hidden="false" customHeight="true" outlineLevel="0" collapsed="false">
      <c r="A223" s="20"/>
      <c r="B223" s="20"/>
      <c r="C223" s="19"/>
      <c r="D223" s="11" t="s">
        <v>33</v>
      </c>
      <c r="E223" s="12" t="s">
        <v>31</v>
      </c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</row>
    <row r="224" customFormat="false" ht="20.25" hidden="false" customHeight="false" outlineLevel="0" collapsed="false">
      <c r="A224" s="20"/>
      <c r="B224" s="20"/>
      <c r="C224" s="19"/>
      <c r="D224" s="11"/>
      <c r="E224" s="15" t="s">
        <v>32</v>
      </c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</row>
    <row r="225" customFormat="false" ht="20.25" hidden="false" customHeight="true" outlineLevel="0" collapsed="false">
      <c r="A225" s="20"/>
      <c r="B225" s="20"/>
      <c r="C225" s="19"/>
      <c r="D225" s="12" t="s">
        <v>34</v>
      </c>
      <c r="E225" s="12" t="s">
        <v>31</v>
      </c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</row>
    <row r="226" customFormat="false" ht="20.25" hidden="false" customHeight="false" outlineLevel="0" collapsed="false">
      <c r="A226" s="20"/>
      <c r="B226" s="20"/>
      <c r="C226" s="19"/>
      <c r="D226" s="12"/>
      <c r="E226" s="15" t="s">
        <v>32</v>
      </c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</row>
    <row r="227" customFormat="false" ht="20.25" hidden="false" customHeight="true" outlineLevel="0" collapsed="false">
      <c r="A227" s="20"/>
      <c r="B227" s="20"/>
      <c r="C227" s="19" t="s">
        <v>80</v>
      </c>
      <c r="D227" s="11" t="s">
        <v>30</v>
      </c>
      <c r="E227" s="12" t="s">
        <v>31</v>
      </c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</row>
    <row r="228" customFormat="false" ht="20.25" hidden="false" customHeight="false" outlineLevel="0" collapsed="false">
      <c r="A228" s="20"/>
      <c r="B228" s="20"/>
      <c r="C228" s="19"/>
      <c r="D228" s="11"/>
      <c r="E228" s="12" t="s">
        <v>32</v>
      </c>
      <c r="F228" s="13"/>
      <c r="G228" s="13"/>
      <c r="H228" s="13"/>
      <c r="I228" s="13"/>
      <c r="J228" s="13"/>
      <c r="K228" s="13"/>
      <c r="L228" s="13"/>
      <c r="M228" s="14"/>
      <c r="N228" s="14"/>
      <c r="O228" s="14"/>
      <c r="P228" s="14"/>
      <c r="Q228" s="14"/>
      <c r="R228" s="13"/>
      <c r="S228" s="13"/>
      <c r="T228" s="13"/>
      <c r="U228" s="13"/>
      <c r="V228" s="13"/>
      <c r="W228" s="13"/>
    </row>
    <row r="229" customFormat="false" ht="20.25" hidden="false" customHeight="true" outlineLevel="0" collapsed="false">
      <c r="A229" s="20"/>
      <c r="B229" s="20"/>
      <c r="C229" s="19"/>
      <c r="D229" s="11" t="s">
        <v>33</v>
      </c>
      <c r="E229" s="12" t="s">
        <v>31</v>
      </c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</row>
    <row r="230" customFormat="false" ht="20.25" hidden="false" customHeight="false" outlineLevel="0" collapsed="false">
      <c r="A230" s="20"/>
      <c r="B230" s="20"/>
      <c r="C230" s="19"/>
      <c r="D230" s="11"/>
      <c r="E230" s="15" t="s">
        <v>32</v>
      </c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</row>
    <row r="231" customFormat="false" ht="20.25" hidden="false" customHeight="true" outlineLevel="0" collapsed="false">
      <c r="A231" s="20"/>
      <c r="B231" s="20"/>
      <c r="C231" s="19"/>
      <c r="D231" s="12" t="s">
        <v>34</v>
      </c>
      <c r="E231" s="12" t="s">
        <v>31</v>
      </c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</row>
    <row r="232" customFormat="false" ht="20.25" hidden="false" customHeight="false" outlineLevel="0" collapsed="false">
      <c r="A232" s="20"/>
      <c r="B232" s="20"/>
      <c r="C232" s="19"/>
      <c r="D232" s="12"/>
      <c r="E232" s="15" t="s">
        <v>32</v>
      </c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</row>
    <row r="233" customFormat="false" ht="20.25" hidden="false" customHeight="true" outlineLevel="0" collapsed="false">
      <c r="A233" s="20"/>
      <c r="B233" s="20"/>
      <c r="C233" s="19" t="s">
        <v>81</v>
      </c>
      <c r="D233" s="11" t="s">
        <v>30</v>
      </c>
      <c r="E233" s="12" t="s">
        <v>31</v>
      </c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</row>
    <row r="234" customFormat="false" ht="20.25" hidden="false" customHeight="false" outlineLevel="0" collapsed="false">
      <c r="A234" s="20"/>
      <c r="B234" s="20"/>
      <c r="C234" s="19"/>
      <c r="D234" s="11"/>
      <c r="E234" s="12" t="s">
        <v>32</v>
      </c>
      <c r="F234" s="13"/>
      <c r="G234" s="13"/>
      <c r="H234" s="13"/>
      <c r="I234" s="13"/>
      <c r="J234" s="13"/>
      <c r="K234" s="13"/>
      <c r="L234" s="13"/>
      <c r="M234" s="14"/>
      <c r="N234" s="14"/>
      <c r="O234" s="14"/>
      <c r="P234" s="14"/>
      <c r="Q234" s="14"/>
      <c r="R234" s="13"/>
      <c r="S234" s="13"/>
      <c r="T234" s="13"/>
      <c r="U234" s="13"/>
      <c r="V234" s="13"/>
      <c r="W234" s="13"/>
    </row>
    <row r="235" customFormat="false" ht="20.25" hidden="false" customHeight="true" outlineLevel="0" collapsed="false">
      <c r="A235" s="20"/>
      <c r="B235" s="20"/>
      <c r="C235" s="19"/>
      <c r="D235" s="11" t="s">
        <v>33</v>
      </c>
      <c r="E235" s="12" t="s">
        <v>31</v>
      </c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</row>
    <row r="236" customFormat="false" ht="20.25" hidden="false" customHeight="false" outlineLevel="0" collapsed="false">
      <c r="A236" s="20"/>
      <c r="B236" s="20"/>
      <c r="C236" s="19"/>
      <c r="D236" s="11"/>
      <c r="E236" s="15" t="s">
        <v>32</v>
      </c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</row>
    <row r="237" customFormat="false" ht="20.25" hidden="false" customHeight="true" outlineLevel="0" collapsed="false">
      <c r="A237" s="20"/>
      <c r="B237" s="20"/>
      <c r="C237" s="19"/>
      <c r="D237" s="12" t="s">
        <v>34</v>
      </c>
      <c r="E237" s="12" t="s">
        <v>31</v>
      </c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</row>
    <row r="238" customFormat="false" ht="20.25" hidden="false" customHeight="false" outlineLevel="0" collapsed="false">
      <c r="A238" s="20"/>
      <c r="B238" s="20"/>
      <c r="C238" s="19"/>
      <c r="D238" s="12"/>
      <c r="E238" s="15" t="s">
        <v>32</v>
      </c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</row>
    <row r="239" customFormat="false" ht="20.25" hidden="false" customHeight="true" outlineLevel="0" collapsed="false">
      <c r="A239" s="20"/>
      <c r="B239" s="20"/>
      <c r="C239" s="19" t="s">
        <v>82</v>
      </c>
      <c r="D239" s="11" t="s">
        <v>30</v>
      </c>
      <c r="E239" s="12" t="s">
        <v>31</v>
      </c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</row>
    <row r="240" customFormat="false" ht="20.25" hidden="false" customHeight="false" outlineLevel="0" collapsed="false">
      <c r="A240" s="20"/>
      <c r="B240" s="20"/>
      <c r="C240" s="19"/>
      <c r="D240" s="11"/>
      <c r="E240" s="12" t="s">
        <v>32</v>
      </c>
      <c r="F240" s="13"/>
      <c r="G240" s="13"/>
      <c r="H240" s="13"/>
      <c r="I240" s="13"/>
      <c r="J240" s="13"/>
      <c r="K240" s="13"/>
      <c r="L240" s="13"/>
      <c r="M240" s="14"/>
      <c r="N240" s="14"/>
      <c r="O240" s="14"/>
      <c r="P240" s="14"/>
      <c r="Q240" s="14"/>
      <c r="R240" s="13"/>
      <c r="S240" s="13"/>
      <c r="T240" s="13"/>
      <c r="U240" s="13"/>
      <c r="V240" s="13"/>
      <c r="W240" s="13"/>
    </row>
    <row r="241" customFormat="false" ht="20.25" hidden="false" customHeight="true" outlineLevel="0" collapsed="false">
      <c r="A241" s="20"/>
      <c r="B241" s="20"/>
      <c r="C241" s="19"/>
      <c r="D241" s="11" t="s">
        <v>33</v>
      </c>
      <c r="E241" s="12" t="s">
        <v>31</v>
      </c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</row>
    <row r="242" customFormat="false" ht="20.25" hidden="false" customHeight="false" outlineLevel="0" collapsed="false">
      <c r="A242" s="20"/>
      <c r="B242" s="20"/>
      <c r="C242" s="19"/>
      <c r="D242" s="11"/>
      <c r="E242" s="15" t="s">
        <v>32</v>
      </c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</row>
    <row r="243" customFormat="false" ht="20.25" hidden="false" customHeight="true" outlineLevel="0" collapsed="false">
      <c r="A243" s="20"/>
      <c r="B243" s="20"/>
      <c r="C243" s="19"/>
      <c r="D243" s="12" t="s">
        <v>34</v>
      </c>
      <c r="E243" s="12" t="s">
        <v>31</v>
      </c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</row>
    <row r="244" customFormat="false" ht="20.25" hidden="false" customHeight="false" outlineLevel="0" collapsed="false">
      <c r="A244" s="20"/>
      <c r="B244" s="20"/>
      <c r="C244" s="19"/>
      <c r="D244" s="12"/>
      <c r="E244" s="15" t="s">
        <v>32</v>
      </c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</row>
  </sheetData>
  <mergeCells count="186">
    <mergeCell ref="A1:W1"/>
    <mergeCell ref="A2:W2"/>
    <mergeCell ref="A3:B4"/>
    <mergeCell ref="C3:C4"/>
    <mergeCell ref="D3:D4"/>
    <mergeCell ref="E3:E4"/>
    <mergeCell ref="F3:F4"/>
    <mergeCell ref="G3:G4"/>
    <mergeCell ref="H3:H4"/>
    <mergeCell ref="I3:L3"/>
    <mergeCell ref="M3:P3"/>
    <mergeCell ref="Q3:T3"/>
    <mergeCell ref="U3:W3"/>
    <mergeCell ref="A5:B28"/>
    <mergeCell ref="C5:C10"/>
    <mergeCell ref="D5:D6"/>
    <mergeCell ref="D7:D8"/>
    <mergeCell ref="D9:D10"/>
    <mergeCell ref="C11:C16"/>
    <mergeCell ref="D11:D12"/>
    <mergeCell ref="D13:D14"/>
    <mergeCell ref="D15:D16"/>
    <mergeCell ref="C17:C22"/>
    <mergeCell ref="D17:D18"/>
    <mergeCell ref="D19:D20"/>
    <mergeCell ref="D21:D22"/>
    <mergeCell ref="C23:C28"/>
    <mergeCell ref="D23:D24"/>
    <mergeCell ref="D25:D26"/>
    <mergeCell ref="D27:D28"/>
    <mergeCell ref="A29:B46"/>
    <mergeCell ref="C29:C34"/>
    <mergeCell ref="D29:D30"/>
    <mergeCell ref="D31:D32"/>
    <mergeCell ref="D33:D34"/>
    <mergeCell ref="C35:C40"/>
    <mergeCell ref="D35:D36"/>
    <mergeCell ref="D37:D38"/>
    <mergeCell ref="D39:D40"/>
    <mergeCell ref="C41:C46"/>
    <mergeCell ref="D41:D42"/>
    <mergeCell ref="D43:D44"/>
    <mergeCell ref="D45:D46"/>
    <mergeCell ref="A47:B64"/>
    <mergeCell ref="C47:C52"/>
    <mergeCell ref="D47:D48"/>
    <mergeCell ref="D49:D50"/>
    <mergeCell ref="D51:D52"/>
    <mergeCell ref="C53:C58"/>
    <mergeCell ref="D53:D54"/>
    <mergeCell ref="D55:D56"/>
    <mergeCell ref="D57:D58"/>
    <mergeCell ref="C59:C64"/>
    <mergeCell ref="D59:D60"/>
    <mergeCell ref="D61:D62"/>
    <mergeCell ref="D63:D64"/>
    <mergeCell ref="A65:B76"/>
    <mergeCell ref="C65:C70"/>
    <mergeCell ref="D65:D66"/>
    <mergeCell ref="D67:D68"/>
    <mergeCell ref="D69:D70"/>
    <mergeCell ref="C71:C76"/>
    <mergeCell ref="D71:D72"/>
    <mergeCell ref="D73:D74"/>
    <mergeCell ref="D75:D76"/>
    <mergeCell ref="A77:B88"/>
    <mergeCell ref="C77:C82"/>
    <mergeCell ref="D77:D78"/>
    <mergeCell ref="D79:D80"/>
    <mergeCell ref="D81:D82"/>
    <mergeCell ref="C83:C88"/>
    <mergeCell ref="D83:D84"/>
    <mergeCell ref="D85:D86"/>
    <mergeCell ref="D87:D88"/>
    <mergeCell ref="A89:B94"/>
    <mergeCell ref="C89:C94"/>
    <mergeCell ref="D89:D90"/>
    <mergeCell ref="D91:D92"/>
    <mergeCell ref="D93:D94"/>
    <mergeCell ref="A95:B112"/>
    <mergeCell ref="C95:C100"/>
    <mergeCell ref="D95:D96"/>
    <mergeCell ref="D97:D98"/>
    <mergeCell ref="D99:D100"/>
    <mergeCell ref="C101:C106"/>
    <mergeCell ref="D101:D102"/>
    <mergeCell ref="D103:D104"/>
    <mergeCell ref="D105:D106"/>
    <mergeCell ref="C107:C112"/>
    <mergeCell ref="D107:D108"/>
    <mergeCell ref="D109:D110"/>
    <mergeCell ref="D111:D112"/>
    <mergeCell ref="A113:B124"/>
    <mergeCell ref="C113:C118"/>
    <mergeCell ref="D113:D114"/>
    <mergeCell ref="D115:D116"/>
    <mergeCell ref="D117:D118"/>
    <mergeCell ref="C119:C124"/>
    <mergeCell ref="D119:D120"/>
    <mergeCell ref="D121:D122"/>
    <mergeCell ref="D123:D124"/>
    <mergeCell ref="A125:B148"/>
    <mergeCell ref="C125:C130"/>
    <mergeCell ref="D125:D126"/>
    <mergeCell ref="D127:D128"/>
    <mergeCell ref="D129:D130"/>
    <mergeCell ref="C131:C136"/>
    <mergeCell ref="D131:D132"/>
    <mergeCell ref="D133:D134"/>
    <mergeCell ref="D135:D136"/>
    <mergeCell ref="C137:C142"/>
    <mergeCell ref="D137:D138"/>
    <mergeCell ref="D139:D140"/>
    <mergeCell ref="D141:D142"/>
    <mergeCell ref="C143:C148"/>
    <mergeCell ref="D143:D144"/>
    <mergeCell ref="D145:D146"/>
    <mergeCell ref="D147:D148"/>
    <mergeCell ref="A149:B178"/>
    <mergeCell ref="C149:C154"/>
    <mergeCell ref="D149:D150"/>
    <mergeCell ref="D151:D152"/>
    <mergeCell ref="D153:D154"/>
    <mergeCell ref="C155:C160"/>
    <mergeCell ref="D155:D156"/>
    <mergeCell ref="D157:D158"/>
    <mergeCell ref="D159:D160"/>
    <mergeCell ref="C161:C166"/>
    <mergeCell ref="D161:D162"/>
    <mergeCell ref="D163:D164"/>
    <mergeCell ref="D165:D166"/>
    <mergeCell ref="C167:C172"/>
    <mergeCell ref="D167:D168"/>
    <mergeCell ref="D169:D170"/>
    <mergeCell ref="D171:D172"/>
    <mergeCell ref="C173:C178"/>
    <mergeCell ref="D173:D174"/>
    <mergeCell ref="D175:D176"/>
    <mergeCell ref="D177:D178"/>
    <mergeCell ref="A179:B196"/>
    <mergeCell ref="C179:C184"/>
    <mergeCell ref="D179:D180"/>
    <mergeCell ref="D181:D182"/>
    <mergeCell ref="D183:D184"/>
    <mergeCell ref="C185:C190"/>
    <mergeCell ref="D185:D186"/>
    <mergeCell ref="D187:D188"/>
    <mergeCell ref="D189:D190"/>
    <mergeCell ref="C191:C196"/>
    <mergeCell ref="D191:D192"/>
    <mergeCell ref="D193:D194"/>
    <mergeCell ref="D195:D196"/>
    <mergeCell ref="A197:B220"/>
    <mergeCell ref="C197:C202"/>
    <mergeCell ref="D197:D198"/>
    <mergeCell ref="D199:D200"/>
    <mergeCell ref="D201:D202"/>
    <mergeCell ref="C203:C208"/>
    <mergeCell ref="D203:D204"/>
    <mergeCell ref="D205:D206"/>
    <mergeCell ref="D207:D208"/>
    <mergeCell ref="C209:C214"/>
    <mergeCell ref="D209:D210"/>
    <mergeCell ref="D211:D212"/>
    <mergeCell ref="D213:D214"/>
    <mergeCell ref="C215:C220"/>
    <mergeCell ref="D215:D216"/>
    <mergeCell ref="D217:D218"/>
    <mergeCell ref="D219:D220"/>
    <mergeCell ref="A221:B244"/>
    <mergeCell ref="C221:C226"/>
    <mergeCell ref="D221:D222"/>
    <mergeCell ref="D223:D224"/>
    <mergeCell ref="D225:D226"/>
    <mergeCell ref="C227:C232"/>
    <mergeCell ref="D227:D228"/>
    <mergeCell ref="D229:D230"/>
    <mergeCell ref="D231:D232"/>
    <mergeCell ref="C233:C238"/>
    <mergeCell ref="D233:D234"/>
    <mergeCell ref="D235:D236"/>
    <mergeCell ref="D237:D238"/>
    <mergeCell ref="C239:C244"/>
    <mergeCell ref="D239:D240"/>
    <mergeCell ref="D241:D242"/>
    <mergeCell ref="D243:D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8" activeCellId="0" sqref="G8"/>
    </sheetView>
  </sheetViews>
  <sheetFormatPr defaultColWidth="8.96484375" defaultRowHeight="28.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9.7"/>
    <col collapsed="false" customWidth="true" hidden="false" outlineLevel="0" max="4" min="4" style="0" width="21.56"/>
    <col collapsed="false" customWidth="true" hidden="false" outlineLevel="0" max="6" min="6" style="0" width="18.41"/>
    <col collapsed="false" customWidth="true" hidden="false" outlineLevel="0" max="7" min="7" style="0" width="23.28"/>
    <col collapsed="false" customWidth="true" hidden="false" outlineLevel="0" max="8" min="8" style="0" width="23.56"/>
    <col collapsed="false" customWidth="true" hidden="false" outlineLevel="0" max="9" min="9" style="0" width="14.85"/>
    <col collapsed="false" customWidth="true" hidden="false" outlineLevel="0" max="10" min="10" style="0" width="15.28"/>
    <col collapsed="false" customWidth="true" hidden="false" outlineLevel="0" max="11" min="11" style="0" width="12.42"/>
    <col collapsed="false" customWidth="true" hidden="false" outlineLevel="0" max="12" min="12" style="0" width="11.28"/>
    <col collapsed="false" customWidth="true" hidden="false" outlineLevel="0" max="13" min="13" style="0" width="15.41"/>
    <col collapsed="false" customWidth="true" hidden="false" outlineLevel="0" max="14" min="14" style="0" width="20.85"/>
    <col collapsed="false" customWidth="true" hidden="false" outlineLevel="0" max="15" min="15" style="0" width="18.99"/>
    <col collapsed="false" customWidth="true" hidden="false" outlineLevel="0" max="16" min="16" style="0" width="13.56"/>
    <col collapsed="false" customWidth="true" hidden="false" outlineLevel="0" max="17" min="17" style="0" width="14.28"/>
    <col collapsed="false" customWidth="true" hidden="false" outlineLevel="0" max="18" min="18" style="0" width="15.13"/>
    <col collapsed="false" customWidth="true" hidden="false" outlineLevel="0" max="19" min="19" style="0" width="13.41"/>
    <col collapsed="false" customWidth="true" hidden="false" outlineLevel="0" max="20" min="20" style="0" width="16.13"/>
    <col collapsed="false" customWidth="true" hidden="false" outlineLevel="0" max="21" min="21" style="0" width="12.99"/>
    <col collapsed="false" customWidth="true" hidden="false" outlineLevel="0" max="22" min="22" style="0" width="16.7"/>
    <col collapsed="false" customWidth="true" hidden="false" outlineLevel="0" max="23" min="23" style="0" width="14.85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38.25" hidden="false" customHeight="true" outlineLevel="0" collapsed="false">
      <c r="A3" s="7" t="s">
        <v>2</v>
      </c>
      <c r="B3" s="7"/>
      <c r="C3" s="7" t="s">
        <v>83</v>
      </c>
      <c r="D3" s="7" t="s">
        <v>4</v>
      </c>
      <c r="E3" s="8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/>
      <c r="K3" s="7"/>
      <c r="L3" s="7"/>
      <c r="M3" s="7" t="s">
        <v>10</v>
      </c>
      <c r="N3" s="7"/>
      <c r="O3" s="7"/>
      <c r="P3" s="7"/>
      <c r="Q3" s="7" t="s">
        <v>11</v>
      </c>
      <c r="R3" s="7"/>
      <c r="S3" s="7"/>
      <c r="T3" s="7"/>
      <c r="U3" s="9" t="s">
        <v>12</v>
      </c>
      <c r="V3" s="9"/>
      <c r="W3" s="9"/>
    </row>
    <row r="4" customFormat="false" ht="59.25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9" t="s">
        <v>24</v>
      </c>
      <c r="U4" s="9" t="s">
        <v>25</v>
      </c>
      <c r="V4" s="9" t="s">
        <v>26</v>
      </c>
      <c r="W4" s="9" t="s">
        <v>27</v>
      </c>
    </row>
    <row r="5" customFormat="false" ht="20.25" hidden="false" customHeight="true" outlineLevel="0" collapsed="false">
      <c r="A5" s="10" t="s">
        <v>28</v>
      </c>
      <c r="B5" s="10"/>
      <c r="C5" s="10" t="s">
        <v>29</v>
      </c>
      <c r="D5" s="11" t="s">
        <v>30</v>
      </c>
      <c r="E5" s="12" t="s">
        <v>31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9.5" hidden="false" customHeight="true" outlineLevel="0" collapsed="false">
      <c r="A6" s="10"/>
      <c r="B6" s="10"/>
      <c r="C6" s="10"/>
      <c r="D6" s="11"/>
      <c r="E6" s="12" t="s">
        <v>32</v>
      </c>
      <c r="F6" s="13"/>
      <c r="G6" s="13"/>
      <c r="H6" s="13"/>
      <c r="I6" s="13"/>
      <c r="J6" s="13"/>
      <c r="K6" s="13"/>
      <c r="L6" s="13"/>
      <c r="M6" s="14"/>
      <c r="N6" s="14"/>
      <c r="O6" s="14"/>
      <c r="P6" s="14"/>
      <c r="Q6" s="14"/>
      <c r="R6" s="13"/>
      <c r="S6" s="13"/>
      <c r="T6" s="13"/>
      <c r="U6" s="13"/>
      <c r="V6" s="13"/>
      <c r="W6" s="13"/>
    </row>
    <row r="7" customFormat="false" ht="20.25" hidden="false" customHeight="true" outlineLevel="0" collapsed="false">
      <c r="A7" s="10"/>
      <c r="B7" s="10"/>
      <c r="C7" s="10"/>
      <c r="D7" s="11" t="s">
        <v>33</v>
      </c>
      <c r="E7" s="12" t="s">
        <v>3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20.25" hidden="false" customHeight="false" outlineLevel="0" collapsed="false">
      <c r="A8" s="10"/>
      <c r="B8" s="10"/>
      <c r="C8" s="10"/>
      <c r="D8" s="11"/>
      <c r="E8" s="15" t="s">
        <v>3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20.25" hidden="false" customHeight="true" outlineLevel="0" collapsed="false">
      <c r="A9" s="10"/>
      <c r="B9" s="10"/>
      <c r="C9" s="10"/>
      <c r="D9" s="12" t="s">
        <v>34</v>
      </c>
      <c r="E9" s="12" t="s">
        <v>3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20.25" hidden="false" customHeight="false" outlineLevel="0" collapsed="false">
      <c r="A10" s="10"/>
      <c r="B10" s="10"/>
      <c r="C10" s="10"/>
      <c r="D10" s="12"/>
      <c r="E10" s="15" t="s">
        <v>3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20.25" hidden="false" customHeight="true" outlineLevel="0" collapsed="false">
      <c r="A11" s="10"/>
      <c r="B11" s="10"/>
      <c r="C11" s="10" t="s">
        <v>35</v>
      </c>
      <c r="D11" s="11" t="s">
        <v>30</v>
      </c>
      <c r="E11" s="12" t="s">
        <v>3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20.25" hidden="false" customHeight="true" outlineLevel="0" collapsed="false">
      <c r="A12" s="10"/>
      <c r="B12" s="10"/>
      <c r="C12" s="10"/>
      <c r="D12" s="11"/>
      <c r="E12" s="12" t="s">
        <v>32</v>
      </c>
      <c r="F12" s="13"/>
      <c r="G12" s="13"/>
      <c r="H12" s="13"/>
      <c r="I12" s="13"/>
      <c r="J12" s="13"/>
      <c r="K12" s="13"/>
      <c r="L12" s="13"/>
      <c r="M12" s="14"/>
      <c r="N12" s="14"/>
      <c r="O12" s="14"/>
      <c r="P12" s="14"/>
      <c r="Q12" s="14"/>
      <c r="R12" s="13"/>
      <c r="S12" s="13"/>
      <c r="T12" s="13"/>
      <c r="U12" s="13"/>
      <c r="V12" s="13"/>
      <c r="W12" s="13"/>
    </row>
    <row r="13" customFormat="false" ht="20.25" hidden="false" customHeight="true" outlineLevel="0" collapsed="false">
      <c r="A13" s="10"/>
      <c r="B13" s="10"/>
      <c r="C13" s="10"/>
      <c r="D13" s="11" t="s">
        <v>33</v>
      </c>
      <c r="E13" s="12" t="s">
        <v>3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20.25" hidden="false" customHeight="false" outlineLevel="0" collapsed="false">
      <c r="A14" s="10"/>
      <c r="B14" s="10"/>
      <c r="C14" s="10"/>
      <c r="D14" s="11"/>
      <c r="E14" s="15" t="s">
        <v>3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20.25" hidden="false" customHeight="true" outlineLevel="0" collapsed="false">
      <c r="A15" s="10"/>
      <c r="B15" s="10"/>
      <c r="C15" s="10"/>
      <c r="D15" s="12" t="s">
        <v>34</v>
      </c>
      <c r="E15" s="12" t="s">
        <v>3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customFormat="false" ht="20.25" hidden="false" customHeight="false" outlineLevel="0" collapsed="false">
      <c r="A16" s="10"/>
      <c r="B16" s="10"/>
      <c r="C16" s="10"/>
      <c r="D16" s="12"/>
      <c r="E16" s="15" t="s">
        <v>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customFormat="false" ht="20.25" hidden="false" customHeight="true" outlineLevel="0" collapsed="false">
      <c r="A17" s="10"/>
      <c r="B17" s="10"/>
      <c r="C17" s="10" t="s">
        <v>36</v>
      </c>
      <c r="D17" s="11" t="s">
        <v>30</v>
      </c>
      <c r="E17" s="12" t="s">
        <v>3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customFormat="false" ht="20.25" hidden="false" customHeight="false" outlineLevel="0" collapsed="false">
      <c r="A18" s="10"/>
      <c r="B18" s="10"/>
      <c r="C18" s="10"/>
      <c r="D18" s="11"/>
      <c r="E18" s="12" t="s">
        <v>32</v>
      </c>
      <c r="F18" s="13"/>
      <c r="G18" s="13"/>
      <c r="H18" s="13"/>
      <c r="I18" s="13"/>
      <c r="J18" s="13"/>
      <c r="K18" s="13"/>
      <c r="L18" s="13"/>
      <c r="M18" s="14"/>
      <c r="N18" s="14"/>
      <c r="O18" s="14"/>
      <c r="P18" s="14"/>
      <c r="Q18" s="14"/>
      <c r="R18" s="13"/>
      <c r="S18" s="13"/>
      <c r="T18" s="13"/>
      <c r="U18" s="13"/>
      <c r="V18" s="13"/>
      <c r="W18" s="13"/>
    </row>
    <row r="19" customFormat="false" ht="20.25" hidden="false" customHeight="true" outlineLevel="0" collapsed="false">
      <c r="A19" s="10"/>
      <c r="B19" s="10"/>
      <c r="C19" s="10"/>
      <c r="D19" s="11" t="s">
        <v>33</v>
      </c>
      <c r="E19" s="12" t="s">
        <v>3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20.25" hidden="false" customHeight="false" outlineLevel="0" collapsed="false">
      <c r="A20" s="10"/>
      <c r="B20" s="10"/>
      <c r="C20" s="10"/>
      <c r="D20" s="11"/>
      <c r="E20" s="15" t="s">
        <v>3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20.25" hidden="false" customHeight="true" outlineLevel="0" collapsed="false">
      <c r="A21" s="10"/>
      <c r="B21" s="10"/>
      <c r="C21" s="10"/>
      <c r="D21" s="12" t="s">
        <v>34</v>
      </c>
      <c r="E21" s="12" t="s">
        <v>3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20.25" hidden="false" customHeight="false" outlineLevel="0" collapsed="false">
      <c r="A22" s="10"/>
      <c r="B22" s="10"/>
      <c r="C22" s="10"/>
      <c r="D22" s="12"/>
      <c r="E22" s="15" t="s">
        <v>3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37.5" hidden="false" customHeight="true" outlineLevel="0" collapsed="false">
      <c r="A23" s="10"/>
      <c r="B23" s="10"/>
      <c r="C23" s="10" t="s">
        <v>37</v>
      </c>
      <c r="D23" s="11" t="s">
        <v>30</v>
      </c>
      <c r="E23" s="12" t="s">
        <v>3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20.25" hidden="false" customHeight="false" outlineLevel="0" collapsed="false">
      <c r="A24" s="10"/>
      <c r="B24" s="10"/>
      <c r="C24" s="10"/>
      <c r="D24" s="11"/>
      <c r="E24" s="12" t="s">
        <v>32</v>
      </c>
      <c r="F24" s="13"/>
      <c r="G24" s="13"/>
      <c r="H24" s="13"/>
      <c r="I24" s="13"/>
      <c r="J24" s="13"/>
      <c r="K24" s="13"/>
      <c r="L24" s="13"/>
      <c r="M24" s="14"/>
      <c r="N24" s="14"/>
      <c r="O24" s="14"/>
      <c r="P24" s="14"/>
      <c r="Q24" s="14"/>
      <c r="R24" s="13"/>
      <c r="S24" s="13"/>
      <c r="T24" s="13"/>
      <c r="U24" s="13"/>
      <c r="V24" s="13"/>
      <c r="W24" s="13"/>
    </row>
    <row r="25" customFormat="false" ht="20.25" hidden="false" customHeight="true" outlineLevel="0" collapsed="false">
      <c r="A25" s="10"/>
      <c r="B25" s="10"/>
      <c r="C25" s="10"/>
      <c r="D25" s="11" t="s">
        <v>33</v>
      </c>
      <c r="E25" s="12" t="s">
        <v>3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20.25" hidden="false" customHeight="false" outlineLevel="0" collapsed="false">
      <c r="A26" s="10"/>
      <c r="B26" s="10"/>
      <c r="C26" s="10"/>
      <c r="D26" s="11"/>
      <c r="E26" s="15" t="s">
        <v>3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20.25" hidden="false" customHeight="true" outlineLevel="0" collapsed="false">
      <c r="A27" s="10"/>
      <c r="B27" s="10"/>
      <c r="C27" s="10"/>
      <c r="D27" s="12" t="s">
        <v>34</v>
      </c>
      <c r="E27" s="12" t="s">
        <v>3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20.25" hidden="false" customHeight="false" outlineLevel="0" collapsed="false">
      <c r="A28" s="10"/>
      <c r="B28" s="10"/>
      <c r="C28" s="10"/>
      <c r="D28" s="12"/>
      <c r="E28" s="15" t="s">
        <v>3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customFormat="false" ht="20.25" hidden="false" customHeight="true" outlineLevel="0" collapsed="false">
      <c r="A29" s="10" t="s">
        <v>38</v>
      </c>
      <c r="B29" s="10"/>
      <c r="C29" s="10" t="s">
        <v>39</v>
      </c>
      <c r="D29" s="11" t="s">
        <v>30</v>
      </c>
      <c r="E29" s="12" t="s">
        <v>3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20.25" hidden="false" customHeight="false" outlineLevel="0" collapsed="false">
      <c r="A30" s="10"/>
      <c r="B30" s="10"/>
      <c r="C30" s="10"/>
      <c r="D30" s="11"/>
      <c r="E30" s="12" t="s">
        <v>32</v>
      </c>
      <c r="F30" s="13"/>
      <c r="G30" s="13"/>
      <c r="H30" s="13"/>
      <c r="I30" s="13"/>
      <c r="J30" s="13"/>
      <c r="K30" s="13"/>
      <c r="L30" s="13"/>
      <c r="M30" s="14"/>
      <c r="N30" s="14"/>
      <c r="O30" s="14"/>
      <c r="P30" s="14"/>
      <c r="Q30" s="14"/>
      <c r="R30" s="13"/>
      <c r="S30" s="13"/>
      <c r="T30" s="13"/>
      <c r="U30" s="13"/>
      <c r="V30" s="13"/>
      <c r="W30" s="13"/>
    </row>
    <row r="31" customFormat="false" ht="20.25" hidden="false" customHeight="true" outlineLevel="0" collapsed="false">
      <c r="A31" s="10"/>
      <c r="B31" s="10"/>
      <c r="C31" s="10"/>
      <c r="D31" s="11" t="s">
        <v>33</v>
      </c>
      <c r="E31" s="12" t="s">
        <v>3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customFormat="false" ht="20.25" hidden="false" customHeight="false" outlineLevel="0" collapsed="false">
      <c r="A32" s="10"/>
      <c r="B32" s="10"/>
      <c r="C32" s="10"/>
      <c r="D32" s="11"/>
      <c r="E32" s="15" t="s">
        <v>3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customFormat="false" ht="20.25" hidden="false" customHeight="true" outlineLevel="0" collapsed="false">
      <c r="A33" s="10"/>
      <c r="B33" s="10"/>
      <c r="C33" s="10"/>
      <c r="D33" s="12" t="s">
        <v>34</v>
      </c>
      <c r="E33" s="12" t="s">
        <v>3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20.25" hidden="false" customHeight="false" outlineLevel="0" collapsed="false">
      <c r="A34" s="10"/>
      <c r="B34" s="10"/>
      <c r="C34" s="10"/>
      <c r="D34" s="12"/>
      <c r="E34" s="15" t="s">
        <v>3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customFormat="false" ht="20.25" hidden="false" customHeight="true" outlineLevel="0" collapsed="false">
      <c r="A35" s="10"/>
      <c r="B35" s="10"/>
      <c r="C35" s="10" t="s">
        <v>40</v>
      </c>
      <c r="D35" s="11" t="s">
        <v>30</v>
      </c>
      <c r="E35" s="12" t="s">
        <v>3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customFormat="false" ht="20.25" hidden="false" customHeight="false" outlineLevel="0" collapsed="false">
      <c r="A36" s="10"/>
      <c r="B36" s="10"/>
      <c r="C36" s="10"/>
      <c r="D36" s="11"/>
      <c r="E36" s="12" t="s">
        <v>32</v>
      </c>
      <c r="F36" s="13"/>
      <c r="G36" s="13"/>
      <c r="H36" s="13"/>
      <c r="I36" s="13"/>
      <c r="J36" s="13"/>
      <c r="K36" s="13"/>
      <c r="L36" s="13"/>
      <c r="M36" s="14"/>
      <c r="N36" s="14"/>
      <c r="O36" s="14"/>
      <c r="P36" s="14"/>
      <c r="Q36" s="14"/>
      <c r="R36" s="13"/>
      <c r="S36" s="13"/>
      <c r="T36" s="13"/>
      <c r="U36" s="13"/>
      <c r="V36" s="13"/>
      <c r="W36" s="13"/>
    </row>
    <row r="37" customFormat="false" ht="20.25" hidden="false" customHeight="true" outlineLevel="0" collapsed="false">
      <c r="A37" s="10"/>
      <c r="B37" s="10"/>
      <c r="C37" s="10"/>
      <c r="D37" s="11" t="s">
        <v>33</v>
      </c>
      <c r="E37" s="12" t="s">
        <v>3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20.25" hidden="false" customHeight="false" outlineLevel="0" collapsed="false">
      <c r="A38" s="10"/>
      <c r="B38" s="10"/>
      <c r="C38" s="10"/>
      <c r="D38" s="11"/>
      <c r="E38" s="15" t="s">
        <v>3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customFormat="false" ht="20.25" hidden="false" customHeight="true" outlineLevel="0" collapsed="false">
      <c r="A39" s="10"/>
      <c r="B39" s="10"/>
      <c r="C39" s="10"/>
      <c r="D39" s="12" t="s">
        <v>34</v>
      </c>
      <c r="E39" s="12" t="s">
        <v>3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20.25" hidden="false" customHeight="false" outlineLevel="0" collapsed="false">
      <c r="A40" s="10"/>
      <c r="B40" s="10"/>
      <c r="C40" s="10"/>
      <c r="D40" s="12"/>
      <c r="E40" s="15" t="s">
        <v>32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20.25" hidden="false" customHeight="true" outlineLevel="0" collapsed="false">
      <c r="A41" s="10"/>
      <c r="B41" s="10"/>
      <c r="C41" s="16" t="s">
        <v>41</v>
      </c>
      <c r="D41" s="11" t="s">
        <v>30</v>
      </c>
      <c r="E41" s="12" t="s">
        <v>31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20.25" hidden="false" customHeight="false" outlineLevel="0" collapsed="false">
      <c r="A42" s="10"/>
      <c r="B42" s="10"/>
      <c r="C42" s="16"/>
      <c r="D42" s="11"/>
      <c r="E42" s="12" t="s">
        <v>32</v>
      </c>
      <c r="F42" s="13"/>
      <c r="G42" s="13"/>
      <c r="H42" s="13"/>
      <c r="I42" s="13"/>
      <c r="J42" s="13"/>
      <c r="K42" s="13"/>
      <c r="L42" s="13"/>
      <c r="M42" s="14"/>
      <c r="N42" s="14"/>
      <c r="O42" s="14"/>
      <c r="P42" s="14"/>
      <c r="Q42" s="14"/>
      <c r="R42" s="13"/>
      <c r="S42" s="13"/>
      <c r="T42" s="13"/>
      <c r="U42" s="13"/>
      <c r="V42" s="13"/>
      <c r="W42" s="13"/>
    </row>
    <row r="43" customFormat="false" ht="20.25" hidden="false" customHeight="true" outlineLevel="0" collapsed="false">
      <c r="A43" s="10"/>
      <c r="B43" s="10"/>
      <c r="C43" s="16"/>
      <c r="D43" s="11" t="s">
        <v>33</v>
      </c>
      <c r="E43" s="12" t="s">
        <v>3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customFormat="false" ht="20.25" hidden="false" customHeight="false" outlineLevel="0" collapsed="false">
      <c r="A44" s="10"/>
      <c r="B44" s="10"/>
      <c r="C44" s="16"/>
      <c r="D44" s="11"/>
      <c r="E44" s="15" t="s">
        <v>3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customFormat="false" ht="20.25" hidden="false" customHeight="true" outlineLevel="0" collapsed="false">
      <c r="A45" s="10"/>
      <c r="B45" s="10"/>
      <c r="C45" s="16"/>
      <c r="D45" s="12" t="s">
        <v>34</v>
      </c>
      <c r="E45" s="12" t="s">
        <v>3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customFormat="false" ht="20.25" hidden="false" customHeight="false" outlineLevel="0" collapsed="false">
      <c r="A46" s="10"/>
      <c r="B46" s="10"/>
      <c r="C46" s="16"/>
      <c r="D46" s="12"/>
      <c r="E46" s="15" t="s">
        <v>3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20.25" hidden="false" customHeight="true" outlineLevel="0" collapsed="false">
      <c r="A47" s="10" t="s">
        <v>42</v>
      </c>
      <c r="B47" s="10"/>
      <c r="C47" s="16" t="s">
        <v>43</v>
      </c>
      <c r="D47" s="11" t="s">
        <v>30</v>
      </c>
      <c r="E47" s="12" t="s">
        <v>3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customFormat="false" ht="20.25" hidden="false" customHeight="false" outlineLevel="0" collapsed="false">
      <c r="A48" s="10"/>
      <c r="B48" s="10"/>
      <c r="C48" s="16"/>
      <c r="D48" s="11"/>
      <c r="E48" s="12" t="s">
        <v>32</v>
      </c>
      <c r="F48" s="13"/>
      <c r="G48" s="13"/>
      <c r="H48" s="13"/>
      <c r="I48" s="13"/>
      <c r="J48" s="13"/>
      <c r="K48" s="13"/>
      <c r="L48" s="13"/>
      <c r="M48" s="14"/>
      <c r="N48" s="14"/>
      <c r="O48" s="14"/>
      <c r="P48" s="14"/>
      <c r="Q48" s="14"/>
      <c r="R48" s="13"/>
      <c r="S48" s="13"/>
      <c r="T48" s="13"/>
      <c r="U48" s="13"/>
      <c r="V48" s="13"/>
      <c r="W48" s="13"/>
    </row>
    <row r="49" customFormat="false" ht="20.25" hidden="false" customHeight="true" outlineLevel="0" collapsed="false">
      <c r="A49" s="10"/>
      <c r="B49" s="10"/>
      <c r="C49" s="16"/>
      <c r="D49" s="11" t="s">
        <v>33</v>
      </c>
      <c r="E49" s="12" t="s">
        <v>31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customFormat="false" ht="20.25" hidden="false" customHeight="false" outlineLevel="0" collapsed="false">
      <c r="A50" s="10"/>
      <c r="B50" s="10"/>
      <c r="C50" s="16"/>
      <c r="D50" s="11"/>
      <c r="E50" s="15" t="s">
        <v>32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customFormat="false" ht="20.25" hidden="false" customHeight="true" outlineLevel="0" collapsed="false">
      <c r="A51" s="10"/>
      <c r="B51" s="10"/>
      <c r="C51" s="16"/>
      <c r="D51" s="12" t="s">
        <v>34</v>
      </c>
      <c r="E51" s="12" t="s">
        <v>31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customFormat="false" ht="20.25" hidden="false" customHeight="false" outlineLevel="0" collapsed="false">
      <c r="A52" s="10"/>
      <c r="B52" s="10"/>
      <c r="C52" s="16"/>
      <c r="D52" s="12"/>
      <c r="E52" s="15" t="s">
        <v>32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customFormat="false" ht="20.25" hidden="false" customHeight="true" outlineLevel="0" collapsed="false">
      <c r="A53" s="10"/>
      <c r="B53" s="10"/>
      <c r="C53" s="17" t="s">
        <v>44</v>
      </c>
      <c r="D53" s="11" t="s">
        <v>30</v>
      </c>
      <c r="E53" s="12" t="s">
        <v>31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customFormat="false" ht="20.25" hidden="false" customHeight="false" outlineLevel="0" collapsed="false">
      <c r="A54" s="10"/>
      <c r="B54" s="10"/>
      <c r="C54" s="17"/>
      <c r="D54" s="11"/>
      <c r="E54" s="12" t="s">
        <v>32</v>
      </c>
      <c r="F54" s="13"/>
      <c r="G54" s="13"/>
      <c r="H54" s="13"/>
      <c r="I54" s="13"/>
      <c r="J54" s="13"/>
      <c r="K54" s="13"/>
      <c r="L54" s="13"/>
      <c r="M54" s="14"/>
      <c r="N54" s="14"/>
      <c r="O54" s="14"/>
      <c r="P54" s="14"/>
      <c r="Q54" s="14"/>
      <c r="R54" s="13"/>
      <c r="S54" s="13"/>
      <c r="T54" s="13"/>
      <c r="U54" s="13"/>
      <c r="V54" s="13"/>
      <c r="W54" s="13"/>
    </row>
    <row r="55" customFormat="false" ht="20.25" hidden="false" customHeight="true" outlineLevel="0" collapsed="false">
      <c r="A55" s="10"/>
      <c r="B55" s="10"/>
      <c r="C55" s="17"/>
      <c r="D55" s="11" t="s">
        <v>33</v>
      </c>
      <c r="E55" s="12" t="s">
        <v>31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customFormat="false" ht="20.25" hidden="false" customHeight="false" outlineLevel="0" collapsed="false">
      <c r="A56" s="10"/>
      <c r="B56" s="10"/>
      <c r="C56" s="17"/>
      <c r="D56" s="11"/>
      <c r="E56" s="15" t="s">
        <v>32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customFormat="false" ht="20.25" hidden="false" customHeight="true" outlineLevel="0" collapsed="false">
      <c r="A57" s="10"/>
      <c r="B57" s="10"/>
      <c r="C57" s="17"/>
      <c r="D57" s="12" t="s">
        <v>34</v>
      </c>
      <c r="E57" s="12" t="s">
        <v>31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customFormat="false" ht="20.25" hidden="false" customHeight="false" outlineLevel="0" collapsed="false">
      <c r="A58" s="10"/>
      <c r="B58" s="10"/>
      <c r="C58" s="17"/>
      <c r="D58" s="12"/>
      <c r="E58" s="15" t="s">
        <v>32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customFormat="false" ht="20.25" hidden="false" customHeight="true" outlineLevel="0" collapsed="false">
      <c r="A59" s="10"/>
      <c r="B59" s="10"/>
      <c r="C59" s="10" t="s">
        <v>42</v>
      </c>
      <c r="D59" s="11" t="s">
        <v>30</v>
      </c>
      <c r="E59" s="12" t="s">
        <v>31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customFormat="false" ht="20.25" hidden="false" customHeight="false" outlineLevel="0" collapsed="false">
      <c r="A60" s="10"/>
      <c r="B60" s="10"/>
      <c r="C60" s="10"/>
      <c r="D60" s="11"/>
      <c r="E60" s="12" t="s">
        <v>32</v>
      </c>
      <c r="F60" s="13"/>
      <c r="G60" s="13"/>
      <c r="H60" s="13"/>
      <c r="I60" s="13"/>
      <c r="J60" s="13"/>
      <c r="K60" s="13"/>
      <c r="L60" s="13"/>
      <c r="M60" s="14"/>
      <c r="N60" s="14"/>
      <c r="O60" s="14"/>
      <c r="P60" s="14"/>
      <c r="Q60" s="14"/>
      <c r="R60" s="13"/>
      <c r="S60" s="13"/>
      <c r="T60" s="13"/>
      <c r="U60" s="13"/>
      <c r="V60" s="13"/>
      <c r="W60" s="13"/>
    </row>
    <row r="61" customFormat="false" ht="20.25" hidden="false" customHeight="true" outlineLevel="0" collapsed="false">
      <c r="A61" s="10"/>
      <c r="B61" s="10"/>
      <c r="C61" s="10"/>
      <c r="D61" s="11" t="s">
        <v>33</v>
      </c>
      <c r="E61" s="12" t="s">
        <v>31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customFormat="false" ht="20.25" hidden="false" customHeight="false" outlineLevel="0" collapsed="false">
      <c r="A62" s="10"/>
      <c r="B62" s="10"/>
      <c r="C62" s="10"/>
      <c r="D62" s="11"/>
      <c r="E62" s="15" t="s">
        <v>32</v>
      </c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customFormat="false" ht="20.25" hidden="false" customHeight="true" outlineLevel="0" collapsed="false">
      <c r="A63" s="10"/>
      <c r="B63" s="10"/>
      <c r="C63" s="10"/>
      <c r="D63" s="12" t="s">
        <v>34</v>
      </c>
      <c r="E63" s="12" t="s">
        <v>31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customFormat="false" ht="20.25" hidden="false" customHeight="false" outlineLevel="0" collapsed="false">
      <c r="A64" s="10"/>
      <c r="B64" s="10"/>
      <c r="C64" s="10"/>
      <c r="D64" s="12"/>
      <c r="E64" s="15" t="s">
        <v>32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customFormat="false" ht="20.25" hidden="false" customHeight="true" outlineLevel="0" collapsed="false">
      <c r="A65" s="18" t="s">
        <v>45</v>
      </c>
      <c r="B65" s="18"/>
      <c r="C65" s="18" t="s">
        <v>46</v>
      </c>
      <c r="D65" s="11" t="s">
        <v>30</v>
      </c>
      <c r="E65" s="12" t="s">
        <v>31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customFormat="false" ht="20.25" hidden="false" customHeight="false" outlineLevel="0" collapsed="false">
      <c r="A66" s="18"/>
      <c r="B66" s="18"/>
      <c r="C66" s="18"/>
      <c r="D66" s="11"/>
      <c r="E66" s="12" t="s">
        <v>32</v>
      </c>
      <c r="F66" s="13"/>
      <c r="G66" s="13"/>
      <c r="H66" s="13"/>
      <c r="I66" s="13"/>
      <c r="J66" s="13"/>
      <c r="K66" s="13"/>
      <c r="L66" s="13"/>
      <c r="M66" s="14"/>
      <c r="N66" s="14"/>
      <c r="O66" s="14"/>
      <c r="P66" s="14"/>
      <c r="Q66" s="14"/>
      <c r="R66" s="13"/>
      <c r="S66" s="13"/>
      <c r="T66" s="13"/>
      <c r="U66" s="13"/>
      <c r="V66" s="13"/>
      <c r="W66" s="13"/>
    </row>
    <row r="67" customFormat="false" ht="20.25" hidden="false" customHeight="true" outlineLevel="0" collapsed="false">
      <c r="A67" s="18"/>
      <c r="B67" s="18"/>
      <c r="C67" s="18"/>
      <c r="D67" s="11" t="s">
        <v>33</v>
      </c>
      <c r="E67" s="12" t="s">
        <v>31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customFormat="false" ht="20.25" hidden="false" customHeight="false" outlineLevel="0" collapsed="false">
      <c r="A68" s="18"/>
      <c r="B68" s="18"/>
      <c r="C68" s="18"/>
      <c r="D68" s="11"/>
      <c r="E68" s="15" t="s">
        <v>32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customFormat="false" ht="20.25" hidden="false" customHeight="true" outlineLevel="0" collapsed="false">
      <c r="A69" s="18"/>
      <c r="B69" s="18"/>
      <c r="C69" s="18"/>
      <c r="D69" s="12" t="s">
        <v>34</v>
      </c>
      <c r="E69" s="12" t="s">
        <v>31</v>
      </c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customFormat="false" ht="20.25" hidden="false" customHeight="false" outlineLevel="0" collapsed="false">
      <c r="A70" s="18"/>
      <c r="B70" s="18"/>
      <c r="C70" s="18"/>
      <c r="D70" s="12"/>
      <c r="E70" s="15" t="s">
        <v>32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customFormat="false" ht="20.25" hidden="false" customHeight="true" outlineLevel="0" collapsed="false">
      <c r="A71" s="18"/>
      <c r="B71" s="18"/>
      <c r="C71" s="19" t="s">
        <v>47</v>
      </c>
      <c r="D71" s="11" t="s">
        <v>30</v>
      </c>
      <c r="E71" s="12" t="s">
        <v>31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customFormat="false" ht="20.25" hidden="false" customHeight="false" outlineLevel="0" collapsed="false">
      <c r="A72" s="18"/>
      <c r="B72" s="18"/>
      <c r="C72" s="19"/>
      <c r="D72" s="11"/>
      <c r="E72" s="12" t="s">
        <v>32</v>
      </c>
      <c r="F72" s="13"/>
      <c r="G72" s="13"/>
      <c r="H72" s="13"/>
      <c r="I72" s="13"/>
      <c r="J72" s="13"/>
      <c r="K72" s="13"/>
      <c r="L72" s="13"/>
      <c r="M72" s="14"/>
      <c r="N72" s="14"/>
      <c r="O72" s="14"/>
      <c r="P72" s="14"/>
      <c r="Q72" s="14"/>
      <c r="R72" s="13"/>
      <c r="S72" s="13"/>
      <c r="T72" s="13"/>
      <c r="U72" s="13"/>
      <c r="V72" s="13"/>
      <c r="W72" s="13"/>
    </row>
    <row r="73" customFormat="false" ht="20.25" hidden="false" customHeight="true" outlineLevel="0" collapsed="false">
      <c r="A73" s="18"/>
      <c r="B73" s="18"/>
      <c r="C73" s="19"/>
      <c r="D73" s="11" t="s">
        <v>33</v>
      </c>
      <c r="E73" s="12" t="s">
        <v>31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customFormat="false" ht="20.25" hidden="false" customHeight="false" outlineLevel="0" collapsed="false">
      <c r="A74" s="18"/>
      <c r="B74" s="18"/>
      <c r="C74" s="19"/>
      <c r="D74" s="11"/>
      <c r="E74" s="15" t="s">
        <v>32</v>
      </c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20.25" hidden="false" customHeight="true" outlineLevel="0" collapsed="false">
      <c r="A75" s="18"/>
      <c r="B75" s="18"/>
      <c r="C75" s="19"/>
      <c r="D75" s="12" t="s">
        <v>34</v>
      </c>
      <c r="E75" s="12" t="s">
        <v>31</v>
      </c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20.25" hidden="false" customHeight="false" outlineLevel="0" collapsed="false">
      <c r="A76" s="18"/>
      <c r="B76" s="18"/>
      <c r="C76" s="19"/>
      <c r="D76" s="12"/>
      <c r="E76" s="15" t="s">
        <v>32</v>
      </c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customFormat="false" ht="20.25" hidden="false" customHeight="true" outlineLevel="0" collapsed="false">
      <c r="A77" s="18" t="s">
        <v>48</v>
      </c>
      <c r="B77" s="18"/>
      <c r="C77" s="19" t="s">
        <v>49</v>
      </c>
      <c r="D77" s="11" t="s">
        <v>30</v>
      </c>
      <c r="E77" s="12" t="s">
        <v>31</v>
      </c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customFormat="false" ht="20.25" hidden="false" customHeight="false" outlineLevel="0" collapsed="false">
      <c r="A78" s="18"/>
      <c r="B78" s="18"/>
      <c r="C78" s="19"/>
      <c r="D78" s="11"/>
      <c r="E78" s="12" t="s">
        <v>32</v>
      </c>
      <c r="F78" s="13"/>
      <c r="G78" s="13"/>
      <c r="H78" s="13"/>
      <c r="I78" s="13"/>
      <c r="J78" s="13"/>
      <c r="K78" s="13"/>
      <c r="L78" s="13"/>
      <c r="M78" s="14"/>
      <c r="N78" s="14"/>
      <c r="O78" s="14"/>
      <c r="P78" s="14"/>
      <c r="Q78" s="14"/>
      <c r="R78" s="13"/>
      <c r="S78" s="13"/>
      <c r="T78" s="13"/>
      <c r="U78" s="13"/>
      <c r="V78" s="13"/>
      <c r="W78" s="13"/>
    </row>
    <row r="79" customFormat="false" ht="20.25" hidden="false" customHeight="true" outlineLevel="0" collapsed="false">
      <c r="A79" s="18"/>
      <c r="B79" s="18"/>
      <c r="C79" s="19"/>
      <c r="D79" s="11" t="s">
        <v>33</v>
      </c>
      <c r="E79" s="12" t="s">
        <v>31</v>
      </c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customFormat="false" ht="20.25" hidden="false" customHeight="false" outlineLevel="0" collapsed="false">
      <c r="A80" s="18"/>
      <c r="B80" s="18"/>
      <c r="C80" s="19"/>
      <c r="D80" s="11"/>
      <c r="E80" s="15" t="s">
        <v>32</v>
      </c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customFormat="false" ht="20.25" hidden="false" customHeight="true" outlineLevel="0" collapsed="false">
      <c r="A81" s="18"/>
      <c r="B81" s="18"/>
      <c r="C81" s="19"/>
      <c r="D81" s="12" t="s">
        <v>34</v>
      </c>
      <c r="E81" s="12" t="s">
        <v>31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customFormat="false" ht="20.25" hidden="false" customHeight="false" outlineLevel="0" collapsed="false">
      <c r="A82" s="18"/>
      <c r="B82" s="18"/>
      <c r="C82" s="19"/>
      <c r="D82" s="12"/>
      <c r="E82" s="15" t="s">
        <v>32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customFormat="false" ht="20.25" hidden="false" customHeight="true" outlineLevel="0" collapsed="false">
      <c r="A83" s="18"/>
      <c r="B83" s="18"/>
      <c r="C83" s="18" t="s">
        <v>50</v>
      </c>
      <c r="D83" s="11" t="s">
        <v>30</v>
      </c>
      <c r="E83" s="12" t="s">
        <v>31</v>
      </c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customFormat="false" ht="20.25" hidden="false" customHeight="false" outlineLevel="0" collapsed="false">
      <c r="A84" s="18"/>
      <c r="B84" s="18"/>
      <c r="C84" s="18"/>
      <c r="D84" s="11"/>
      <c r="E84" s="12" t="s">
        <v>32</v>
      </c>
      <c r="F84" s="13"/>
      <c r="G84" s="13"/>
      <c r="H84" s="13"/>
      <c r="I84" s="13"/>
      <c r="J84" s="13"/>
      <c r="K84" s="13"/>
      <c r="L84" s="13"/>
      <c r="M84" s="14"/>
      <c r="N84" s="14"/>
      <c r="O84" s="14"/>
      <c r="P84" s="14"/>
      <c r="Q84" s="14"/>
      <c r="R84" s="13"/>
      <c r="S84" s="13"/>
      <c r="T84" s="13"/>
      <c r="U84" s="13"/>
      <c r="V84" s="13"/>
      <c r="W84" s="13"/>
    </row>
    <row r="85" customFormat="false" ht="20.25" hidden="false" customHeight="true" outlineLevel="0" collapsed="false">
      <c r="A85" s="18"/>
      <c r="B85" s="18"/>
      <c r="C85" s="18"/>
      <c r="D85" s="11" t="s">
        <v>33</v>
      </c>
      <c r="E85" s="12" t="s">
        <v>31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customFormat="false" ht="20.25" hidden="false" customHeight="false" outlineLevel="0" collapsed="false">
      <c r="A86" s="18"/>
      <c r="B86" s="18"/>
      <c r="C86" s="18"/>
      <c r="D86" s="11"/>
      <c r="E86" s="15" t="s">
        <v>32</v>
      </c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customFormat="false" ht="20.25" hidden="false" customHeight="true" outlineLevel="0" collapsed="false">
      <c r="A87" s="18"/>
      <c r="B87" s="18"/>
      <c r="C87" s="18"/>
      <c r="D87" s="12" t="s">
        <v>34</v>
      </c>
      <c r="E87" s="12" t="s">
        <v>31</v>
      </c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customFormat="false" ht="20.25" hidden="false" customHeight="false" outlineLevel="0" collapsed="false">
      <c r="A88" s="18"/>
      <c r="B88" s="18"/>
      <c r="C88" s="18"/>
      <c r="D88" s="12"/>
      <c r="E88" s="15" t="s">
        <v>32</v>
      </c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customFormat="false" ht="20.25" hidden="false" customHeight="true" outlineLevel="0" collapsed="false">
      <c r="A89" s="18" t="s">
        <v>51</v>
      </c>
      <c r="B89" s="18"/>
      <c r="C89" s="18" t="s">
        <v>51</v>
      </c>
      <c r="D89" s="11" t="s">
        <v>30</v>
      </c>
      <c r="E89" s="12" t="s">
        <v>31</v>
      </c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customFormat="false" ht="20.25" hidden="false" customHeight="false" outlineLevel="0" collapsed="false">
      <c r="A90" s="18"/>
      <c r="B90" s="18"/>
      <c r="C90" s="18"/>
      <c r="D90" s="11"/>
      <c r="E90" s="12" t="s">
        <v>32</v>
      </c>
      <c r="F90" s="13"/>
      <c r="G90" s="13"/>
      <c r="H90" s="13"/>
      <c r="I90" s="13"/>
      <c r="J90" s="13"/>
      <c r="K90" s="13"/>
      <c r="L90" s="13"/>
      <c r="M90" s="14"/>
      <c r="N90" s="14"/>
      <c r="O90" s="14"/>
      <c r="P90" s="14"/>
      <c r="Q90" s="14"/>
      <c r="R90" s="13"/>
      <c r="S90" s="13"/>
      <c r="T90" s="13"/>
      <c r="U90" s="13"/>
      <c r="V90" s="13"/>
      <c r="W90" s="13"/>
    </row>
    <row r="91" customFormat="false" ht="20.25" hidden="false" customHeight="true" outlineLevel="0" collapsed="false">
      <c r="A91" s="18"/>
      <c r="B91" s="18"/>
      <c r="C91" s="18"/>
      <c r="D91" s="11" t="s">
        <v>33</v>
      </c>
      <c r="E91" s="12" t="s">
        <v>31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customFormat="false" ht="20.25" hidden="false" customHeight="false" outlineLevel="0" collapsed="false">
      <c r="A92" s="18"/>
      <c r="B92" s="18"/>
      <c r="C92" s="18"/>
      <c r="D92" s="11"/>
      <c r="E92" s="15" t="s">
        <v>32</v>
      </c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customFormat="false" ht="20.25" hidden="false" customHeight="true" outlineLevel="0" collapsed="false">
      <c r="A93" s="18"/>
      <c r="B93" s="18"/>
      <c r="C93" s="18"/>
      <c r="D93" s="12" t="s">
        <v>34</v>
      </c>
      <c r="E93" s="12" t="s">
        <v>31</v>
      </c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customFormat="false" ht="20.25" hidden="false" customHeight="false" outlineLevel="0" collapsed="false">
      <c r="A94" s="18"/>
      <c r="B94" s="18"/>
      <c r="C94" s="18"/>
      <c r="D94" s="12"/>
      <c r="E94" s="15" t="s">
        <v>32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customFormat="false" ht="20.25" hidden="false" customHeight="true" outlineLevel="0" collapsed="false">
      <c r="A95" s="18" t="s">
        <v>52</v>
      </c>
      <c r="B95" s="18"/>
      <c r="C95" s="17" t="s">
        <v>52</v>
      </c>
      <c r="D95" s="11" t="s">
        <v>30</v>
      </c>
      <c r="E95" s="12" t="s">
        <v>31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customFormat="false" ht="20.25" hidden="false" customHeight="false" outlineLevel="0" collapsed="false">
      <c r="A96" s="18"/>
      <c r="B96" s="18"/>
      <c r="C96" s="17"/>
      <c r="D96" s="11"/>
      <c r="E96" s="12" t="s">
        <v>32</v>
      </c>
      <c r="F96" s="13"/>
      <c r="G96" s="13"/>
      <c r="H96" s="13"/>
      <c r="I96" s="13"/>
      <c r="J96" s="13"/>
      <c r="K96" s="13"/>
      <c r="L96" s="13"/>
      <c r="M96" s="14"/>
      <c r="N96" s="14"/>
      <c r="O96" s="14"/>
      <c r="P96" s="14"/>
      <c r="Q96" s="14"/>
      <c r="R96" s="13"/>
      <c r="S96" s="13"/>
      <c r="T96" s="13"/>
      <c r="U96" s="13"/>
      <c r="V96" s="13"/>
      <c r="W96" s="13"/>
    </row>
    <row r="97" customFormat="false" ht="20.25" hidden="false" customHeight="true" outlineLevel="0" collapsed="false">
      <c r="A97" s="18"/>
      <c r="B97" s="18"/>
      <c r="C97" s="17"/>
      <c r="D97" s="11" t="s">
        <v>33</v>
      </c>
      <c r="E97" s="12" t="s">
        <v>31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customFormat="false" ht="20.25" hidden="false" customHeight="false" outlineLevel="0" collapsed="false">
      <c r="A98" s="18"/>
      <c r="B98" s="18"/>
      <c r="C98" s="17"/>
      <c r="D98" s="11"/>
      <c r="E98" s="15" t="s">
        <v>32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customFormat="false" ht="20.25" hidden="false" customHeight="true" outlineLevel="0" collapsed="false">
      <c r="A99" s="18"/>
      <c r="B99" s="18"/>
      <c r="C99" s="17"/>
      <c r="D99" s="12" t="s">
        <v>34</v>
      </c>
      <c r="E99" s="12" t="s">
        <v>31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customFormat="false" ht="20.25" hidden="false" customHeight="false" outlineLevel="0" collapsed="false">
      <c r="A100" s="18"/>
      <c r="B100" s="18"/>
      <c r="C100" s="17"/>
      <c r="D100" s="12"/>
      <c r="E100" s="15" t="s">
        <v>32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customFormat="false" ht="20.25" hidden="false" customHeight="true" outlineLevel="0" collapsed="false">
      <c r="A101" s="18"/>
      <c r="B101" s="18"/>
      <c r="C101" s="20" t="s">
        <v>53</v>
      </c>
      <c r="D101" s="11" t="s">
        <v>30</v>
      </c>
      <c r="E101" s="12" t="s">
        <v>31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customFormat="false" ht="20.25" hidden="false" customHeight="false" outlineLevel="0" collapsed="false">
      <c r="A102" s="18"/>
      <c r="B102" s="18"/>
      <c r="C102" s="20"/>
      <c r="D102" s="11"/>
      <c r="E102" s="12" t="s">
        <v>32</v>
      </c>
      <c r="F102" s="13"/>
      <c r="G102" s="13"/>
      <c r="H102" s="13"/>
      <c r="I102" s="13"/>
      <c r="J102" s="13"/>
      <c r="K102" s="13"/>
      <c r="L102" s="13"/>
      <c r="M102" s="14"/>
      <c r="N102" s="14"/>
      <c r="O102" s="14"/>
      <c r="P102" s="14"/>
      <c r="Q102" s="14"/>
      <c r="R102" s="13"/>
      <c r="S102" s="13"/>
      <c r="T102" s="13"/>
      <c r="U102" s="13"/>
      <c r="V102" s="13"/>
      <c r="W102" s="13"/>
    </row>
    <row r="103" customFormat="false" ht="20.25" hidden="false" customHeight="true" outlineLevel="0" collapsed="false">
      <c r="A103" s="18"/>
      <c r="B103" s="18"/>
      <c r="C103" s="20"/>
      <c r="D103" s="11" t="s">
        <v>33</v>
      </c>
      <c r="E103" s="12" t="s">
        <v>31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customFormat="false" ht="20.25" hidden="false" customHeight="false" outlineLevel="0" collapsed="false">
      <c r="A104" s="18"/>
      <c r="B104" s="18"/>
      <c r="C104" s="20"/>
      <c r="D104" s="11"/>
      <c r="E104" s="15" t="s">
        <v>32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customFormat="false" ht="20.25" hidden="false" customHeight="true" outlineLevel="0" collapsed="false">
      <c r="A105" s="18"/>
      <c r="B105" s="18"/>
      <c r="C105" s="20"/>
      <c r="D105" s="12" t="s">
        <v>34</v>
      </c>
      <c r="E105" s="12" t="s">
        <v>31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customFormat="false" ht="20.25" hidden="false" customHeight="false" outlineLevel="0" collapsed="false">
      <c r="A106" s="18"/>
      <c r="B106" s="18"/>
      <c r="C106" s="20"/>
      <c r="D106" s="12"/>
      <c r="E106" s="15" t="s">
        <v>32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customFormat="false" ht="20.25" hidden="false" customHeight="true" outlineLevel="0" collapsed="false">
      <c r="A107" s="18"/>
      <c r="B107" s="18"/>
      <c r="C107" s="21" t="s">
        <v>54</v>
      </c>
      <c r="D107" s="11" t="s">
        <v>30</v>
      </c>
      <c r="E107" s="12" t="s">
        <v>31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customFormat="false" ht="20.25" hidden="false" customHeight="false" outlineLevel="0" collapsed="false">
      <c r="A108" s="18"/>
      <c r="B108" s="18"/>
      <c r="C108" s="21"/>
      <c r="D108" s="11"/>
      <c r="E108" s="12" t="s">
        <v>32</v>
      </c>
      <c r="F108" s="13"/>
      <c r="G108" s="13"/>
      <c r="H108" s="13"/>
      <c r="I108" s="13"/>
      <c r="J108" s="13"/>
      <c r="K108" s="13"/>
      <c r="L108" s="13"/>
      <c r="M108" s="14"/>
      <c r="N108" s="14"/>
      <c r="O108" s="14"/>
      <c r="P108" s="14"/>
      <c r="Q108" s="14"/>
      <c r="R108" s="13"/>
      <c r="S108" s="13"/>
      <c r="T108" s="13"/>
      <c r="U108" s="13"/>
      <c r="V108" s="13"/>
      <c r="W108" s="13"/>
    </row>
    <row r="109" customFormat="false" ht="20.25" hidden="false" customHeight="true" outlineLevel="0" collapsed="false">
      <c r="A109" s="18"/>
      <c r="B109" s="18"/>
      <c r="C109" s="21"/>
      <c r="D109" s="11" t="s">
        <v>33</v>
      </c>
      <c r="E109" s="12" t="s">
        <v>31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customFormat="false" ht="20.25" hidden="false" customHeight="false" outlineLevel="0" collapsed="false">
      <c r="A110" s="18"/>
      <c r="B110" s="18"/>
      <c r="C110" s="21"/>
      <c r="D110" s="11"/>
      <c r="E110" s="15" t="s">
        <v>32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customFormat="false" ht="20.25" hidden="false" customHeight="true" outlineLevel="0" collapsed="false">
      <c r="A111" s="18"/>
      <c r="B111" s="18"/>
      <c r="C111" s="21"/>
      <c r="D111" s="12" t="s">
        <v>34</v>
      </c>
      <c r="E111" s="12" t="s">
        <v>31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customFormat="false" ht="20.25" hidden="false" customHeight="false" outlineLevel="0" collapsed="false">
      <c r="A112" s="18"/>
      <c r="B112" s="18"/>
      <c r="C112" s="21"/>
      <c r="D112" s="12"/>
      <c r="E112" s="15" t="s">
        <v>32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customFormat="false" ht="20.25" hidden="false" customHeight="true" outlineLevel="0" collapsed="false">
      <c r="A113" s="20" t="s">
        <v>55</v>
      </c>
      <c r="B113" s="20"/>
      <c r="C113" s="17" t="s">
        <v>56</v>
      </c>
      <c r="D113" s="11" t="s">
        <v>30</v>
      </c>
      <c r="E113" s="12" t="s">
        <v>31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customFormat="false" ht="20.25" hidden="false" customHeight="false" outlineLevel="0" collapsed="false">
      <c r="A114" s="20"/>
      <c r="B114" s="20"/>
      <c r="C114" s="17"/>
      <c r="D114" s="11"/>
      <c r="E114" s="12" t="s">
        <v>32</v>
      </c>
      <c r="F114" s="13"/>
      <c r="G114" s="13"/>
      <c r="H114" s="13"/>
      <c r="I114" s="13"/>
      <c r="J114" s="13"/>
      <c r="K114" s="13"/>
      <c r="L114" s="13"/>
      <c r="M114" s="14"/>
      <c r="N114" s="14"/>
      <c r="O114" s="14"/>
      <c r="P114" s="14"/>
      <c r="Q114" s="14"/>
      <c r="R114" s="13"/>
      <c r="S114" s="13"/>
      <c r="T114" s="13"/>
      <c r="U114" s="13"/>
      <c r="V114" s="13"/>
      <c r="W114" s="13"/>
    </row>
    <row r="115" customFormat="false" ht="20.25" hidden="false" customHeight="true" outlineLevel="0" collapsed="false">
      <c r="A115" s="20"/>
      <c r="B115" s="20"/>
      <c r="C115" s="17"/>
      <c r="D115" s="11" t="s">
        <v>33</v>
      </c>
      <c r="E115" s="12" t="s">
        <v>31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customFormat="false" ht="20.25" hidden="false" customHeight="false" outlineLevel="0" collapsed="false">
      <c r="A116" s="20"/>
      <c r="B116" s="20"/>
      <c r="C116" s="17"/>
      <c r="D116" s="11"/>
      <c r="E116" s="15" t="s">
        <v>32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customFormat="false" ht="20.25" hidden="false" customHeight="true" outlineLevel="0" collapsed="false">
      <c r="A117" s="20"/>
      <c r="B117" s="20"/>
      <c r="C117" s="17"/>
      <c r="D117" s="12" t="s">
        <v>34</v>
      </c>
      <c r="E117" s="12" t="s">
        <v>31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customFormat="false" ht="20.25" hidden="false" customHeight="false" outlineLevel="0" collapsed="false">
      <c r="A118" s="20"/>
      <c r="B118" s="20"/>
      <c r="C118" s="17"/>
      <c r="D118" s="12"/>
      <c r="E118" s="15" t="s">
        <v>32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customFormat="false" ht="20.25" hidden="false" customHeight="true" outlineLevel="0" collapsed="false">
      <c r="A119" s="20"/>
      <c r="B119" s="20"/>
      <c r="C119" s="17" t="s">
        <v>57</v>
      </c>
      <c r="D119" s="11" t="s">
        <v>30</v>
      </c>
      <c r="E119" s="12" t="s">
        <v>31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customFormat="false" ht="20.25" hidden="false" customHeight="false" outlineLevel="0" collapsed="false">
      <c r="A120" s="20"/>
      <c r="B120" s="20"/>
      <c r="C120" s="17"/>
      <c r="D120" s="11"/>
      <c r="E120" s="12" t="s">
        <v>32</v>
      </c>
      <c r="F120" s="13"/>
      <c r="G120" s="13"/>
      <c r="H120" s="13"/>
      <c r="I120" s="13"/>
      <c r="J120" s="13"/>
      <c r="K120" s="13"/>
      <c r="L120" s="13"/>
      <c r="M120" s="14"/>
      <c r="N120" s="14"/>
      <c r="O120" s="14"/>
      <c r="P120" s="14"/>
      <c r="Q120" s="14"/>
      <c r="R120" s="13"/>
      <c r="S120" s="13"/>
      <c r="T120" s="13"/>
      <c r="U120" s="13"/>
      <c r="V120" s="13"/>
      <c r="W120" s="13"/>
    </row>
    <row r="121" customFormat="false" ht="20.25" hidden="false" customHeight="true" outlineLevel="0" collapsed="false">
      <c r="A121" s="20"/>
      <c r="B121" s="20"/>
      <c r="C121" s="17"/>
      <c r="D121" s="11" t="s">
        <v>33</v>
      </c>
      <c r="E121" s="12" t="s">
        <v>31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customFormat="false" ht="20.25" hidden="false" customHeight="false" outlineLevel="0" collapsed="false">
      <c r="A122" s="20"/>
      <c r="B122" s="20"/>
      <c r="C122" s="17"/>
      <c r="D122" s="11"/>
      <c r="E122" s="15" t="s">
        <v>32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customFormat="false" ht="20.25" hidden="false" customHeight="true" outlineLevel="0" collapsed="false">
      <c r="A123" s="20"/>
      <c r="B123" s="20"/>
      <c r="C123" s="17"/>
      <c r="D123" s="12" t="s">
        <v>34</v>
      </c>
      <c r="E123" s="12" t="s">
        <v>31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customFormat="false" ht="20.25" hidden="false" customHeight="false" outlineLevel="0" collapsed="false">
      <c r="A124" s="20"/>
      <c r="B124" s="20"/>
      <c r="C124" s="17"/>
      <c r="D124" s="12"/>
      <c r="E124" s="15" t="s">
        <v>32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customFormat="false" ht="20.25" hidden="false" customHeight="true" outlineLevel="0" collapsed="false">
      <c r="A125" s="20" t="s">
        <v>58</v>
      </c>
      <c r="B125" s="20"/>
      <c r="C125" s="17" t="s">
        <v>59</v>
      </c>
      <c r="D125" s="11" t="s">
        <v>30</v>
      </c>
      <c r="E125" s="12" t="s">
        <v>31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customFormat="false" ht="20.25" hidden="false" customHeight="true" outlineLevel="0" collapsed="false">
      <c r="A126" s="20"/>
      <c r="B126" s="20"/>
      <c r="C126" s="17"/>
      <c r="D126" s="11"/>
      <c r="E126" s="12" t="s">
        <v>32</v>
      </c>
      <c r="F126" s="13"/>
      <c r="G126" s="13"/>
      <c r="H126" s="13"/>
      <c r="I126" s="13"/>
      <c r="J126" s="13"/>
      <c r="K126" s="13"/>
      <c r="L126" s="13"/>
      <c r="M126" s="14"/>
      <c r="N126" s="14"/>
      <c r="O126" s="14"/>
      <c r="P126" s="14"/>
      <c r="Q126" s="14"/>
      <c r="R126" s="13"/>
      <c r="S126" s="13"/>
      <c r="T126" s="13"/>
      <c r="U126" s="13"/>
      <c r="V126" s="13"/>
      <c r="W126" s="13"/>
    </row>
    <row r="127" customFormat="false" ht="20.25" hidden="false" customHeight="true" outlineLevel="0" collapsed="false">
      <c r="A127" s="20"/>
      <c r="B127" s="20"/>
      <c r="C127" s="17"/>
      <c r="D127" s="11" t="s">
        <v>33</v>
      </c>
      <c r="E127" s="12" t="s">
        <v>31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customFormat="false" ht="20.25" hidden="false" customHeight="true" outlineLevel="0" collapsed="false">
      <c r="A128" s="20"/>
      <c r="B128" s="20"/>
      <c r="C128" s="17"/>
      <c r="D128" s="11"/>
      <c r="E128" s="15" t="s">
        <v>32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customFormat="false" ht="20.25" hidden="false" customHeight="true" outlineLevel="0" collapsed="false">
      <c r="A129" s="20"/>
      <c r="B129" s="20"/>
      <c r="C129" s="17"/>
      <c r="D129" s="12" t="s">
        <v>34</v>
      </c>
      <c r="E129" s="12" t="s">
        <v>31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customFormat="false" ht="20.25" hidden="false" customHeight="true" outlineLevel="0" collapsed="false">
      <c r="A130" s="20"/>
      <c r="B130" s="20"/>
      <c r="C130" s="17"/>
      <c r="D130" s="12"/>
      <c r="E130" s="15" t="s">
        <v>32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customFormat="false" ht="20.25" hidden="false" customHeight="true" outlineLevel="0" collapsed="false">
      <c r="A131" s="20"/>
      <c r="B131" s="20"/>
      <c r="C131" s="17" t="s">
        <v>60</v>
      </c>
      <c r="D131" s="11" t="s">
        <v>30</v>
      </c>
      <c r="E131" s="12" t="s">
        <v>31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customFormat="false" ht="20.25" hidden="false" customHeight="true" outlineLevel="0" collapsed="false">
      <c r="A132" s="20"/>
      <c r="B132" s="20"/>
      <c r="C132" s="17"/>
      <c r="D132" s="11"/>
      <c r="E132" s="12" t="s">
        <v>32</v>
      </c>
      <c r="F132" s="13"/>
      <c r="G132" s="13"/>
      <c r="H132" s="13"/>
      <c r="I132" s="13"/>
      <c r="J132" s="13"/>
      <c r="K132" s="13"/>
      <c r="L132" s="13"/>
      <c r="M132" s="14"/>
      <c r="N132" s="14"/>
      <c r="O132" s="14"/>
      <c r="P132" s="14"/>
      <c r="Q132" s="14"/>
      <c r="R132" s="13"/>
      <c r="S132" s="13"/>
      <c r="T132" s="13"/>
      <c r="U132" s="13"/>
      <c r="V132" s="13"/>
      <c r="W132" s="13"/>
    </row>
    <row r="133" customFormat="false" ht="20.25" hidden="false" customHeight="true" outlineLevel="0" collapsed="false">
      <c r="A133" s="20"/>
      <c r="B133" s="20"/>
      <c r="C133" s="17"/>
      <c r="D133" s="11" t="s">
        <v>33</v>
      </c>
      <c r="E133" s="12" t="s">
        <v>31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customFormat="false" ht="20.25" hidden="false" customHeight="true" outlineLevel="0" collapsed="false">
      <c r="A134" s="20"/>
      <c r="B134" s="20"/>
      <c r="C134" s="17"/>
      <c r="D134" s="11"/>
      <c r="E134" s="15" t="s">
        <v>32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customFormat="false" ht="20.25" hidden="false" customHeight="true" outlineLevel="0" collapsed="false">
      <c r="A135" s="20"/>
      <c r="B135" s="20"/>
      <c r="C135" s="17"/>
      <c r="D135" s="12" t="s">
        <v>34</v>
      </c>
      <c r="E135" s="12" t="s">
        <v>31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customFormat="false" ht="20.25" hidden="false" customHeight="true" outlineLevel="0" collapsed="false">
      <c r="A136" s="20"/>
      <c r="B136" s="20"/>
      <c r="C136" s="17"/>
      <c r="D136" s="12"/>
      <c r="E136" s="15" t="s">
        <v>32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customFormat="false" ht="20.25" hidden="false" customHeight="true" outlineLevel="0" collapsed="false">
      <c r="A137" s="20"/>
      <c r="B137" s="20"/>
      <c r="C137" s="17" t="s">
        <v>61</v>
      </c>
      <c r="D137" s="11" t="s">
        <v>30</v>
      </c>
      <c r="E137" s="12" t="s">
        <v>31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customFormat="false" ht="20.25" hidden="false" customHeight="true" outlineLevel="0" collapsed="false">
      <c r="A138" s="20"/>
      <c r="B138" s="20"/>
      <c r="C138" s="17"/>
      <c r="D138" s="11"/>
      <c r="E138" s="12" t="s">
        <v>32</v>
      </c>
      <c r="F138" s="13"/>
      <c r="G138" s="13"/>
      <c r="H138" s="13"/>
      <c r="I138" s="13"/>
      <c r="J138" s="13"/>
      <c r="K138" s="13"/>
      <c r="L138" s="13"/>
      <c r="M138" s="14"/>
      <c r="N138" s="14"/>
      <c r="O138" s="14"/>
      <c r="P138" s="14"/>
      <c r="Q138" s="14"/>
      <c r="R138" s="13"/>
      <c r="S138" s="13"/>
      <c r="T138" s="13"/>
      <c r="U138" s="13"/>
      <c r="V138" s="13"/>
      <c r="W138" s="13"/>
    </row>
    <row r="139" customFormat="false" ht="20.25" hidden="false" customHeight="true" outlineLevel="0" collapsed="false">
      <c r="A139" s="20"/>
      <c r="B139" s="20"/>
      <c r="C139" s="17"/>
      <c r="D139" s="11" t="s">
        <v>33</v>
      </c>
      <c r="E139" s="12" t="s">
        <v>31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customFormat="false" ht="20.25" hidden="false" customHeight="true" outlineLevel="0" collapsed="false">
      <c r="A140" s="20"/>
      <c r="B140" s="20"/>
      <c r="C140" s="17"/>
      <c r="D140" s="11"/>
      <c r="E140" s="15" t="s">
        <v>32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customFormat="false" ht="20.25" hidden="false" customHeight="true" outlineLevel="0" collapsed="false">
      <c r="A141" s="20"/>
      <c r="B141" s="20"/>
      <c r="C141" s="17"/>
      <c r="D141" s="12" t="s">
        <v>34</v>
      </c>
      <c r="E141" s="12" t="s">
        <v>31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customFormat="false" ht="20.25" hidden="false" customHeight="true" outlineLevel="0" collapsed="false">
      <c r="A142" s="20"/>
      <c r="B142" s="20"/>
      <c r="C142" s="17"/>
      <c r="D142" s="12"/>
      <c r="E142" s="15" t="s">
        <v>32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customFormat="false" ht="20.25" hidden="false" customHeight="true" outlineLevel="0" collapsed="false">
      <c r="A143" s="20"/>
      <c r="B143" s="20"/>
      <c r="C143" s="17" t="s">
        <v>62</v>
      </c>
      <c r="D143" s="11" t="s">
        <v>30</v>
      </c>
      <c r="E143" s="12" t="s">
        <v>31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customFormat="false" ht="20.25" hidden="false" customHeight="true" outlineLevel="0" collapsed="false">
      <c r="A144" s="20"/>
      <c r="B144" s="20"/>
      <c r="C144" s="17"/>
      <c r="D144" s="11"/>
      <c r="E144" s="12" t="s">
        <v>32</v>
      </c>
      <c r="F144" s="13"/>
      <c r="G144" s="13"/>
      <c r="H144" s="13"/>
      <c r="I144" s="13"/>
      <c r="J144" s="13"/>
      <c r="K144" s="13"/>
      <c r="L144" s="13"/>
      <c r="M144" s="14"/>
      <c r="N144" s="14"/>
      <c r="O144" s="14"/>
      <c r="P144" s="14"/>
      <c r="Q144" s="14"/>
      <c r="R144" s="13"/>
      <c r="S144" s="13"/>
      <c r="T144" s="13"/>
      <c r="U144" s="13"/>
      <c r="V144" s="13"/>
      <c r="W144" s="13"/>
    </row>
    <row r="145" customFormat="false" ht="20.25" hidden="false" customHeight="true" outlineLevel="0" collapsed="false">
      <c r="A145" s="20"/>
      <c r="B145" s="20"/>
      <c r="C145" s="17"/>
      <c r="D145" s="11" t="s">
        <v>33</v>
      </c>
      <c r="E145" s="12" t="s">
        <v>31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customFormat="false" ht="20.25" hidden="false" customHeight="true" outlineLevel="0" collapsed="false">
      <c r="A146" s="20"/>
      <c r="B146" s="20"/>
      <c r="C146" s="17"/>
      <c r="D146" s="11"/>
      <c r="E146" s="15" t="s">
        <v>32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customFormat="false" ht="20.25" hidden="false" customHeight="true" outlineLevel="0" collapsed="false">
      <c r="A147" s="20"/>
      <c r="B147" s="20"/>
      <c r="C147" s="17"/>
      <c r="D147" s="12" t="s">
        <v>34</v>
      </c>
      <c r="E147" s="12" t="s">
        <v>31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customFormat="false" ht="20.25" hidden="false" customHeight="true" outlineLevel="0" collapsed="false">
      <c r="A148" s="20"/>
      <c r="B148" s="20"/>
      <c r="C148" s="17"/>
      <c r="D148" s="12"/>
      <c r="E148" s="15" t="s">
        <v>32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customFormat="false" ht="20.25" hidden="false" customHeight="true" outlineLevel="0" collapsed="false">
      <c r="A149" s="20" t="s">
        <v>63</v>
      </c>
      <c r="B149" s="20"/>
      <c r="C149" s="19" t="s">
        <v>64</v>
      </c>
      <c r="D149" s="11" t="s">
        <v>30</v>
      </c>
      <c r="E149" s="12" t="s">
        <v>31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customFormat="false" ht="20.25" hidden="false" customHeight="false" outlineLevel="0" collapsed="false">
      <c r="A150" s="20"/>
      <c r="B150" s="20"/>
      <c r="C150" s="19"/>
      <c r="D150" s="11"/>
      <c r="E150" s="12" t="s">
        <v>32</v>
      </c>
      <c r="F150" s="13"/>
      <c r="G150" s="13"/>
      <c r="H150" s="13"/>
      <c r="I150" s="13"/>
      <c r="J150" s="13"/>
      <c r="K150" s="13"/>
      <c r="L150" s="13"/>
      <c r="M150" s="14"/>
      <c r="N150" s="14"/>
      <c r="O150" s="14"/>
      <c r="P150" s="14"/>
      <c r="Q150" s="14"/>
      <c r="R150" s="13"/>
      <c r="S150" s="13"/>
      <c r="T150" s="13"/>
      <c r="U150" s="13"/>
      <c r="V150" s="13"/>
      <c r="W150" s="13"/>
    </row>
    <row r="151" customFormat="false" ht="20.25" hidden="false" customHeight="true" outlineLevel="0" collapsed="false">
      <c r="A151" s="20"/>
      <c r="B151" s="20"/>
      <c r="C151" s="19"/>
      <c r="D151" s="11" t="s">
        <v>33</v>
      </c>
      <c r="E151" s="12" t="s">
        <v>31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customFormat="false" ht="20.25" hidden="false" customHeight="false" outlineLevel="0" collapsed="false">
      <c r="A152" s="20"/>
      <c r="B152" s="20"/>
      <c r="C152" s="19"/>
      <c r="D152" s="11"/>
      <c r="E152" s="15" t="s">
        <v>32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</row>
    <row r="153" customFormat="false" ht="20.25" hidden="false" customHeight="true" outlineLevel="0" collapsed="false">
      <c r="A153" s="20"/>
      <c r="B153" s="20"/>
      <c r="C153" s="19"/>
      <c r="D153" s="12" t="s">
        <v>34</v>
      </c>
      <c r="E153" s="12" t="s">
        <v>31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</row>
    <row r="154" customFormat="false" ht="20.25" hidden="false" customHeight="false" outlineLevel="0" collapsed="false">
      <c r="A154" s="20"/>
      <c r="B154" s="20"/>
      <c r="C154" s="19"/>
      <c r="D154" s="12"/>
      <c r="E154" s="15" t="s">
        <v>32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customFormat="false" ht="20.25" hidden="false" customHeight="true" outlineLevel="0" collapsed="false">
      <c r="A155" s="20"/>
      <c r="B155" s="20"/>
      <c r="C155" s="19" t="s">
        <v>65</v>
      </c>
      <c r="D155" s="11" t="s">
        <v>30</v>
      </c>
      <c r="E155" s="12" t="s">
        <v>31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</row>
    <row r="156" customFormat="false" ht="20.25" hidden="false" customHeight="false" outlineLevel="0" collapsed="false">
      <c r="A156" s="20"/>
      <c r="B156" s="20"/>
      <c r="C156" s="19"/>
      <c r="D156" s="11"/>
      <c r="E156" s="12" t="s">
        <v>32</v>
      </c>
      <c r="F156" s="13"/>
      <c r="G156" s="13"/>
      <c r="H156" s="13"/>
      <c r="I156" s="13"/>
      <c r="J156" s="13"/>
      <c r="K156" s="13"/>
      <c r="L156" s="13"/>
      <c r="M156" s="14"/>
      <c r="N156" s="14"/>
      <c r="O156" s="14"/>
      <c r="P156" s="14"/>
      <c r="Q156" s="14"/>
      <c r="R156" s="13"/>
      <c r="S156" s="13"/>
      <c r="T156" s="13"/>
      <c r="U156" s="13"/>
      <c r="V156" s="13"/>
      <c r="W156" s="13"/>
    </row>
    <row r="157" customFormat="false" ht="20.25" hidden="false" customHeight="true" outlineLevel="0" collapsed="false">
      <c r="A157" s="20"/>
      <c r="B157" s="20"/>
      <c r="C157" s="19"/>
      <c r="D157" s="11" t="s">
        <v>33</v>
      </c>
      <c r="E157" s="12" t="s">
        <v>31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</row>
    <row r="158" customFormat="false" ht="20.25" hidden="false" customHeight="false" outlineLevel="0" collapsed="false">
      <c r="A158" s="20"/>
      <c r="B158" s="20"/>
      <c r="C158" s="19"/>
      <c r="D158" s="11"/>
      <c r="E158" s="15" t="s">
        <v>32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</row>
    <row r="159" customFormat="false" ht="20.25" hidden="false" customHeight="true" outlineLevel="0" collapsed="false">
      <c r="A159" s="20"/>
      <c r="B159" s="20"/>
      <c r="C159" s="19"/>
      <c r="D159" s="12" t="s">
        <v>34</v>
      </c>
      <c r="E159" s="12" t="s">
        <v>31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</row>
    <row r="160" customFormat="false" ht="20.25" hidden="false" customHeight="false" outlineLevel="0" collapsed="false">
      <c r="A160" s="20"/>
      <c r="B160" s="20"/>
      <c r="C160" s="19"/>
      <c r="D160" s="12"/>
      <c r="E160" s="15" t="s">
        <v>32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</row>
    <row r="161" customFormat="false" ht="20.25" hidden="false" customHeight="true" outlineLevel="0" collapsed="false">
      <c r="A161" s="20"/>
      <c r="B161" s="20"/>
      <c r="C161" s="19" t="s">
        <v>66</v>
      </c>
      <c r="D161" s="11" t="s">
        <v>30</v>
      </c>
      <c r="E161" s="12" t="s">
        <v>31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</row>
    <row r="162" customFormat="false" ht="20.25" hidden="false" customHeight="false" outlineLevel="0" collapsed="false">
      <c r="A162" s="20"/>
      <c r="B162" s="20"/>
      <c r="C162" s="19"/>
      <c r="D162" s="11"/>
      <c r="E162" s="12" t="s">
        <v>32</v>
      </c>
      <c r="F162" s="13"/>
      <c r="G162" s="13"/>
      <c r="H162" s="13"/>
      <c r="I162" s="13"/>
      <c r="J162" s="13"/>
      <c r="K162" s="13"/>
      <c r="L162" s="13"/>
      <c r="M162" s="14"/>
      <c r="N162" s="14"/>
      <c r="O162" s="14"/>
      <c r="P162" s="14"/>
      <c r="Q162" s="14"/>
      <c r="R162" s="13"/>
      <c r="S162" s="13"/>
      <c r="T162" s="13"/>
      <c r="U162" s="13"/>
      <c r="V162" s="13"/>
      <c r="W162" s="13"/>
    </row>
    <row r="163" customFormat="false" ht="20.25" hidden="false" customHeight="true" outlineLevel="0" collapsed="false">
      <c r="A163" s="20"/>
      <c r="B163" s="20"/>
      <c r="C163" s="19"/>
      <c r="D163" s="11" t="s">
        <v>33</v>
      </c>
      <c r="E163" s="12" t="s">
        <v>31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</row>
    <row r="164" customFormat="false" ht="20.25" hidden="false" customHeight="false" outlineLevel="0" collapsed="false">
      <c r="A164" s="20"/>
      <c r="B164" s="20"/>
      <c r="C164" s="19"/>
      <c r="D164" s="11"/>
      <c r="E164" s="15" t="s">
        <v>32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</row>
    <row r="165" customFormat="false" ht="20.25" hidden="false" customHeight="true" outlineLevel="0" collapsed="false">
      <c r="A165" s="20"/>
      <c r="B165" s="20"/>
      <c r="C165" s="19"/>
      <c r="D165" s="12" t="s">
        <v>34</v>
      </c>
      <c r="E165" s="12" t="s">
        <v>31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</row>
    <row r="166" customFormat="false" ht="20.25" hidden="false" customHeight="false" outlineLevel="0" collapsed="false">
      <c r="A166" s="20"/>
      <c r="B166" s="20"/>
      <c r="C166" s="19"/>
      <c r="D166" s="12"/>
      <c r="E166" s="15" t="s">
        <v>32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</row>
    <row r="167" customFormat="false" ht="20.25" hidden="false" customHeight="true" outlineLevel="0" collapsed="false">
      <c r="A167" s="20"/>
      <c r="B167" s="20"/>
      <c r="C167" s="19" t="s">
        <v>67</v>
      </c>
      <c r="D167" s="11" t="s">
        <v>30</v>
      </c>
      <c r="E167" s="12" t="s">
        <v>31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</row>
    <row r="168" customFormat="false" ht="20.25" hidden="false" customHeight="false" outlineLevel="0" collapsed="false">
      <c r="A168" s="20"/>
      <c r="B168" s="20"/>
      <c r="C168" s="19"/>
      <c r="D168" s="11"/>
      <c r="E168" s="12" t="s">
        <v>32</v>
      </c>
      <c r="F168" s="13"/>
      <c r="G168" s="13"/>
      <c r="H168" s="13"/>
      <c r="I168" s="13"/>
      <c r="J168" s="13"/>
      <c r="K168" s="13"/>
      <c r="L168" s="13"/>
      <c r="M168" s="14"/>
      <c r="N168" s="14"/>
      <c r="O168" s="14"/>
      <c r="P168" s="14"/>
      <c r="Q168" s="14"/>
      <c r="R168" s="13"/>
      <c r="S168" s="13"/>
      <c r="T168" s="13"/>
      <c r="U168" s="13"/>
      <c r="V168" s="13"/>
      <c r="W168" s="13"/>
    </row>
    <row r="169" customFormat="false" ht="20.25" hidden="false" customHeight="true" outlineLevel="0" collapsed="false">
      <c r="A169" s="20"/>
      <c r="B169" s="20"/>
      <c r="C169" s="19"/>
      <c r="D169" s="11" t="s">
        <v>33</v>
      </c>
      <c r="E169" s="12" t="s">
        <v>31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</row>
    <row r="170" customFormat="false" ht="20.25" hidden="false" customHeight="false" outlineLevel="0" collapsed="false">
      <c r="A170" s="20"/>
      <c r="B170" s="20"/>
      <c r="C170" s="19"/>
      <c r="D170" s="11"/>
      <c r="E170" s="15" t="s">
        <v>32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</row>
    <row r="171" customFormat="false" ht="20.25" hidden="false" customHeight="true" outlineLevel="0" collapsed="false">
      <c r="A171" s="20"/>
      <c r="B171" s="20"/>
      <c r="C171" s="19"/>
      <c r="D171" s="12" t="s">
        <v>34</v>
      </c>
      <c r="E171" s="12" t="s">
        <v>31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</row>
    <row r="172" customFormat="false" ht="20.25" hidden="false" customHeight="false" outlineLevel="0" collapsed="false">
      <c r="A172" s="20"/>
      <c r="B172" s="20"/>
      <c r="C172" s="19"/>
      <c r="D172" s="12"/>
      <c r="E172" s="15" t="s">
        <v>32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</row>
    <row r="173" customFormat="false" ht="20.25" hidden="false" customHeight="true" outlineLevel="0" collapsed="false">
      <c r="A173" s="20"/>
      <c r="B173" s="20"/>
      <c r="C173" s="19" t="s">
        <v>68</v>
      </c>
      <c r="D173" s="11" t="s">
        <v>30</v>
      </c>
      <c r="E173" s="12" t="s">
        <v>31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</row>
    <row r="174" customFormat="false" ht="20.25" hidden="false" customHeight="false" outlineLevel="0" collapsed="false">
      <c r="A174" s="20"/>
      <c r="B174" s="20"/>
      <c r="C174" s="19"/>
      <c r="D174" s="11"/>
      <c r="E174" s="12" t="s">
        <v>32</v>
      </c>
      <c r="F174" s="13"/>
      <c r="G174" s="13"/>
      <c r="H174" s="13"/>
      <c r="I174" s="13"/>
      <c r="J174" s="13"/>
      <c r="K174" s="13"/>
      <c r="L174" s="13"/>
      <c r="M174" s="14"/>
      <c r="N174" s="14"/>
      <c r="O174" s="14"/>
      <c r="P174" s="14"/>
      <c r="Q174" s="14"/>
      <c r="R174" s="13"/>
      <c r="S174" s="13"/>
      <c r="T174" s="13"/>
      <c r="U174" s="13"/>
      <c r="V174" s="13"/>
      <c r="W174" s="13"/>
    </row>
    <row r="175" customFormat="false" ht="20.25" hidden="false" customHeight="true" outlineLevel="0" collapsed="false">
      <c r="A175" s="20"/>
      <c r="B175" s="20"/>
      <c r="C175" s="19"/>
      <c r="D175" s="11" t="s">
        <v>33</v>
      </c>
      <c r="E175" s="12" t="s">
        <v>31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</row>
    <row r="176" customFormat="false" ht="20.25" hidden="false" customHeight="false" outlineLevel="0" collapsed="false">
      <c r="A176" s="20"/>
      <c r="B176" s="20"/>
      <c r="C176" s="19"/>
      <c r="D176" s="11"/>
      <c r="E176" s="15" t="s">
        <v>32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</row>
    <row r="177" customFormat="false" ht="20.25" hidden="false" customHeight="true" outlineLevel="0" collapsed="false">
      <c r="A177" s="20"/>
      <c r="B177" s="20"/>
      <c r="C177" s="19"/>
      <c r="D177" s="12" t="s">
        <v>34</v>
      </c>
      <c r="E177" s="12" t="s">
        <v>31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</row>
    <row r="178" customFormat="false" ht="20.25" hidden="false" customHeight="false" outlineLevel="0" collapsed="false">
      <c r="A178" s="20"/>
      <c r="B178" s="20"/>
      <c r="C178" s="19"/>
      <c r="D178" s="12"/>
      <c r="E178" s="15" t="s">
        <v>32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</row>
    <row r="179" customFormat="false" ht="20.25" hidden="false" customHeight="true" outlineLevel="0" collapsed="false">
      <c r="A179" s="20" t="s">
        <v>69</v>
      </c>
      <c r="B179" s="20"/>
      <c r="C179" s="19" t="s">
        <v>70</v>
      </c>
      <c r="D179" s="11" t="s">
        <v>30</v>
      </c>
      <c r="E179" s="12" t="s">
        <v>31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</row>
    <row r="180" customFormat="false" ht="20.25" hidden="false" customHeight="false" outlineLevel="0" collapsed="false">
      <c r="A180" s="20"/>
      <c r="B180" s="20"/>
      <c r="C180" s="19"/>
      <c r="D180" s="11"/>
      <c r="E180" s="12" t="s">
        <v>32</v>
      </c>
      <c r="F180" s="13"/>
      <c r="G180" s="13"/>
      <c r="H180" s="13"/>
      <c r="I180" s="13"/>
      <c r="J180" s="13"/>
      <c r="K180" s="13"/>
      <c r="L180" s="13"/>
      <c r="M180" s="14"/>
      <c r="N180" s="14"/>
      <c r="O180" s="14"/>
      <c r="P180" s="14"/>
      <c r="Q180" s="14"/>
      <c r="R180" s="13"/>
      <c r="S180" s="13"/>
      <c r="T180" s="13"/>
      <c r="U180" s="13"/>
      <c r="V180" s="13"/>
      <c r="W180" s="13"/>
    </row>
    <row r="181" customFormat="false" ht="20.25" hidden="false" customHeight="true" outlineLevel="0" collapsed="false">
      <c r="A181" s="20"/>
      <c r="B181" s="20"/>
      <c r="C181" s="19"/>
      <c r="D181" s="11" t="s">
        <v>33</v>
      </c>
      <c r="E181" s="12" t="s">
        <v>31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</row>
    <row r="182" customFormat="false" ht="20.25" hidden="false" customHeight="false" outlineLevel="0" collapsed="false">
      <c r="A182" s="20"/>
      <c r="B182" s="20"/>
      <c r="C182" s="19"/>
      <c r="D182" s="11"/>
      <c r="E182" s="15" t="s">
        <v>32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</row>
    <row r="183" customFormat="false" ht="20.25" hidden="false" customHeight="true" outlineLevel="0" collapsed="false">
      <c r="A183" s="20"/>
      <c r="B183" s="20"/>
      <c r="C183" s="19"/>
      <c r="D183" s="12" t="s">
        <v>34</v>
      </c>
      <c r="E183" s="12" t="s">
        <v>31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</row>
    <row r="184" customFormat="false" ht="20.25" hidden="false" customHeight="false" outlineLevel="0" collapsed="false">
      <c r="A184" s="20"/>
      <c r="B184" s="20"/>
      <c r="C184" s="19"/>
      <c r="D184" s="12"/>
      <c r="E184" s="15" t="s">
        <v>32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</row>
    <row r="185" customFormat="false" ht="20.25" hidden="false" customHeight="true" outlineLevel="0" collapsed="false">
      <c r="A185" s="20"/>
      <c r="B185" s="20"/>
      <c r="C185" s="19" t="s">
        <v>71</v>
      </c>
      <c r="D185" s="11" t="s">
        <v>30</v>
      </c>
      <c r="E185" s="12" t="s">
        <v>31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</row>
    <row r="186" customFormat="false" ht="20.25" hidden="false" customHeight="false" outlineLevel="0" collapsed="false">
      <c r="A186" s="20"/>
      <c r="B186" s="20"/>
      <c r="C186" s="19"/>
      <c r="D186" s="11"/>
      <c r="E186" s="12" t="s">
        <v>32</v>
      </c>
      <c r="F186" s="13"/>
      <c r="G186" s="13"/>
      <c r="H186" s="13"/>
      <c r="I186" s="13"/>
      <c r="J186" s="13"/>
      <c r="K186" s="13"/>
      <c r="L186" s="13"/>
      <c r="M186" s="14"/>
      <c r="N186" s="14"/>
      <c r="O186" s="14"/>
      <c r="P186" s="14"/>
      <c r="Q186" s="14"/>
      <c r="R186" s="13"/>
      <c r="S186" s="13"/>
      <c r="T186" s="13"/>
      <c r="U186" s="13"/>
      <c r="V186" s="13"/>
      <c r="W186" s="13"/>
    </row>
    <row r="187" customFormat="false" ht="20.25" hidden="false" customHeight="true" outlineLevel="0" collapsed="false">
      <c r="A187" s="20"/>
      <c r="B187" s="20"/>
      <c r="C187" s="19"/>
      <c r="D187" s="11" t="s">
        <v>33</v>
      </c>
      <c r="E187" s="12" t="s">
        <v>31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</row>
    <row r="188" customFormat="false" ht="20.25" hidden="false" customHeight="false" outlineLevel="0" collapsed="false">
      <c r="A188" s="20"/>
      <c r="B188" s="20"/>
      <c r="C188" s="19"/>
      <c r="D188" s="11"/>
      <c r="E188" s="15" t="s">
        <v>32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</row>
    <row r="189" customFormat="false" ht="20.25" hidden="false" customHeight="true" outlineLevel="0" collapsed="false">
      <c r="A189" s="20"/>
      <c r="B189" s="20"/>
      <c r="C189" s="19"/>
      <c r="D189" s="12" t="s">
        <v>34</v>
      </c>
      <c r="E189" s="12" t="s">
        <v>31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</row>
    <row r="190" customFormat="false" ht="20.25" hidden="false" customHeight="false" outlineLevel="0" collapsed="false">
      <c r="A190" s="20"/>
      <c r="B190" s="20"/>
      <c r="C190" s="19"/>
      <c r="D190" s="12"/>
      <c r="E190" s="15" t="s">
        <v>32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</row>
    <row r="191" customFormat="false" ht="20.25" hidden="false" customHeight="true" outlineLevel="0" collapsed="false">
      <c r="A191" s="20"/>
      <c r="B191" s="20"/>
      <c r="C191" s="19" t="s">
        <v>72</v>
      </c>
      <c r="D191" s="11" t="s">
        <v>30</v>
      </c>
      <c r="E191" s="12" t="s">
        <v>31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customFormat="false" ht="20.25" hidden="false" customHeight="false" outlineLevel="0" collapsed="false">
      <c r="A192" s="20"/>
      <c r="B192" s="20"/>
      <c r="C192" s="19"/>
      <c r="D192" s="11"/>
      <c r="E192" s="12" t="s">
        <v>32</v>
      </c>
      <c r="F192" s="13"/>
      <c r="G192" s="13"/>
      <c r="H192" s="13"/>
      <c r="I192" s="13"/>
      <c r="J192" s="13"/>
      <c r="K192" s="13"/>
      <c r="L192" s="13"/>
      <c r="M192" s="14"/>
      <c r="N192" s="14"/>
      <c r="O192" s="14"/>
      <c r="P192" s="14"/>
      <c r="Q192" s="14"/>
      <c r="R192" s="13"/>
      <c r="S192" s="13"/>
      <c r="T192" s="13"/>
      <c r="U192" s="13"/>
      <c r="V192" s="13"/>
      <c r="W192" s="13"/>
    </row>
    <row r="193" customFormat="false" ht="20.25" hidden="false" customHeight="true" outlineLevel="0" collapsed="false">
      <c r="A193" s="20"/>
      <c r="B193" s="20"/>
      <c r="C193" s="19"/>
      <c r="D193" s="11" t="s">
        <v>33</v>
      </c>
      <c r="E193" s="12" t="s">
        <v>31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</row>
    <row r="194" customFormat="false" ht="20.25" hidden="false" customHeight="false" outlineLevel="0" collapsed="false">
      <c r="A194" s="20"/>
      <c r="B194" s="20"/>
      <c r="C194" s="19"/>
      <c r="D194" s="11"/>
      <c r="E194" s="15" t="s">
        <v>32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</row>
    <row r="195" customFormat="false" ht="20.25" hidden="false" customHeight="true" outlineLevel="0" collapsed="false">
      <c r="A195" s="20"/>
      <c r="B195" s="20"/>
      <c r="C195" s="19"/>
      <c r="D195" s="12" t="s">
        <v>34</v>
      </c>
      <c r="E195" s="12" t="s">
        <v>31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</row>
    <row r="196" customFormat="false" ht="20.25" hidden="false" customHeight="false" outlineLevel="0" collapsed="false">
      <c r="A196" s="20"/>
      <c r="B196" s="20"/>
      <c r="C196" s="19"/>
      <c r="D196" s="12"/>
      <c r="E196" s="15" t="s">
        <v>32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</row>
    <row r="197" customFormat="false" ht="20.25" hidden="false" customHeight="true" outlineLevel="0" collapsed="false">
      <c r="A197" s="20" t="s">
        <v>73</v>
      </c>
      <c r="B197" s="20"/>
      <c r="C197" s="19" t="s">
        <v>74</v>
      </c>
      <c r="D197" s="11" t="s">
        <v>30</v>
      </c>
      <c r="E197" s="12" t="s">
        <v>31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</row>
    <row r="198" customFormat="false" ht="20.25" hidden="false" customHeight="false" outlineLevel="0" collapsed="false">
      <c r="A198" s="20"/>
      <c r="B198" s="20"/>
      <c r="C198" s="19"/>
      <c r="D198" s="11"/>
      <c r="E198" s="12" t="s">
        <v>32</v>
      </c>
      <c r="F198" s="13"/>
      <c r="G198" s="13"/>
      <c r="H198" s="13"/>
      <c r="I198" s="13"/>
      <c r="J198" s="13"/>
      <c r="K198" s="13"/>
      <c r="L198" s="13"/>
      <c r="M198" s="14"/>
      <c r="N198" s="14"/>
      <c r="O198" s="14"/>
      <c r="P198" s="14"/>
      <c r="Q198" s="14"/>
      <c r="R198" s="13"/>
      <c r="S198" s="13"/>
      <c r="T198" s="13"/>
      <c r="U198" s="13"/>
      <c r="V198" s="13"/>
      <c r="W198" s="13"/>
    </row>
    <row r="199" customFormat="false" ht="20.25" hidden="false" customHeight="true" outlineLevel="0" collapsed="false">
      <c r="A199" s="20"/>
      <c r="B199" s="20"/>
      <c r="C199" s="19"/>
      <c r="D199" s="11" t="s">
        <v>33</v>
      </c>
      <c r="E199" s="12" t="s">
        <v>31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</row>
    <row r="200" customFormat="false" ht="20.25" hidden="false" customHeight="false" outlineLevel="0" collapsed="false">
      <c r="A200" s="20"/>
      <c r="B200" s="20"/>
      <c r="C200" s="19"/>
      <c r="D200" s="11"/>
      <c r="E200" s="15" t="s">
        <v>32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</row>
    <row r="201" customFormat="false" ht="20.25" hidden="false" customHeight="true" outlineLevel="0" collapsed="false">
      <c r="A201" s="20"/>
      <c r="B201" s="20"/>
      <c r="C201" s="19"/>
      <c r="D201" s="12" t="s">
        <v>34</v>
      </c>
      <c r="E201" s="12" t="s">
        <v>31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</row>
    <row r="202" customFormat="false" ht="20.25" hidden="false" customHeight="false" outlineLevel="0" collapsed="false">
      <c r="A202" s="20"/>
      <c r="B202" s="20"/>
      <c r="C202" s="19"/>
      <c r="D202" s="12"/>
      <c r="E202" s="15" t="s">
        <v>32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</row>
    <row r="203" customFormat="false" ht="20.25" hidden="false" customHeight="true" outlineLevel="0" collapsed="false">
      <c r="A203" s="20"/>
      <c r="B203" s="20"/>
      <c r="C203" s="19" t="s">
        <v>75</v>
      </c>
      <c r="D203" s="11" t="s">
        <v>30</v>
      </c>
      <c r="E203" s="12" t="s">
        <v>31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</row>
    <row r="204" customFormat="false" ht="20.25" hidden="false" customHeight="false" outlineLevel="0" collapsed="false">
      <c r="A204" s="20"/>
      <c r="B204" s="20"/>
      <c r="C204" s="19"/>
      <c r="D204" s="11"/>
      <c r="E204" s="12" t="s">
        <v>32</v>
      </c>
      <c r="F204" s="13"/>
      <c r="G204" s="13"/>
      <c r="H204" s="13"/>
      <c r="I204" s="13"/>
      <c r="J204" s="13"/>
      <c r="K204" s="13"/>
      <c r="L204" s="13"/>
      <c r="M204" s="14"/>
      <c r="N204" s="14"/>
      <c r="O204" s="14"/>
      <c r="P204" s="14"/>
      <c r="Q204" s="14"/>
      <c r="R204" s="13"/>
      <c r="S204" s="13"/>
      <c r="T204" s="13"/>
      <c r="U204" s="13"/>
      <c r="V204" s="13"/>
      <c r="W204" s="13"/>
    </row>
    <row r="205" customFormat="false" ht="20.25" hidden="false" customHeight="true" outlineLevel="0" collapsed="false">
      <c r="A205" s="20"/>
      <c r="B205" s="20"/>
      <c r="C205" s="19"/>
      <c r="D205" s="11" t="s">
        <v>33</v>
      </c>
      <c r="E205" s="12" t="s">
        <v>31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</row>
    <row r="206" customFormat="false" ht="20.25" hidden="false" customHeight="false" outlineLevel="0" collapsed="false">
      <c r="A206" s="20"/>
      <c r="B206" s="20"/>
      <c r="C206" s="19"/>
      <c r="D206" s="11"/>
      <c r="E206" s="15" t="s">
        <v>32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</row>
    <row r="207" customFormat="false" ht="20.25" hidden="false" customHeight="true" outlineLevel="0" collapsed="false">
      <c r="A207" s="20"/>
      <c r="B207" s="20"/>
      <c r="C207" s="19"/>
      <c r="D207" s="12" t="s">
        <v>34</v>
      </c>
      <c r="E207" s="12" t="s">
        <v>31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</row>
    <row r="208" customFormat="false" ht="20.25" hidden="false" customHeight="false" outlineLevel="0" collapsed="false">
      <c r="A208" s="20"/>
      <c r="B208" s="20"/>
      <c r="C208" s="19"/>
      <c r="D208" s="12"/>
      <c r="E208" s="15" t="s">
        <v>32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</row>
    <row r="209" customFormat="false" ht="20.25" hidden="false" customHeight="true" outlineLevel="0" collapsed="false">
      <c r="A209" s="20"/>
      <c r="B209" s="20"/>
      <c r="C209" s="19" t="s">
        <v>76</v>
      </c>
      <c r="D209" s="11" t="s">
        <v>30</v>
      </c>
      <c r="E209" s="12" t="s">
        <v>31</v>
      </c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</row>
    <row r="210" customFormat="false" ht="20.25" hidden="false" customHeight="false" outlineLevel="0" collapsed="false">
      <c r="A210" s="20"/>
      <c r="B210" s="20"/>
      <c r="C210" s="19"/>
      <c r="D210" s="11"/>
      <c r="E210" s="12" t="s">
        <v>32</v>
      </c>
      <c r="F210" s="13"/>
      <c r="G210" s="13"/>
      <c r="H210" s="13"/>
      <c r="I210" s="13"/>
      <c r="J210" s="13"/>
      <c r="K210" s="13"/>
      <c r="L210" s="13"/>
      <c r="M210" s="14"/>
      <c r="N210" s="14"/>
      <c r="O210" s="14"/>
      <c r="P210" s="14"/>
      <c r="Q210" s="14"/>
      <c r="R210" s="13"/>
      <c r="S210" s="13"/>
      <c r="T210" s="13"/>
      <c r="U210" s="13"/>
      <c r="V210" s="13"/>
      <c r="W210" s="13"/>
    </row>
    <row r="211" customFormat="false" ht="20.25" hidden="false" customHeight="true" outlineLevel="0" collapsed="false">
      <c r="A211" s="20"/>
      <c r="B211" s="20"/>
      <c r="C211" s="19"/>
      <c r="D211" s="11" t="s">
        <v>33</v>
      </c>
      <c r="E211" s="12" t="s">
        <v>31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</row>
    <row r="212" customFormat="false" ht="20.25" hidden="false" customHeight="false" outlineLevel="0" collapsed="false">
      <c r="A212" s="20"/>
      <c r="B212" s="20"/>
      <c r="C212" s="19"/>
      <c r="D212" s="11"/>
      <c r="E212" s="15" t="s">
        <v>32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</row>
    <row r="213" customFormat="false" ht="20.25" hidden="false" customHeight="true" outlineLevel="0" collapsed="false">
      <c r="A213" s="20"/>
      <c r="B213" s="20"/>
      <c r="C213" s="19"/>
      <c r="D213" s="12" t="s">
        <v>34</v>
      </c>
      <c r="E213" s="12" t="s">
        <v>31</v>
      </c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</row>
    <row r="214" customFormat="false" ht="20.25" hidden="false" customHeight="false" outlineLevel="0" collapsed="false">
      <c r="A214" s="20"/>
      <c r="B214" s="20"/>
      <c r="C214" s="19"/>
      <c r="D214" s="12"/>
      <c r="E214" s="15" t="s">
        <v>32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</row>
    <row r="215" customFormat="false" ht="20.25" hidden="false" customHeight="true" outlineLevel="0" collapsed="false">
      <c r="A215" s="20"/>
      <c r="B215" s="20"/>
      <c r="C215" s="19" t="s">
        <v>77</v>
      </c>
      <c r="D215" s="11" t="s">
        <v>30</v>
      </c>
      <c r="E215" s="12" t="s">
        <v>31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</row>
    <row r="216" customFormat="false" ht="20.25" hidden="false" customHeight="false" outlineLevel="0" collapsed="false">
      <c r="A216" s="20"/>
      <c r="B216" s="20"/>
      <c r="C216" s="19"/>
      <c r="D216" s="11"/>
      <c r="E216" s="12" t="s">
        <v>32</v>
      </c>
      <c r="F216" s="13"/>
      <c r="G216" s="13"/>
      <c r="H216" s="13"/>
      <c r="I216" s="13"/>
      <c r="J216" s="13"/>
      <c r="K216" s="13"/>
      <c r="L216" s="13"/>
      <c r="M216" s="14"/>
      <c r="N216" s="14"/>
      <c r="O216" s="14"/>
      <c r="P216" s="14"/>
      <c r="Q216" s="14"/>
      <c r="R216" s="13"/>
      <c r="S216" s="13"/>
      <c r="T216" s="13"/>
      <c r="U216" s="13"/>
      <c r="V216" s="13"/>
      <c r="W216" s="13"/>
    </row>
    <row r="217" customFormat="false" ht="20.25" hidden="false" customHeight="true" outlineLevel="0" collapsed="false">
      <c r="A217" s="20"/>
      <c r="B217" s="20"/>
      <c r="C217" s="19"/>
      <c r="D217" s="11" t="s">
        <v>33</v>
      </c>
      <c r="E217" s="12" t="s">
        <v>31</v>
      </c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</row>
    <row r="218" customFormat="false" ht="20.25" hidden="false" customHeight="false" outlineLevel="0" collapsed="false">
      <c r="A218" s="20"/>
      <c r="B218" s="20"/>
      <c r="C218" s="19"/>
      <c r="D218" s="11"/>
      <c r="E218" s="15" t="s">
        <v>32</v>
      </c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</row>
    <row r="219" customFormat="false" ht="20.25" hidden="false" customHeight="true" outlineLevel="0" collapsed="false">
      <c r="A219" s="20"/>
      <c r="B219" s="20"/>
      <c r="C219" s="19"/>
      <c r="D219" s="12" t="s">
        <v>34</v>
      </c>
      <c r="E219" s="12" t="s">
        <v>31</v>
      </c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</row>
    <row r="220" customFormat="false" ht="20.25" hidden="false" customHeight="false" outlineLevel="0" collapsed="false">
      <c r="A220" s="20"/>
      <c r="B220" s="20"/>
      <c r="C220" s="19"/>
      <c r="D220" s="12"/>
      <c r="E220" s="15" t="s">
        <v>32</v>
      </c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</row>
    <row r="221" customFormat="false" ht="20.25" hidden="false" customHeight="true" outlineLevel="0" collapsed="false">
      <c r="A221" s="20" t="s">
        <v>78</v>
      </c>
      <c r="B221" s="20"/>
      <c r="C221" s="19" t="s">
        <v>79</v>
      </c>
      <c r="D221" s="11" t="s">
        <v>30</v>
      </c>
      <c r="E221" s="12" t="s">
        <v>31</v>
      </c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</row>
    <row r="222" customFormat="false" ht="20.25" hidden="false" customHeight="false" outlineLevel="0" collapsed="false">
      <c r="A222" s="20"/>
      <c r="B222" s="20"/>
      <c r="C222" s="19"/>
      <c r="D222" s="11"/>
      <c r="E222" s="12" t="s">
        <v>32</v>
      </c>
      <c r="F222" s="13"/>
      <c r="G222" s="13"/>
      <c r="H222" s="13"/>
      <c r="I222" s="13"/>
      <c r="J222" s="13"/>
      <c r="K222" s="13"/>
      <c r="L222" s="13"/>
      <c r="M222" s="14"/>
      <c r="N222" s="14"/>
      <c r="O222" s="14"/>
      <c r="P222" s="14"/>
      <c r="Q222" s="14"/>
      <c r="R222" s="13"/>
      <c r="S222" s="13"/>
      <c r="T222" s="13"/>
      <c r="U222" s="13"/>
      <c r="V222" s="13"/>
      <c r="W222" s="13"/>
    </row>
    <row r="223" customFormat="false" ht="20.25" hidden="false" customHeight="true" outlineLevel="0" collapsed="false">
      <c r="A223" s="20"/>
      <c r="B223" s="20"/>
      <c r="C223" s="19"/>
      <c r="D223" s="11" t="s">
        <v>33</v>
      </c>
      <c r="E223" s="12" t="s">
        <v>31</v>
      </c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</row>
    <row r="224" customFormat="false" ht="20.25" hidden="false" customHeight="false" outlineLevel="0" collapsed="false">
      <c r="A224" s="20"/>
      <c r="B224" s="20"/>
      <c r="C224" s="19"/>
      <c r="D224" s="11"/>
      <c r="E224" s="15" t="s">
        <v>32</v>
      </c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</row>
    <row r="225" customFormat="false" ht="20.25" hidden="false" customHeight="true" outlineLevel="0" collapsed="false">
      <c r="A225" s="20"/>
      <c r="B225" s="20"/>
      <c r="C225" s="19"/>
      <c r="D225" s="12" t="s">
        <v>34</v>
      </c>
      <c r="E225" s="12" t="s">
        <v>31</v>
      </c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</row>
    <row r="226" customFormat="false" ht="20.25" hidden="false" customHeight="false" outlineLevel="0" collapsed="false">
      <c r="A226" s="20"/>
      <c r="B226" s="20"/>
      <c r="C226" s="19"/>
      <c r="D226" s="12"/>
      <c r="E226" s="15" t="s">
        <v>32</v>
      </c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</row>
    <row r="227" customFormat="false" ht="20.25" hidden="false" customHeight="true" outlineLevel="0" collapsed="false">
      <c r="A227" s="20"/>
      <c r="B227" s="20"/>
      <c r="C227" s="19" t="s">
        <v>80</v>
      </c>
      <c r="D227" s="11" t="s">
        <v>30</v>
      </c>
      <c r="E227" s="12" t="s">
        <v>31</v>
      </c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</row>
    <row r="228" customFormat="false" ht="20.25" hidden="false" customHeight="false" outlineLevel="0" collapsed="false">
      <c r="A228" s="20"/>
      <c r="B228" s="20"/>
      <c r="C228" s="19"/>
      <c r="D228" s="11"/>
      <c r="E228" s="12" t="s">
        <v>32</v>
      </c>
      <c r="F228" s="13"/>
      <c r="G228" s="13"/>
      <c r="H228" s="13"/>
      <c r="I228" s="13"/>
      <c r="J228" s="13"/>
      <c r="K228" s="13"/>
      <c r="L228" s="13"/>
      <c r="M228" s="14"/>
      <c r="N228" s="14"/>
      <c r="O228" s="14"/>
      <c r="P228" s="14"/>
      <c r="Q228" s="14"/>
      <c r="R228" s="13"/>
      <c r="S228" s="13"/>
      <c r="T228" s="13"/>
      <c r="U228" s="13"/>
      <c r="V228" s="13"/>
      <c r="W228" s="13"/>
    </row>
    <row r="229" customFormat="false" ht="20.25" hidden="false" customHeight="true" outlineLevel="0" collapsed="false">
      <c r="A229" s="20"/>
      <c r="B229" s="20"/>
      <c r="C229" s="19"/>
      <c r="D229" s="11" t="s">
        <v>33</v>
      </c>
      <c r="E229" s="12" t="s">
        <v>31</v>
      </c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</row>
    <row r="230" customFormat="false" ht="20.25" hidden="false" customHeight="false" outlineLevel="0" collapsed="false">
      <c r="A230" s="20"/>
      <c r="B230" s="20"/>
      <c r="C230" s="19"/>
      <c r="D230" s="11"/>
      <c r="E230" s="15" t="s">
        <v>32</v>
      </c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</row>
    <row r="231" customFormat="false" ht="20.25" hidden="false" customHeight="true" outlineLevel="0" collapsed="false">
      <c r="A231" s="20"/>
      <c r="B231" s="20"/>
      <c r="C231" s="19"/>
      <c r="D231" s="12" t="s">
        <v>34</v>
      </c>
      <c r="E231" s="12" t="s">
        <v>31</v>
      </c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</row>
    <row r="232" customFormat="false" ht="20.25" hidden="false" customHeight="false" outlineLevel="0" collapsed="false">
      <c r="A232" s="20"/>
      <c r="B232" s="20"/>
      <c r="C232" s="19"/>
      <c r="D232" s="12"/>
      <c r="E232" s="15" t="s">
        <v>32</v>
      </c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</row>
    <row r="233" customFormat="false" ht="20.25" hidden="false" customHeight="true" outlineLevel="0" collapsed="false">
      <c r="A233" s="20"/>
      <c r="B233" s="20"/>
      <c r="C233" s="19" t="s">
        <v>81</v>
      </c>
      <c r="D233" s="11" t="s">
        <v>30</v>
      </c>
      <c r="E233" s="12" t="s">
        <v>31</v>
      </c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</row>
    <row r="234" customFormat="false" ht="20.25" hidden="false" customHeight="false" outlineLevel="0" collapsed="false">
      <c r="A234" s="20"/>
      <c r="B234" s="20"/>
      <c r="C234" s="19"/>
      <c r="D234" s="11"/>
      <c r="E234" s="12" t="s">
        <v>32</v>
      </c>
      <c r="F234" s="13"/>
      <c r="G234" s="13"/>
      <c r="H234" s="13"/>
      <c r="I234" s="13"/>
      <c r="J234" s="13"/>
      <c r="K234" s="13"/>
      <c r="L234" s="13"/>
      <c r="M234" s="14"/>
      <c r="N234" s="14"/>
      <c r="O234" s="14"/>
      <c r="P234" s="14"/>
      <c r="Q234" s="14"/>
      <c r="R234" s="13"/>
      <c r="S234" s="13"/>
      <c r="T234" s="13"/>
      <c r="U234" s="13"/>
      <c r="V234" s="13"/>
      <c r="W234" s="13"/>
    </row>
    <row r="235" customFormat="false" ht="20.25" hidden="false" customHeight="true" outlineLevel="0" collapsed="false">
      <c r="A235" s="20"/>
      <c r="B235" s="20"/>
      <c r="C235" s="19"/>
      <c r="D235" s="11" t="s">
        <v>33</v>
      </c>
      <c r="E235" s="12" t="s">
        <v>31</v>
      </c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</row>
    <row r="236" customFormat="false" ht="20.25" hidden="false" customHeight="false" outlineLevel="0" collapsed="false">
      <c r="A236" s="20"/>
      <c r="B236" s="20"/>
      <c r="C236" s="19"/>
      <c r="D236" s="11"/>
      <c r="E236" s="15" t="s">
        <v>32</v>
      </c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</row>
    <row r="237" customFormat="false" ht="20.25" hidden="false" customHeight="true" outlineLevel="0" collapsed="false">
      <c r="A237" s="20"/>
      <c r="B237" s="20"/>
      <c r="C237" s="19"/>
      <c r="D237" s="12" t="s">
        <v>34</v>
      </c>
      <c r="E237" s="12" t="s">
        <v>31</v>
      </c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</row>
    <row r="238" customFormat="false" ht="20.25" hidden="false" customHeight="false" outlineLevel="0" collapsed="false">
      <c r="A238" s="20"/>
      <c r="B238" s="20"/>
      <c r="C238" s="19"/>
      <c r="D238" s="12"/>
      <c r="E238" s="15" t="s">
        <v>32</v>
      </c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</row>
    <row r="239" customFormat="false" ht="20.25" hidden="false" customHeight="true" outlineLevel="0" collapsed="false">
      <c r="A239" s="20"/>
      <c r="B239" s="20"/>
      <c r="C239" s="19" t="s">
        <v>82</v>
      </c>
      <c r="D239" s="11" t="s">
        <v>30</v>
      </c>
      <c r="E239" s="12" t="s">
        <v>31</v>
      </c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</row>
    <row r="240" customFormat="false" ht="20.25" hidden="false" customHeight="false" outlineLevel="0" collapsed="false">
      <c r="A240" s="20"/>
      <c r="B240" s="20"/>
      <c r="C240" s="19"/>
      <c r="D240" s="11"/>
      <c r="E240" s="12" t="s">
        <v>32</v>
      </c>
      <c r="F240" s="13"/>
      <c r="G240" s="13"/>
      <c r="H240" s="13"/>
      <c r="I240" s="13"/>
      <c r="J240" s="13"/>
      <c r="K240" s="13"/>
      <c r="L240" s="13"/>
      <c r="M240" s="14"/>
      <c r="N240" s="14"/>
      <c r="O240" s="14"/>
      <c r="P240" s="14"/>
      <c r="Q240" s="14"/>
      <c r="R240" s="13"/>
      <c r="S240" s="13"/>
      <c r="T240" s="13"/>
      <c r="U240" s="13"/>
      <c r="V240" s="13"/>
      <c r="W240" s="13"/>
    </row>
    <row r="241" customFormat="false" ht="20.25" hidden="false" customHeight="true" outlineLevel="0" collapsed="false">
      <c r="A241" s="20"/>
      <c r="B241" s="20"/>
      <c r="C241" s="19"/>
      <c r="D241" s="11" t="s">
        <v>33</v>
      </c>
      <c r="E241" s="12" t="s">
        <v>31</v>
      </c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</row>
    <row r="242" customFormat="false" ht="20.25" hidden="false" customHeight="false" outlineLevel="0" collapsed="false">
      <c r="A242" s="20"/>
      <c r="B242" s="20"/>
      <c r="C242" s="19"/>
      <c r="D242" s="11"/>
      <c r="E242" s="15" t="s">
        <v>32</v>
      </c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</row>
    <row r="243" customFormat="false" ht="20.25" hidden="false" customHeight="true" outlineLevel="0" collapsed="false">
      <c r="A243" s="20"/>
      <c r="B243" s="20"/>
      <c r="C243" s="19"/>
      <c r="D243" s="12" t="s">
        <v>34</v>
      </c>
      <c r="E243" s="12" t="s">
        <v>31</v>
      </c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</row>
    <row r="244" customFormat="false" ht="20.25" hidden="false" customHeight="false" outlineLevel="0" collapsed="false">
      <c r="A244" s="20"/>
      <c r="B244" s="20"/>
      <c r="C244" s="19"/>
      <c r="D244" s="12"/>
      <c r="E244" s="15" t="s">
        <v>32</v>
      </c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</row>
  </sheetData>
  <mergeCells count="186">
    <mergeCell ref="A1:W1"/>
    <mergeCell ref="A2:W2"/>
    <mergeCell ref="A3:B4"/>
    <mergeCell ref="C3:C4"/>
    <mergeCell ref="D3:D4"/>
    <mergeCell ref="E3:E4"/>
    <mergeCell ref="F3:F4"/>
    <mergeCell ref="G3:G4"/>
    <mergeCell ref="H3:H4"/>
    <mergeCell ref="I3:L3"/>
    <mergeCell ref="M3:P3"/>
    <mergeCell ref="Q3:T3"/>
    <mergeCell ref="U3:W3"/>
    <mergeCell ref="A5:B28"/>
    <mergeCell ref="C5:C10"/>
    <mergeCell ref="D5:D6"/>
    <mergeCell ref="D7:D8"/>
    <mergeCell ref="D9:D10"/>
    <mergeCell ref="C11:C16"/>
    <mergeCell ref="D11:D12"/>
    <mergeCell ref="D13:D14"/>
    <mergeCell ref="D15:D16"/>
    <mergeCell ref="C17:C22"/>
    <mergeCell ref="D17:D18"/>
    <mergeCell ref="D19:D20"/>
    <mergeCell ref="D21:D22"/>
    <mergeCell ref="C23:C28"/>
    <mergeCell ref="D23:D24"/>
    <mergeCell ref="D25:D26"/>
    <mergeCell ref="D27:D28"/>
    <mergeCell ref="A29:B46"/>
    <mergeCell ref="C29:C34"/>
    <mergeCell ref="D29:D30"/>
    <mergeCell ref="D31:D32"/>
    <mergeCell ref="D33:D34"/>
    <mergeCell ref="C35:C40"/>
    <mergeCell ref="D35:D36"/>
    <mergeCell ref="D37:D38"/>
    <mergeCell ref="D39:D40"/>
    <mergeCell ref="C41:C46"/>
    <mergeCell ref="D41:D42"/>
    <mergeCell ref="D43:D44"/>
    <mergeCell ref="D45:D46"/>
    <mergeCell ref="A47:B64"/>
    <mergeCell ref="C47:C52"/>
    <mergeCell ref="D47:D48"/>
    <mergeCell ref="D49:D50"/>
    <mergeCell ref="D51:D52"/>
    <mergeCell ref="C53:C58"/>
    <mergeCell ref="D53:D54"/>
    <mergeCell ref="D55:D56"/>
    <mergeCell ref="D57:D58"/>
    <mergeCell ref="C59:C64"/>
    <mergeCell ref="D59:D60"/>
    <mergeCell ref="D61:D62"/>
    <mergeCell ref="D63:D64"/>
    <mergeCell ref="A65:B76"/>
    <mergeCell ref="C65:C70"/>
    <mergeCell ref="D65:D66"/>
    <mergeCell ref="D67:D68"/>
    <mergeCell ref="D69:D70"/>
    <mergeCell ref="C71:C76"/>
    <mergeCell ref="D71:D72"/>
    <mergeCell ref="D73:D74"/>
    <mergeCell ref="D75:D76"/>
    <mergeCell ref="A77:B88"/>
    <mergeCell ref="C77:C82"/>
    <mergeCell ref="D77:D78"/>
    <mergeCell ref="D79:D80"/>
    <mergeCell ref="D81:D82"/>
    <mergeCell ref="C83:C88"/>
    <mergeCell ref="D83:D84"/>
    <mergeCell ref="D85:D86"/>
    <mergeCell ref="D87:D88"/>
    <mergeCell ref="A89:B94"/>
    <mergeCell ref="C89:C94"/>
    <mergeCell ref="D89:D90"/>
    <mergeCell ref="D91:D92"/>
    <mergeCell ref="D93:D94"/>
    <mergeCell ref="A95:B112"/>
    <mergeCell ref="C95:C100"/>
    <mergeCell ref="D95:D96"/>
    <mergeCell ref="D97:D98"/>
    <mergeCell ref="D99:D100"/>
    <mergeCell ref="C101:C106"/>
    <mergeCell ref="D101:D102"/>
    <mergeCell ref="D103:D104"/>
    <mergeCell ref="D105:D106"/>
    <mergeCell ref="C107:C112"/>
    <mergeCell ref="D107:D108"/>
    <mergeCell ref="D109:D110"/>
    <mergeCell ref="D111:D112"/>
    <mergeCell ref="A113:B124"/>
    <mergeCell ref="C113:C118"/>
    <mergeCell ref="D113:D114"/>
    <mergeCell ref="D115:D116"/>
    <mergeCell ref="D117:D118"/>
    <mergeCell ref="C119:C124"/>
    <mergeCell ref="D119:D120"/>
    <mergeCell ref="D121:D122"/>
    <mergeCell ref="D123:D124"/>
    <mergeCell ref="A125:B148"/>
    <mergeCell ref="C125:C130"/>
    <mergeCell ref="D125:D126"/>
    <mergeCell ref="D127:D128"/>
    <mergeCell ref="D129:D130"/>
    <mergeCell ref="C131:C136"/>
    <mergeCell ref="D131:D132"/>
    <mergeCell ref="D133:D134"/>
    <mergeCell ref="D135:D136"/>
    <mergeCell ref="C137:C142"/>
    <mergeCell ref="D137:D138"/>
    <mergeCell ref="D139:D140"/>
    <mergeCell ref="D141:D142"/>
    <mergeCell ref="C143:C148"/>
    <mergeCell ref="D143:D144"/>
    <mergeCell ref="D145:D146"/>
    <mergeCell ref="D147:D148"/>
    <mergeCell ref="A149:B178"/>
    <mergeCell ref="C149:C154"/>
    <mergeCell ref="D149:D150"/>
    <mergeCell ref="D151:D152"/>
    <mergeCell ref="D153:D154"/>
    <mergeCell ref="C155:C160"/>
    <mergeCell ref="D155:D156"/>
    <mergeCell ref="D157:D158"/>
    <mergeCell ref="D159:D160"/>
    <mergeCell ref="C161:C166"/>
    <mergeCell ref="D161:D162"/>
    <mergeCell ref="D163:D164"/>
    <mergeCell ref="D165:D166"/>
    <mergeCell ref="C167:C172"/>
    <mergeCell ref="D167:D168"/>
    <mergeCell ref="D169:D170"/>
    <mergeCell ref="D171:D172"/>
    <mergeCell ref="C173:C178"/>
    <mergeCell ref="D173:D174"/>
    <mergeCell ref="D175:D176"/>
    <mergeCell ref="D177:D178"/>
    <mergeCell ref="A179:B196"/>
    <mergeCell ref="C179:C184"/>
    <mergeCell ref="D179:D180"/>
    <mergeCell ref="D181:D182"/>
    <mergeCell ref="D183:D184"/>
    <mergeCell ref="C185:C190"/>
    <mergeCell ref="D185:D186"/>
    <mergeCell ref="D187:D188"/>
    <mergeCell ref="D189:D190"/>
    <mergeCell ref="C191:C196"/>
    <mergeCell ref="D191:D192"/>
    <mergeCell ref="D193:D194"/>
    <mergeCell ref="D195:D196"/>
    <mergeCell ref="A197:B220"/>
    <mergeCell ref="C197:C202"/>
    <mergeCell ref="D197:D198"/>
    <mergeCell ref="D199:D200"/>
    <mergeCell ref="D201:D202"/>
    <mergeCell ref="C203:C208"/>
    <mergeCell ref="D203:D204"/>
    <mergeCell ref="D205:D206"/>
    <mergeCell ref="D207:D208"/>
    <mergeCell ref="C209:C214"/>
    <mergeCell ref="D209:D210"/>
    <mergeCell ref="D211:D212"/>
    <mergeCell ref="D213:D214"/>
    <mergeCell ref="C215:C220"/>
    <mergeCell ref="D215:D216"/>
    <mergeCell ref="D217:D218"/>
    <mergeCell ref="D219:D220"/>
    <mergeCell ref="A221:B244"/>
    <mergeCell ref="C221:C226"/>
    <mergeCell ref="D221:D222"/>
    <mergeCell ref="D223:D224"/>
    <mergeCell ref="D225:D226"/>
    <mergeCell ref="C227:C232"/>
    <mergeCell ref="D227:D228"/>
    <mergeCell ref="D229:D230"/>
    <mergeCell ref="D231:D232"/>
    <mergeCell ref="C233:C238"/>
    <mergeCell ref="D233:D234"/>
    <mergeCell ref="D235:D236"/>
    <mergeCell ref="D237:D238"/>
    <mergeCell ref="C239:C244"/>
    <mergeCell ref="D239:D240"/>
    <mergeCell ref="D241:D242"/>
    <mergeCell ref="D243:D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5" activeCellId="0" sqref="F15"/>
    </sheetView>
  </sheetViews>
  <sheetFormatPr defaultColWidth="8.96484375" defaultRowHeight="28.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9.7"/>
    <col collapsed="false" customWidth="true" hidden="false" outlineLevel="0" max="4" min="4" style="0" width="21.56"/>
    <col collapsed="false" customWidth="true" hidden="false" outlineLevel="0" max="6" min="6" style="0" width="18.41"/>
    <col collapsed="false" customWidth="true" hidden="false" outlineLevel="0" max="7" min="7" style="0" width="23.28"/>
    <col collapsed="false" customWidth="true" hidden="false" outlineLevel="0" max="8" min="8" style="0" width="23.56"/>
    <col collapsed="false" customWidth="true" hidden="false" outlineLevel="0" max="9" min="9" style="0" width="14.85"/>
    <col collapsed="false" customWidth="true" hidden="false" outlineLevel="0" max="10" min="10" style="0" width="15.28"/>
    <col collapsed="false" customWidth="true" hidden="false" outlineLevel="0" max="11" min="11" style="0" width="12.42"/>
    <col collapsed="false" customWidth="true" hidden="false" outlineLevel="0" max="12" min="12" style="0" width="11.28"/>
    <col collapsed="false" customWidth="true" hidden="false" outlineLevel="0" max="13" min="13" style="0" width="15.41"/>
    <col collapsed="false" customWidth="true" hidden="false" outlineLevel="0" max="14" min="14" style="0" width="20.85"/>
    <col collapsed="false" customWidth="true" hidden="false" outlineLevel="0" max="15" min="15" style="0" width="18.99"/>
    <col collapsed="false" customWidth="true" hidden="false" outlineLevel="0" max="16" min="16" style="0" width="13.56"/>
    <col collapsed="false" customWidth="true" hidden="false" outlineLevel="0" max="17" min="17" style="0" width="14.28"/>
    <col collapsed="false" customWidth="true" hidden="false" outlineLevel="0" max="18" min="18" style="0" width="15.13"/>
    <col collapsed="false" customWidth="true" hidden="false" outlineLevel="0" max="19" min="19" style="0" width="13.41"/>
    <col collapsed="false" customWidth="true" hidden="false" outlineLevel="0" max="20" min="20" style="0" width="16.13"/>
    <col collapsed="false" customWidth="true" hidden="false" outlineLevel="0" max="21" min="21" style="0" width="12.99"/>
    <col collapsed="false" customWidth="true" hidden="false" outlineLevel="0" max="22" min="22" style="0" width="16.7"/>
    <col collapsed="false" customWidth="true" hidden="false" outlineLevel="0" max="23" min="23" style="0" width="14.85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38.25" hidden="false" customHeight="true" outlineLevel="0" collapsed="false">
      <c r="A3" s="7" t="s">
        <v>2</v>
      </c>
      <c r="B3" s="7"/>
      <c r="C3" s="7" t="s">
        <v>83</v>
      </c>
      <c r="D3" s="7" t="s">
        <v>4</v>
      </c>
      <c r="E3" s="8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/>
      <c r="K3" s="7"/>
      <c r="L3" s="7"/>
      <c r="M3" s="7" t="s">
        <v>10</v>
      </c>
      <c r="N3" s="7"/>
      <c r="O3" s="7"/>
      <c r="P3" s="7"/>
      <c r="Q3" s="7" t="s">
        <v>11</v>
      </c>
      <c r="R3" s="7"/>
      <c r="S3" s="7"/>
      <c r="T3" s="7"/>
      <c r="U3" s="9" t="s">
        <v>12</v>
      </c>
      <c r="V3" s="9"/>
      <c r="W3" s="9"/>
    </row>
    <row r="4" customFormat="false" ht="59.25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9" t="s">
        <v>24</v>
      </c>
      <c r="U4" s="9" t="s">
        <v>25</v>
      </c>
      <c r="V4" s="9" t="s">
        <v>26</v>
      </c>
      <c r="W4" s="9" t="s">
        <v>27</v>
      </c>
    </row>
    <row r="5" customFormat="false" ht="20.25" hidden="false" customHeight="true" outlineLevel="0" collapsed="false">
      <c r="A5" s="10" t="s">
        <v>28</v>
      </c>
      <c r="B5" s="10"/>
      <c r="C5" s="10" t="s">
        <v>29</v>
      </c>
      <c r="D5" s="11" t="s">
        <v>30</v>
      </c>
      <c r="E5" s="12" t="s">
        <v>31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9.5" hidden="false" customHeight="true" outlineLevel="0" collapsed="false">
      <c r="A6" s="10"/>
      <c r="B6" s="10"/>
      <c r="C6" s="10"/>
      <c r="D6" s="11"/>
      <c r="E6" s="12" t="s">
        <v>32</v>
      </c>
      <c r="F6" s="13"/>
      <c r="G6" s="13"/>
      <c r="H6" s="13"/>
      <c r="I6" s="13"/>
      <c r="J6" s="13"/>
      <c r="K6" s="13"/>
      <c r="L6" s="13"/>
      <c r="M6" s="14"/>
      <c r="N6" s="14"/>
      <c r="O6" s="14"/>
      <c r="P6" s="14"/>
      <c r="Q6" s="14"/>
      <c r="R6" s="13"/>
      <c r="S6" s="13"/>
      <c r="T6" s="13"/>
      <c r="U6" s="13"/>
      <c r="V6" s="13"/>
      <c r="W6" s="13"/>
    </row>
    <row r="7" customFormat="false" ht="20.25" hidden="false" customHeight="true" outlineLevel="0" collapsed="false">
      <c r="A7" s="10"/>
      <c r="B7" s="10"/>
      <c r="C7" s="10"/>
      <c r="D7" s="11" t="s">
        <v>33</v>
      </c>
      <c r="E7" s="12" t="s">
        <v>3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20.25" hidden="false" customHeight="false" outlineLevel="0" collapsed="false">
      <c r="A8" s="10"/>
      <c r="B8" s="10"/>
      <c r="C8" s="10"/>
      <c r="D8" s="11"/>
      <c r="E8" s="15" t="s">
        <v>3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20.25" hidden="false" customHeight="true" outlineLevel="0" collapsed="false">
      <c r="A9" s="10"/>
      <c r="B9" s="10"/>
      <c r="C9" s="10"/>
      <c r="D9" s="12" t="s">
        <v>34</v>
      </c>
      <c r="E9" s="12" t="s">
        <v>3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20.25" hidden="false" customHeight="false" outlineLevel="0" collapsed="false">
      <c r="A10" s="10"/>
      <c r="B10" s="10"/>
      <c r="C10" s="10"/>
      <c r="D10" s="12"/>
      <c r="E10" s="15" t="s">
        <v>3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20.25" hidden="false" customHeight="true" outlineLevel="0" collapsed="false">
      <c r="A11" s="10"/>
      <c r="B11" s="10"/>
      <c r="C11" s="10" t="s">
        <v>35</v>
      </c>
      <c r="D11" s="11" t="s">
        <v>30</v>
      </c>
      <c r="E11" s="12" t="s">
        <v>3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20.25" hidden="false" customHeight="true" outlineLevel="0" collapsed="false">
      <c r="A12" s="10"/>
      <c r="B12" s="10"/>
      <c r="C12" s="10"/>
      <c r="D12" s="11"/>
      <c r="E12" s="12" t="s">
        <v>32</v>
      </c>
      <c r="F12" s="13"/>
      <c r="G12" s="13"/>
      <c r="H12" s="13"/>
      <c r="I12" s="13"/>
      <c r="J12" s="13"/>
      <c r="K12" s="13"/>
      <c r="L12" s="13"/>
      <c r="M12" s="14"/>
      <c r="N12" s="14"/>
      <c r="O12" s="14"/>
      <c r="P12" s="14"/>
      <c r="Q12" s="14"/>
      <c r="R12" s="13"/>
      <c r="S12" s="13"/>
      <c r="T12" s="13"/>
      <c r="U12" s="13"/>
      <c r="V12" s="13"/>
      <c r="W12" s="13"/>
    </row>
    <row r="13" customFormat="false" ht="20.25" hidden="false" customHeight="true" outlineLevel="0" collapsed="false">
      <c r="A13" s="10"/>
      <c r="B13" s="10"/>
      <c r="C13" s="10"/>
      <c r="D13" s="11" t="s">
        <v>33</v>
      </c>
      <c r="E13" s="12" t="s">
        <v>3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20.25" hidden="false" customHeight="false" outlineLevel="0" collapsed="false">
      <c r="A14" s="10"/>
      <c r="B14" s="10"/>
      <c r="C14" s="10"/>
      <c r="D14" s="11"/>
      <c r="E14" s="15" t="s">
        <v>3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20.25" hidden="false" customHeight="true" outlineLevel="0" collapsed="false">
      <c r="A15" s="10"/>
      <c r="B15" s="10"/>
      <c r="C15" s="10"/>
      <c r="D15" s="12" t="s">
        <v>34</v>
      </c>
      <c r="E15" s="12" t="s">
        <v>3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customFormat="false" ht="20.25" hidden="false" customHeight="false" outlineLevel="0" collapsed="false">
      <c r="A16" s="10"/>
      <c r="B16" s="10"/>
      <c r="C16" s="10"/>
      <c r="D16" s="12"/>
      <c r="E16" s="15" t="s">
        <v>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customFormat="false" ht="20.25" hidden="false" customHeight="true" outlineLevel="0" collapsed="false">
      <c r="A17" s="10"/>
      <c r="B17" s="10"/>
      <c r="C17" s="10" t="s">
        <v>36</v>
      </c>
      <c r="D17" s="11" t="s">
        <v>30</v>
      </c>
      <c r="E17" s="12" t="s">
        <v>3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customFormat="false" ht="20.25" hidden="false" customHeight="false" outlineLevel="0" collapsed="false">
      <c r="A18" s="10"/>
      <c r="B18" s="10"/>
      <c r="C18" s="10"/>
      <c r="D18" s="11"/>
      <c r="E18" s="12" t="s">
        <v>32</v>
      </c>
      <c r="F18" s="13"/>
      <c r="G18" s="13"/>
      <c r="H18" s="13"/>
      <c r="I18" s="13"/>
      <c r="J18" s="13"/>
      <c r="K18" s="13"/>
      <c r="L18" s="13"/>
      <c r="M18" s="14"/>
      <c r="N18" s="14"/>
      <c r="O18" s="14"/>
      <c r="P18" s="14"/>
      <c r="Q18" s="14"/>
      <c r="R18" s="13"/>
      <c r="S18" s="13"/>
      <c r="T18" s="13"/>
      <c r="U18" s="13"/>
      <c r="V18" s="13"/>
      <c r="W18" s="13"/>
    </row>
    <row r="19" customFormat="false" ht="20.25" hidden="false" customHeight="true" outlineLevel="0" collapsed="false">
      <c r="A19" s="10"/>
      <c r="B19" s="10"/>
      <c r="C19" s="10"/>
      <c r="D19" s="11" t="s">
        <v>33</v>
      </c>
      <c r="E19" s="12" t="s">
        <v>3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20.25" hidden="false" customHeight="false" outlineLevel="0" collapsed="false">
      <c r="A20" s="10"/>
      <c r="B20" s="10"/>
      <c r="C20" s="10"/>
      <c r="D20" s="11"/>
      <c r="E20" s="15" t="s">
        <v>3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20.25" hidden="false" customHeight="true" outlineLevel="0" collapsed="false">
      <c r="A21" s="10"/>
      <c r="B21" s="10"/>
      <c r="C21" s="10"/>
      <c r="D21" s="12" t="s">
        <v>34</v>
      </c>
      <c r="E21" s="12" t="s">
        <v>3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20.25" hidden="false" customHeight="false" outlineLevel="0" collapsed="false">
      <c r="A22" s="10"/>
      <c r="B22" s="10"/>
      <c r="C22" s="10"/>
      <c r="D22" s="12"/>
      <c r="E22" s="15" t="s">
        <v>3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37.5" hidden="false" customHeight="true" outlineLevel="0" collapsed="false">
      <c r="A23" s="10"/>
      <c r="B23" s="10"/>
      <c r="C23" s="10" t="s">
        <v>37</v>
      </c>
      <c r="D23" s="11" t="s">
        <v>30</v>
      </c>
      <c r="E23" s="12" t="s">
        <v>3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20.25" hidden="false" customHeight="false" outlineLevel="0" collapsed="false">
      <c r="A24" s="10"/>
      <c r="B24" s="10"/>
      <c r="C24" s="10"/>
      <c r="D24" s="11"/>
      <c r="E24" s="12" t="s">
        <v>32</v>
      </c>
      <c r="F24" s="13"/>
      <c r="G24" s="13"/>
      <c r="H24" s="13"/>
      <c r="I24" s="13"/>
      <c r="J24" s="13"/>
      <c r="K24" s="13"/>
      <c r="L24" s="13"/>
      <c r="M24" s="14"/>
      <c r="N24" s="14"/>
      <c r="O24" s="14"/>
      <c r="P24" s="14"/>
      <c r="Q24" s="14"/>
      <c r="R24" s="13"/>
      <c r="S24" s="13"/>
      <c r="T24" s="13"/>
      <c r="U24" s="13"/>
      <c r="V24" s="13"/>
      <c r="W24" s="13"/>
    </row>
    <row r="25" customFormat="false" ht="20.25" hidden="false" customHeight="true" outlineLevel="0" collapsed="false">
      <c r="A25" s="10"/>
      <c r="B25" s="10"/>
      <c r="C25" s="10"/>
      <c r="D25" s="11" t="s">
        <v>33</v>
      </c>
      <c r="E25" s="12" t="s">
        <v>3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20.25" hidden="false" customHeight="false" outlineLevel="0" collapsed="false">
      <c r="A26" s="10"/>
      <c r="B26" s="10"/>
      <c r="C26" s="10"/>
      <c r="D26" s="11"/>
      <c r="E26" s="15" t="s">
        <v>3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20.25" hidden="false" customHeight="true" outlineLevel="0" collapsed="false">
      <c r="A27" s="10"/>
      <c r="B27" s="10"/>
      <c r="C27" s="10"/>
      <c r="D27" s="12" t="s">
        <v>34</v>
      </c>
      <c r="E27" s="12" t="s">
        <v>3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20.25" hidden="false" customHeight="false" outlineLevel="0" collapsed="false">
      <c r="A28" s="10"/>
      <c r="B28" s="10"/>
      <c r="C28" s="10"/>
      <c r="D28" s="12"/>
      <c r="E28" s="15" t="s">
        <v>3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customFormat="false" ht="20.25" hidden="false" customHeight="true" outlineLevel="0" collapsed="false">
      <c r="A29" s="10" t="s">
        <v>38</v>
      </c>
      <c r="B29" s="10"/>
      <c r="C29" s="10" t="s">
        <v>39</v>
      </c>
      <c r="D29" s="11" t="s">
        <v>30</v>
      </c>
      <c r="E29" s="12" t="s">
        <v>3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20.25" hidden="false" customHeight="false" outlineLevel="0" collapsed="false">
      <c r="A30" s="10"/>
      <c r="B30" s="10"/>
      <c r="C30" s="10"/>
      <c r="D30" s="11"/>
      <c r="E30" s="12" t="s">
        <v>32</v>
      </c>
      <c r="F30" s="13"/>
      <c r="G30" s="13"/>
      <c r="H30" s="13"/>
      <c r="I30" s="13"/>
      <c r="J30" s="13"/>
      <c r="K30" s="13"/>
      <c r="L30" s="13"/>
      <c r="M30" s="14"/>
      <c r="N30" s="14"/>
      <c r="O30" s="14"/>
      <c r="P30" s="14"/>
      <c r="Q30" s="14"/>
      <c r="R30" s="13"/>
      <c r="S30" s="13"/>
      <c r="T30" s="13"/>
      <c r="U30" s="13"/>
      <c r="V30" s="13"/>
      <c r="W30" s="13"/>
    </row>
    <row r="31" customFormat="false" ht="20.25" hidden="false" customHeight="true" outlineLevel="0" collapsed="false">
      <c r="A31" s="10"/>
      <c r="B31" s="10"/>
      <c r="C31" s="10"/>
      <c r="D31" s="11" t="s">
        <v>33</v>
      </c>
      <c r="E31" s="12" t="s">
        <v>3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customFormat="false" ht="20.25" hidden="false" customHeight="false" outlineLevel="0" collapsed="false">
      <c r="A32" s="10"/>
      <c r="B32" s="10"/>
      <c r="C32" s="10"/>
      <c r="D32" s="11"/>
      <c r="E32" s="15" t="s">
        <v>3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customFormat="false" ht="20.25" hidden="false" customHeight="true" outlineLevel="0" collapsed="false">
      <c r="A33" s="10"/>
      <c r="B33" s="10"/>
      <c r="C33" s="10"/>
      <c r="D33" s="12" t="s">
        <v>34</v>
      </c>
      <c r="E33" s="12" t="s">
        <v>3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20.25" hidden="false" customHeight="false" outlineLevel="0" collapsed="false">
      <c r="A34" s="10"/>
      <c r="B34" s="10"/>
      <c r="C34" s="10"/>
      <c r="D34" s="12"/>
      <c r="E34" s="15" t="s">
        <v>3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customFormat="false" ht="20.25" hidden="false" customHeight="true" outlineLevel="0" collapsed="false">
      <c r="A35" s="10"/>
      <c r="B35" s="10"/>
      <c r="C35" s="10" t="s">
        <v>40</v>
      </c>
      <c r="D35" s="11" t="s">
        <v>30</v>
      </c>
      <c r="E35" s="12" t="s">
        <v>3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customFormat="false" ht="20.25" hidden="false" customHeight="false" outlineLevel="0" collapsed="false">
      <c r="A36" s="10"/>
      <c r="B36" s="10"/>
      <c r="C36" s="10"/>
      <c r="D36" s="11"/>
      <c r="E36" s="12" t="s">
        <v>32</v>
      </c>
      <c r="F36" s="13"/>
      <c r="G36" s="13"/>
      <c r="H36" s="13"/>
      <c r="I36" s="13"/>
      <c r="J36" s="13"/>
      <c r="K36" s="13"/>
      <c r="L36" s="13"/>
      <c r="M36" s="14"/>
      <c r="N36" s="14"/>
      <c r="O36" s="14"/>
      <c r="P36" s="14"/>
      <c r="Q36" s="14"/>
      <c r="R36" s="13"/>
      <c r="S36" s="13"/>
      <c r="T36" s="13"/>
      <c r="U36" s="13"/>
      <c r="V36" s="13"/>
      <c r="W36" s="13"/>
    </row>
    <row r="37" customFormat="false" ht="20.25" hidden="false" customHeight="true" outlineLevel="0" collapsed="false">
      <c r="A37" s="10"/>
      <c r="B37" s="10"/>
      <c r="C37" s="10"/>
      <c r="D37" s="11" t="s">
        <v>33</v>
      </c>
      <c r="E37" s="12" t="s">
        <v>3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20.25" hidden="false" customHeight="false" outlineLevel="0" collapsed="false">
      <c r="A38" s="10"/>
      <c r="B38" s="10"/>
      <c r="C38" s="10"/>
      <c r="D38" s="11"/>
      <c r="E38" s="15" t="s">
        <v>3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customFormat="false" ht="20.25" hidden="false" customHeight="true" outlineLevel="0" collapsed="false">
      <c r="A39" s="10"/>
      <c r="B39" s="10"/>
      <c r="C39" s="10"/>
      <c r="D39" s="12" t="s">
        <v>34</v>
      </c>
      <c r="E39" s="12" t="s">
        <v>3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20.25" hidden="false" customHeight="false" outlineLevel="0" collapsed="false">
      <c r="A40" s="10"/>
      <c r="B40" s="10"/>
      <c r="C40" s="10"/>
      <c r="D40" s="12"/>
      <c r="E40" s="15" t="s">
        <v>32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20.25" hidden="false" customHeight="true" outlineLevel="0" collapsed="false">
      <c r="A41" s="10"/>
      <c r="B41" s="10"/>
      <c r="C41" s="16" t="s">
        <v>41</v>
      </c>
      <c r="D41" s="11" t="s">
        <v>30</v>
      </c>
      <c r="E41" s="12" t="s">
        <v>31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20.25" hidden="false" customHeight="false" outlineLevel="0" collapsed="false">
      <c r="A42" s="10"/>
      <c r="B42" s="10"/>
      <c r="C42" s="16"/>
      <c r="D42" s="11"/>
      <c r="E42" s="12" t="s">
        <v>32</v>
      </c>
      <c r="F42" s="13"/>
      <c r="G42" s="13"/>
      <c r="H42" s="13"/>
      <c r="I42" s="13"/>
      <c r="J42" s="13"/>
      <c r="K42" s="13"/>
      <c r="L42" s="13"/>
      <c r="M42" s="14"/>
      <c r="N42" s="14"/>
      <c r="O42" s="14"/>
      <c r="P42" s="14"/>
      <c r="Q42" s="14"/>
      <c r="R42" s="13"/>
      <c r="S42" s="13"/>
      <c r="T42" s="13"/>
      <c r="U42" s="13"/>
      <c r="V42" s="13"/>
      <c r="W42" s="13"/>
    </row>
    <row r="43" customFormat="false" ht="20.25" hidden="false" customHeight="true" outlineLevel="0" collapsed="false">
      <c r="A43" s="10"/>
      <c r="B43" s="10"/>
      <c r="C43" s="16"/>
      <c r="D43" s="11" t="s">
        <v>33</v>
      </c>
      <c r="E43" s="12" t="s">
        <v>3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customFormat="false" ht="20.25" hidden="false" customHeight="false" outlineLevel="0" collapsed="false">
      <c r="A44" s="10"/>
      <c r="B44" s="10"/>
      <c r="C44" s="16"/>
      <c r="D44" s="11"/>
      <c r="E44" s="15" t="s">
        <v>3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customFormat="false" ht="20.25" hidden="false" customHeight="true" outlineLevel="0" collapsed="false">
      <c r="A45" s="10"/>
      <c r="B45" s="10"/>
      <c r="C45" s="16"/>
      <c r="D45" s="12" t="s">
        <v>34</v>
      </c>
      <c r="E45" s="12" t="s">
        <v>3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customFormat="false" ht="20.25" hidden="false" customHeight="false" outlineLevel="0" collapsed="false">
      <c r="A46" s="10"/>
      <c r="B46" s="10"/>
      <c r="C46" s="16"/>
      <c r="D46" s="12"/>
      <c r="E46" s="15" t="s">
        <v>3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20.25" hidden="false" customHeight="true" outlineLevel="0" collapsed="false">
      <c r="A47" s="10" t="s">
        <v>42</v>
      </c>
      <c r="B47" s="10"/>
      <c r="C47" s="16" t="s">
        <v>43</v>
      </c>
      <c r="D47" s="11" t="s">
        <v>30</v>
      </c>
      <c r="E47" s="12" t="s">
        <v>3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customFormat="false" ht="20.25" hidden="false" customHeight="false" outlineLevel="0" collapsed="false">
      <c r="A48" s="10"/>
      <c r="B48" s="10"/>
      <c r="C48" s="16"/>
      <c r="D48" s="11"/>
      <c r="E48" s="12" t="s">
        <v>32</v>
      </c>
      <c r="F48" s="13"/>
      <c r="G48" s="13"/>
      <c r="H48" s="13"/>
      <c r="I48" s="13"/>
      <c r="J48" s="13"/>
      <c r="K48" s="13"/>
      <c r="L48" s="13"/>
      <c r="M48" s="14"/>
      <c r="N48" s="14"/>
      <c r="O48" s="14"/>
      <c r="P48" s="14"/>
      <c r="Q48" s="14"/>
      <c r="R48" s="13"/>
      <c r="S48" s="13"/>
      <c r="T48" s="13"/>
      <c r="U48" s="13"/>
      <c r="V48" s="13"/>
      <c r="W48" s="13"/>
    </row>
    <row r="49" customFormat="false" ht="20.25" hidden="false" customHeight="true" outlineLevel="0" collapsed="false">
      <c r="A49" s="10"/>
      <c r="B49" s="10"/>
      <c r="C49" s="16"/>
      <c r="D49" s="11" t="s">
        <v>33</v>
      </c>
      <c r="E49" s="12" t="s">
        <v>31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customFormat="false" ht="20.25" hidden="false" customHeight="false" outlineLevel="0" collapsed="false">
      <c r="A50" s="10"/>
      <c r="B50" s="10"/>
      <c r="C50" s="16"/>
      <c r="D50" s="11"/>
      <c r="E50" s="15" t="s">
        <v>32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customFormat="false" ht="20.25" hidden="false" customHeight="true" outlineLevel="0" collapsed="false">
      <c r="A51" s="10"/>
      <c r="B51" s="10"/>
      <c r="C51" s="16"/>
      <c r="D51" s="12" t="s">
        <v>34</v>
      </c>
      <c r="E51" s="12" t="s">
        <v>31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customFormat="false" ht="20.25" hidden="false" customHeight="false" outlineLevel="0" collapsed="false">
      <c r="A52" s="10"/>
      <c r="B52" s="10"/>
      <c r="C52" s="16"/>
      <c r="D52" s="12"/>
      <c r="E52" s="15" t="s">
        <v>32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customFormat="false" ht="20.25" hidden="false" customHeight="true" outlineLevel="0" collapsed="false">
      <c r="A53" s="10"/>
      <c r="B53" s="10"/>
      <c r="C53" s="17" t="s">
        <v>44</v>
      </c>
      <c r="D53" s="11" t="s">
        <v>30</v>
      </c>
      <c r="E53" s="12" t="s">
        <v>31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customFormat="false" ht="20.25" hidden="false" customHeight="false" outlineLevel="0" collapsed="false">
      <c r="A54" s="10"/>
      <c r="B54" s="10"/>
      <c r="C54" s="17"/>
      <c r="D54" s="11"/>
      <c r="E54" s="12" t="s">
        <v>32</v>
      </c>
      <c r="F54" s="13"/>
      <c r="G54" s="13"/>
      <c r="H54" s="13"/>
      <c r="I54" s="13"/>
      <c r="J54" s="13"/>
      <c r="K54" s="13"/>
      <c r="L54" s="13"/>
      <c r="M54" s="14"/>
      <c r="N54" s="14"/>
      <c r="O54" s="14"/>
      <c r="P54" s="14"/>
      <c r="Q54" s="14"/>
      <c r="R54" s="13"/>
      <c r="S54" s="13"/>
      <c r="T54" s="13"/>
      <c r="U54" s="13"/>
      <c r="V54" s="13"/>
      <c r="W54" s="13"/>
    </row>
    <row r="55" customFormat="false" ht="20.25" hidden="false" customHeight="true" outlineLevel="0" collapsed="false">
      <c r="A55" s="10"/>
      <c r="B55" s="10"/>
      <c r="C55" s="17"/>
      <c r="D55" s="11" t="s">
        <v>33</v>
      </c>
      <c r="E55" s="12" t="s">
        <v>31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customFormat="false" ht="20.25" hidden="false" customHeight="false" outlineLevel="0" collapsed="false">
      <c r="A56" s="10"/>
      <c r="B56" s="10"/>
      <c r="C56" s="17"/>
      <c r="D56" s="11"/>
      <c r="E56" s="15" t="s">
        <v>32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customFormat="false" ht="20.25" hidden="false" customHeight="true" outlineLevel="0" collapsed="false">
      <c r="A57" s="10"/>
      <c r="B57" s="10"/>
      <c r="C57" s="17"/>
      <c r="D57" s="12" t="s">
        <v>34</v>
      </c>
      <c r="E57" s="12" t="s">
        <v>31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customFormat="false" ht="20.25" hidden="false" customHeight="false" outlineLevel="0" collapsed="false">
      <c r="A58" s="10"/>
      <c r="B58" s="10"/>
      <c r="C58" s="17"/>
      <c r="D58" s="12"/>
      <c r="E58" s="15" t="s">
        <v>32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customFormat="false" ht="20.25" hidden="false" customHeight="true" outlineLevel="0" collapsed="false">
      <c r="A59" s="10"/>
      <c r="B59" s="10"/>
      <c r="C59" s="10" t="s">
        <v>42</v>
      </c>
      <c r="D59" s="11" t="s">
        <v>30</v>
      </c>
      <c r="E59" s="12" t="s">
        <v>31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customFormat="false" ht="20.25" hidden="false" customHeight="false" outlineLevel="0" collapsed="false">
      <c r="A60" s="10"/>
      <c r="B60" s="10"/>
      <c r="C60" s="10"/>
      <c r="D60" s="11"/>
      <c r="E60" s="12" t="s">
        <v>32</v>
      </c>
      <c r="F60" s="13"/>
      <c r="G60" s="13"/>
      <c r="H60" s="13"/>
      <c r="I60" s="13"/>
      <c r="J60" s="13"/>
      <c r="K60" s="13"/>
      <c r="L60" s="13"/>
      <c r="M60" s="14"/>
      <c r="N60" s="14"/>
      <c r="O60" s="14"/>
      <c r="P60" s="14"/>
      <c r="Q60" s="14"/>
      <c r="R60" s="13"/>
      <c r="S60" s="13"/>
      <c r="T60" s="13"/>
      <c r="U60" s="13"/>
      <c r="V60" s="13"/>
      <c r="W60" s="13"/>
    </row>
    <row r="61" customFormat="false" ht="20.25" hidden="false" customHeight="true" outlineLevel="0" collapsed="false">
      <c r="A61" s="10"/>
      <c r="B61" s="10"/>
      <c r="C61" s="10"/>
      <c r="D61" s="11" t="s">
        <v>33</v>
      </c>
      <c r="E61" s="12" t="s">
        <v>31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customFormat="false" ht="20.25" hidden="false" customHeight="false" outlineLevel="0" collapsed="false">
      <c r="A62" s="10"/>
      <c r="B62" s="10"/>
      <c r="C62" s="10"/>
      <c r="D62" s="11"/>
      <c r="E62" s="15" t="s">
        <v>32</v>
      </c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customFormat="false" ht="20.25" hidden="false" customHeight="true" outlineLevel="0" collapsed="false">
      <c r="A63" s="10"/>
      <c r="B63" s="10"/>
      <c r="C63" s="10"/>
      <c r="D63" s="12" t="s">
        <v>34</v>
      </c>
      <c r="E63" s="12" t="s">
        <v>31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customFormat="false" ht="20.25" hidden="false" customHeight="false" outlineLevel="0" collapsed="false">
      <c r="A64" s="10"/>
      <c r="B64" s="10"/>
      <c r="C64" s="10"/>
      <c r="D64" s="12"/>
      <c r="E64" s="15" t="s">
        <v>32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customFormat="false" ht="20.25" hidden="false" customHeight="true" outlineLevel="0" collapsed="false">
      <c r="A65" s="18" t="s">
        <v>45</v>
      </c>
      <c r="B65" s="18"/>
      <c r="C65" s="18" t="s">
        <v>46</v>
      </c>
      <c r="D65" s="11" t="s">
        <v>30</v>
      </c>
      <c r="E65" s="12" t="s">
        <v>31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customFormat="false" ht="20.25" hidden="false" customHeight="false" outlineLevel="0" collapsed="false">
      <c r="A66" s="18"/>
      <c r="B66" s="18"/>
      <c r="C66" s="18"/>
      <c r="D66" s="11"/>
      <c r="E66" s="12" t="s">
        <v>32</v>
      </c>
      <c r="F66" s="13"/>
      <c r="G66" s="13"/>
      <c r="H66" s="13"/>
      <c r="I66" s="13"/>
      <c r="J66" s="13"/>
      <c r="K66" s="13"/>
      <c r="L66" s="13"/>
      <c r="M66" s="14"/>
      <c r="N66" s="14"/>
      <c r="O66" s="14"/>
      <c r="P66" s="14"/>
      <c r="Q66" s="14"/>
      <c r="R66" s="13"/>
      <c r="S66" s="13"/>
      <c r="T66" s="13"/>
      <c r="U66" s="13"/>
      <c r="V66" s="13"/>
      <c r="W66" s="13"/>
    </row>
    <row r="67" customFormat="false" ht="20.25" hidden="false" customHeight="true" outlineLevel="0" collapsed="false">
      <c r="A67" s="18"/>
      <c r="B67" s="18"/>
      <c r="C67" s="18"/>
      <c r="D67" s="11" t="s">
        <v>33</v>
      </c>
      <c r="E67" s="12" t="s">
        <v>31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customFormat="false" ht="20.25" hidden="false" customHeight="false" outlineLevel="0" collapsed="false">
      <c r="A68" s="18"/>
      <c r="B68" s="18"/>
      <c r="C68" s="18"/>
      <c r="D68" s="11"/>
      <c r="E68" s="15" t="s">
        <v>32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customFormat="false" ht="20.25" hidden="false" customHeight="true" outlineLevel="0" collapsed="false">
      <c r="A69" s="18"/>
      <c r="B69" s="18"/>
      <c r="C69" s="18"/>
      <c r="D69" s="12" t="s">
        <v>34</v>
      </c>
      <c r="E69" s="12" t="s">
        <v>31</v>
      </c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customFormat="false" ht="20.25" hidden="false" customHeight="false" outlineLevel="0" collapsed="false">
      <c r="A70" s="18"/>
      <c r="B70" s="18"/>
      <c r="C70" s="18"/>
      <c r="D70" s="12"/>
      <c r="E70" s="15" t="s">
        <v>32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customFormat="false" ht="20.25" hidden="false" customHeight="true" outlineLevel="0" collapsed="false">
      <c r="A71" s="18"/>
      <c r="B71" s="18"/>
      <c r="C71" s="19" t="s">
        <v>47</v>
      </c>
      <c r="D71" s="11" t="s">
        <v>30</v>
      </c>
      <c r="E71" s="12" t="s">
        <v>31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customFormat="false" ht="20.25" hidden="false" customHeight="false" outlineLevel="0" collapsed="false">
      <c r="A72" s="18"/>
      <c r="B72" s="18"/>
      <c r="C72" s="19"/>
      <c r="D72" s="11"/>
      <c r="E72" s="12" t="s">
        <v>32</v>
      </c>
      <c r="F72" s="13"/>
      <c r="G72" s="13"/>
      <c r="H72" s="13"/>
      <c r="I72" s="13"/>
      <c r="J72" s="13"/>
      <c r="K72" s="13"/>
      <c r="L72" s="13"/>
      <c r="M72" s="14"/>
      <c r="N72" s="14"/>
      <c r="O72" s="14"/>
      <c r="P72" s="14"/>
      <c r="Q72" s="14"/>
      <c r="R72" s="13"/>
      <c r="S72" s="13"/>
      <c r="T72" s="13"/>
      <c r="U72" s="13"/>
      <c r="V72" s="13"/>
      <c r="W72" s="13"/>
    </row>
    <row r="73" customFormat="false" ht="20.25" hidden="false" customHeight="true" outlineLevel="0" collapsed="false">
      <c r="A73" s="18"/>
      <c r="B73" s="18"/>
      <c r="C73" s="19"/>
      <c r="D73" s="11" t="s">
        <v>33</v>
      </c>
      <c r="E73" s="12" t="s">
        <v>31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customFormat="false" ht="20.25" hidden="false" customHeight="false" outlineLevel="0" collapsed="false">
      <c r="A74" s="18"/>
      <c r="B74" s="18"/>
      <c r="C74" s="19"/>
      <c r="D74" s="11"/>
      <c r="E74" s="15" t="s">
        <v>32</v>
      </c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20.25" hidden="false" customHeight="true" outlineLevel="0" collapsed="false">
      <c r="A75" s="18"/>
      <c r="B75" s="18"/>
      <c r="C75" s="19"/>
      <c r="D75" s="12" t="s">
        <v>34</v>
      </c>
      <c r="E75" s="12" t="s">
        <v>31</v>
      </c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20.25" hidden="false" customHeight="false" outlineLevel="0" collapsed="false">
      <c r="A76" s="18"/>
      <c r="B76" s="18"/>
      <c r="C76" s="19"/>
      <c r="D76" s="12"/>
      <c r="E76" s="15" t="s">
        <v>32</v>
      </c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customFormat="false" ht="20.25" hidden="false" customHeight="true" outlineLevel="0" collapsed="false">
      <c r="A77" s="18" t="s">
        <v>48</v>
      </c>
      <c r="B77" s="18"/>
      <c r="C77" s="19" t="s">
        <v>49</v>
      </c>
      <c r="D77" s="11" t="s">
        <v>30</v>
      </c>
      <c r="E77" s="12" t="s">
        <v>31</v>
      </c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customFormat="false" ht="20.25" hidden="false" customHeight="false" outlineLevel="0" collapsed="false">
      <c r="A78" s="18"/>
      <c r="B78" s="18"/>
      <c r="C78" s="19"/>
      <c r="D78" s="11"/>
      <c r="E78" s="12" t="s">
        <v>32</v>
      </c>
      <c r="F78" s="13"/>
      <c r="G78" s="13"/>
      <c r="H78" s="13"/>
      <c r="I78" s="13"/>
      <c r="J78" s="13"/>
      <c r="K78" s="13"/>
      <c r="L78" s="13"/>
      <c r="M78" s="14"/>
      <c r="N78" s="14"/>
      <c r="O78" s="14"/>
      <c r="P78" s="14"/>
      <c r="Q78" s="14"/>
      <c r="R78" s="13"/>
      <c r="S78" s="13"/>
      <c r="T78" s="13"/>
      <c r="U78" s="13"/>
      <c r="V78" s="13"/>
      <c r="W78" s="13"/>
    </row>
    <row r="79" customFormat="false" ht="20.25" hidden="false" customHeight="true" outlineLevel="0" collapsed="false">
      <c r="A79" s="18"/>
      <c r="B79" s="18"/>
      <c r="C79" s="19"/>
      <c r="D79" s="11" t="s">
        <v>33</v>
      </c>
      <c r="E79" s="12" t="s">
        <v>31</v>
      </c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customFormat="false" ht="20.25" hidden="false" customHeight="false" outlineLevel="0" collapsed="false">
      <c r="A80" s="18"/>
      <c r="B80" s="18"/>
      <c r="C80" s="19"/>
      <c r="D80" s="11"/>
      <c r="E80" s="15" t="s">
        <v>32</v>
      </c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customFormat="false" ht="20.25" hidden="false" customHeight="true" outlineLevel="0" collapsed="false">
      <c r="A81" s="18"/>
      <c r="B81" s="18"/>
      <c r="C81" s="19"/>
      <c r="D81" s="12" t="s">
        <v>34</v>
      </c>
      <c r="E81" s="12" t="s">
        <v>31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customFormat="false" ht="20.25" hidden="false" customHeight="false" outlineLevel="0" collapsed="false">
      <c r="A82" s="18"/>
      <c r="B82" s="18"/>
      <c r="C82" s="19"/>
      <c r="D82" s="12"/>
      <c r="E82" s="15" t="s">
        <v>32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customFormat="false" ht="20.25" hidden="false" customHeight="true" outlineLevel="0" collapsed="false">
      <c r="A83" s="18"/>
      <c r="B83" s="18"/>
      <c r="C83" s="18" t="s">
        <v>50</v>
      </c>
      <c r="D83" s="11" t="s">
        <v>30</v>
      </c>
      <c r="E83" s="12" t="s">
        <v>31</v>
      </c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customFormat="false" ht="20.25" hidden="false" customHeight="false" outlineLevel="0" collapsed="false">
      <c r="A84" s="18"/>
      <c r="B84" s="18"/>
      <c r="C84" s="18"/>
      <c r="D84" s="11"/>
      <c r="E84" s="12" t="s">
        <v>32</v>
      </c>
      <c r="F84" s="13"/>
      <c r="G84" s="13"/>
      <c r="H84" s="13"/>
      <c r="I84" s="13"/>
      <c r="J84" s="13"/>
      <c r="K84" s="13"/>
      <c r="L84" s="13"/>
      <c r="M84" s="14"/>
      <c r="N84" s="14"/>
      <c r="O84" s="14"/>
      <c r="P84" s="14"/>
      <c r="Q84" s="14"/>
      <c r="R84" s="13"/>
      <c r="S84" s="13"/>
      <c r="T84" s="13"/>
      <c r="U84" s="13"/>
      <c r="V84" s="13"/>
      <c r="W84" s="13"/>
    </row>
    <row r="85" customFormat="false" ht="20.25" hidden="false" customHeight="true" outlineLevel="0" collapsed="false">
      <c r="A85" s="18"/>
      <c r="B85" s="18"/>
      <c r="C85" s="18"/>
      <c r="D85" s="11" t="s">
        <v>33</v>
      </c>
      <c r="E85" s="12" t="s">
        <v>31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customFormat="false" ht="20.25" hidden="false" customHeight="false" outlineLevel="0" collapsed="false">
      <c r="A86" s="18"/>
      <c r="B86" s="18"/>
      <c r="C86" s="18"/>
      <c r="D86" s="11"/>
      <c r="E86" s="15" t="s">
        <v>32</v>
      </c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customFormat="false" ht="20.25" hidden="false" customHeight="true" outlineLevel="0" collapsed="false">
      <c r="A87" s="18"/>
      <c r="B87" s="18"/>
      <c r="C87" s="18"/>
      <c r="D87" s="12" t="s">
        <v>34</v>
      </c>
      <c r="E87" s="12" t="s">
        <v>31</v>
      </c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customFormat="false" ht="20.25" hidden="false" customHeight="false" outlineLevel="0" collapsed="false">
      <c r="A88" s="18"/>
      <c r="B88" s="18"/>
      <c r="C88" s="18"/>
      <c r="D88" s="12"/>
      <c r="E88" s="15" t="s">
        <v>32</v>
      </c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customFormat="false" ht="20.25" hidden="false" customHeight="true" outlineLevel="0" collapsed="false">
      <c r="A89" s="18" t="s">
        <v>51</v>
      </c>
      <c r="B89" s="18"/>
      <c r="C89" s="18" t="s">
        <v>51</v>
      </c>
      <c r="D89" s="11" t="s">
        <v>30</v>
      </c>
      <c r="E89" s="12" t="s">
        <v>31</v>
      </c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customFormat="false" ht="20.25" hidden="false" customHeight="false" outlineLevel="0" collapsed="false">
      <c r="A90" s="18"/>
      <c r="B90" s="18"/>
      <c r="C90" s="18"/>
      <c r="D90" s="11"/>
      <c r="E90" s="12" t="s">
        <v>32</v>
      </c>
      <c r="F90" s="13"/>
      <c r="G90" s="13"/>
      <c r="H90" s="13"/>
      <c r="I90" s="13"/>
      <c r="J90" s="13"/>
      <c r="K90" s="13"/>
      <c r="L90" s="13"/>
      <c r="M90" s="14"/>
      <c r="N90" s="14"/>
      <c r="O90" s="14"/>
      <c r="P90" s="14"/>
      <c r="Q90" s="14"/>
      <c r="R90" s="13"/>
      <c r="S90" s="13"/>
      <c r="T90" s="13"/>
      <c r="U90" s="13"/>
      <c r="V90" s="13"/>
      <c r="W90" s="13"/>
    </row>
    <row r="91" customFormat="false" ht="20.25" hidden="false" customHeight="true" outlineLevel="0" collapsed="false">
      <c r="A91" s="18"/>
      <c r="B91" s="18"/>
      <c r="C91" s="18"/>
      <c r="D91" s="11" t="s">
        <v>33</v>
      </c>
      <c r="E91" s="12" t="s">
        <v>31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customFormat="false" ht="20.25" hidden="false" customHeight="false" outlineLevel="0" collapsed="false">
      <c r="A92" s="18"/>
      <c r="B92" s="18"/>
      <c r="C92" s="18"/>
      <c r="D92" s="11"/>
      <c r="E92" s="15" t="s">
        <v>32</v>
      </c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customFormat="false" ht="20.25" hidden="false" customHeight="true" outlineLevel="0" collapsed="false">
      <c r="A93" s="18"/>
      <c r="B93" s="18"/>
      <c r="C93" s="18"/>
      <c r="D93" s="12" t="s">
        <v>34</v>
      </c>
      <c r="E93" s="12" t="s">
        <v>31</v>
      </c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customFormat="false" ht="20.25" hidden="false" customHeight="false" outlineLevel="0" collapsed="false">
      <c r="A94" s="18"/>
      <c r="B94" s="18"/>
      <c r="C94" s="18"/>
      <c r="D94" s="12"/>
      <c r="E94" s="15" t="s">
        <v>32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customFormat="false" ht="20.25" hidden="false" customHeight="true" outlineLevel="0" collapsed="false">
      <c r="A95" s="18" t="s">
        <v>52</v>
      </c>
      <c r="B95" s="18"/>
      <c r="C95" s="17" t="s">
        <v>52</v>
      </c>
      <c r="D95" s="11" t="s">
        <v>30</v>
      </c>
      <c r="E95" s="12" t="s">
        <v>31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customFormat="false" ht="20.25" hidden="false" customHeight="false" outlineLevel="0" collapsed="false">
      <c r="A96" s="18"/>
      <c r="B96" s="18"/>
      <c r="C96" s="17"/>
      <c r="D96" s="11"/>
      <c r="E96" s="12" t="s">
        <v>32</v>
      </c>
      <c r="F96" s="13"/>
      <c r="G96" s="13"/>
      <c r="H96" s="13"/>
      <c r="I96" s="13"/>
      <c r="J96" s="13"/>
      <c r="K96" s="13"/>
      <c r="L96" s="13"/>
      <c r="M96" s="14"/>
      <c r="N96" s="14"/>
      <c r="O96" s="14"/>
      <c r="P96" s="14"/>
      <c r="Q96" s="14"/>
      <c r="R96" s="13"/>
      <c r="S96" s="13"/>
      <c r="T96" s="13"/>
      <c r="U96" s="13"/>
      <c r="V96" s="13"/>
      <c r="W96" s="13"/>
    </row>
    <row r="97" customFormat="false" ht="20.25" hidden="false" customHeight="true" outlineLevel="0" collapsed="false">
      <c r="A97" s="18"/>
      <c r="B97" s="18"/>
      <c r="C97" s="17"/>
      <c r="D97" s="11" t="s">
        <v>33</v>
      </c>
      <c r="E97" s="12" t="s">
        <v>31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customFormat="false" ht="20.25" hidden="false" customHeight="false" outlineLevel="0" collapsed="false">
      <c r="A98" s="18"/>
      <c r="B98" s="18"/>
      <c r="C98" s="17"/>
      <c r="D98" s="11"/>
      <c r="E98" s="15" t="s">
        <v>32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customFormat="false" ht="20.25" hidden="false" customHeight="true" outlineLevel="0" collapsed="false">
      <c r="A99" s="18"/>
      <c r="B99" s="18"/>
      <c r="C99" s="17"/>
      <c r="D99" s="12" t="s">
        <v>34</v>
      </c>
      <c r="E99" s="12" t="s">
        <v>31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customFormat="false" ht="20.25" hidden="false" customHeight="false" outlineLevel="0" collapsed="false">
      <c r="A100" s="18"/>
      <c r="B100" s="18"/>
      <c r="C100" s="17"/>
      <c r="D100" s="12"/>
      <c r="E100" s="15" t="s">
        <v>32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customFormat="false" ht="20.25" hidden="false" customHeight="true" outlineLevel="0" collapsed="false">
      <c r="A101" s="18"/>
      <c r="B101" s="18"/>
      <c r="C101" s="20" t="s">
        <v>53</v>
      </c>
      <c r="D101" s="11" t="s">
        <v>30</v>
      </c>
      <c r="E101" s="12" t="s">
        <v>31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customFormat="false" ht="20.25" hidden="false" customHeight="false" outlineLevel="0" collapsed="false">
      <c r="A102" s="18"/>
      <c r="B102" s="18"/>
      <c r="C102" s="20"/>
      <c r="D102" s="11"/>
      <c r="E102" s="12" t="s">
        <v>32</v>
      </c>
      <c r="F102" s="13"/>
      <c r="G102" s="13"/>
      <c r="H102" s="13"/>
      <c r="I102" s="13"/>
      <c r="J102" s="13"/>
      <c r="K102" s="13"/>
      <c r="L102" s="13"/>
      <c r="M102" s="14"/>
      <c r="N102" s="14"/>
      <c r="O102" s="14"/>
      <c r="P102" s="14"/>
      <c r="Q102" s="14"/>
      <c r="R102" s="13"/>
      <c r="S102" s="13"/>
      <c r="T102" s="13"/>
      <c r="U102" s="13"/>
      <c r="V102" s="13"/>
      <c r="W102" s="13"/>
    </row>
    <row r="103" customFormat="false" ht="20.25" hidden="false" customHeight="true" outlineLevel="0" collapsed="false">
      <c r="A103" s="18"/>
      <c r="B103" s="18"/>
      <c r="C103" s="20"/>
      <c r="D103" s="11" t="s">
        <v>33</v>
      </c>
      <c r="E103" s="12" t="s">
        <v>31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customFormat="false" ht="20.25" hidden="false" customHeight="false" outlineLevel="0" collapsed="false">
      <c r="A104" s="18"/>
      <c r="B104" s="18"/>
      <c r="C104" s="20"/>
      <c r="D104" s="11"/>
      <c r="E104" s="15" t="s">
        <v>32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customFormat="false" ht="20.25" hidden="false" customHeight="true" outlineLevel="0" collapsed="false">
      <c r="A105" s="18"/>
      <c r="B105" s="18"/>
      <c r="C105" s="20"/>
      <c r="D105" s="12" t="s">
        <v>34</v>
      </c>
      <c r="E105" s="12" t="s">
        <v>31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customFormat="false" ht="20.25" hidden="false" customHeight="false" outlineLevel="0" collapsed="false">
      <c r="A106" s="18"/>
      <c r="B106" s="18"/>
      <c r="C106" s="20"/>
      <c r="D106" s="12"/>
      <c r="E106" s="15" t="s">
        <v>32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customFormat="false" ht="20.25" hidden="false" customHeight="true" outlineLevel="0" collapsed="false">
      <c r="A107" s="18"/>
      <c r="B107" s="18"/>
      <c r="C107" s="21" t="s">
        <v>54</v>
      </c>
      <c r="D107" s="11" t="s">
        <v>30</v>
      </c>
      <c r="E107" s="12" t="s">
        <v>31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customFormat="false" ht="20.25" hidden="false" customHeight="false" outlineLevel="0" collapsed="false">
      <c r="A108" s="18"/>
      <c r="B108" s="18"/>
      <c r="C108" s="21"/>
      <c r="D108" s="11"/>
      <c r="E108" s="12" t="s">
        <v>32</v>
      </c>
      <c r="F108" s="13"/>
      <c r="G108" s="13"/>
      <c r="H108" s="13"/>
      <c r="I108" s="13"/>
      <c r="J108" s="13"/>
      <c r="K108" s="13"/>
      <c r="L108" s="13"/>
      <c r="M108" s="14"/>
      <c r="N108" s="14"/>
      <c r="O108" s="14"/>
      <c r="P108" s="14"/>
      <c r="Q108" s="14"/>
      <c r="R108" s="13"/>
      <c r="S108" s="13"/>
      <c r="T108" s="13"/>
      <c r="U108" s="13"/>
      <c r="V108" s="13"/>
      <c r="W108" s="13"/>
    </row>
    <row r="109" customFormat="false" ht="20.25" hidden="false" customHeight="true" outlineLevel="0" collapsed="false">
      <c r="A109" s="18"/>
      <c r="B109" s="18"/>
      <c r="C109" s="21"/>
      <c r="D109" s="11" t="s">
        <v>33</v>
      </c>
      <c r="E109" s="12" t="s">
        <v>31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customFormat="false" ht="20.25" hidden="false" customHeight="false" outlineLevel="0" collapsed="false">
      <c r="A110" s="18"/>
      <c r="B110" s="18"/>
      <c r="C110" s="21"/>
      <c r="D110" s="11"/>
      <c r="E110" s="15" t="s">
        <v>32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customFormat="false" ht="20.25" hidden="false" customHeight="true" outlineLevel="0" collapsed="false">
      <c r="A111" s="18"/>
      <c r="B111" s="18"/>
      <c r="C111" s="21"/>
      <c r="D111" s="12" t="s">
        <v>34</v>
      </c>
      <c r="E111" s="12" t="s">
        <v>31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customFormat="false" ht="20.25" hidden="false" customHeight="false" outlineLevel="0" collapsed="false">
      <c r="A112" s="18"/>
      <c r="B112" s="18"/>
      <c r="C112" s="21"/>
      <c r="D112" s="12"/>
      <c r="E112" s="15" t="s">
        <v>32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customFormat="false" ht="20.25" hidden="false" customHeight="true" outlineLevel="0" collapsed="false">
      <c r="A113" s="20" t="s">
        <v>55</v>
      </c>
      <c r="B113" s="20"/>
      <c r="C113" s="17" t="s">
        <v>56</v>
      </c>
      <c r="D113" s="11" t="s">
        <v>30</v>
      </c>
      <c r="E113" s="12" t="s">
        <v>31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customFormat="false" ht="20.25" hidden="false" customHeight="false" outlineLevel="0" collapsed="false">
      <c r="A114" s="20"/>
      <c r="B114" s="20"/>
      <c r="C114" s="17"/>
      <c r="D114" s="11"/>
      <c r="E114" s="12" t="s">
        <v>32</v>
      </c>
      <c r="F114" s="13"/>
      <c r="G114" s="13"/>
      <c r="H114" s="13"/>
      <c r="I114" s="13"/>
      <c r="J114" s="13"/>
      <c r="K114" s="13"/>
      <c r="L114" s="13"/>
      <c r="M114" s="14"/>
      <c r="N114" s="14"/>
      <c r="O114" s="14"/>
      <c r="P114" s="14"/>
      <c r="Q114" s="14"/>
      <c r="R114" s="13"/>
      <c r="S114" s="13"/>
      <c r="T114" s="13"/>
      <c r="U114" s="13"/>
      <c r="V114" s="13"/>
      <c r="W114" s="13"/>
    </row>
    <row r="115" customFormat="false" ht="20.25" hidden="false" customHeight="true" outlineLevel="0" collapsed="false">
      <c r="A115" s="20"/>
      <c r="B115" s="20"/>
      <c r="C115" s="17"/>
      <c r="D115" s="11" t="s">
        <v>33</v>
      </c>
      <c r="E115" s="12" t="s">
        <v>31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customFormat="false" ht="20.25" hidden="false" customHeight="false" outlineLevel="0" collapsed="false">
      <c r="A116" s="20"/>
      <c r="B116" s="20"/>
      <c r="C116" s="17"/>
      <c r="D116" s="11"/>
      <c r="E116" s="15" t="s">
        <v>32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customFormat="false" ht="20.25" hidden="false" customHeight="true" outlineLevel="0" collapsed="false">
      <c r="A117" s="20"/>
      <c r="B117" s="20"/>
      <c r="C117" s="17"/>
      <c r="D117" s="12" t="s">
        <v>34</v>
      </c>
      <c r="E117" s="12" t="s">
        <v>31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customFormat="false" ht="20.25" hidden="false" customHeight="false" outlineLevel="0" collapsed="false">
      <c r="A118" s="20"/>
      <c r="B118" s="20"/>
      <c r="C118" s="17"/>
      <c r="D118" s="12"/>
      <c r="E118" s="15" t="s">
        <v>32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customFormat="false" ht="20.25" hidden="false" customHeight="true" outlineLevel="0" collapsed="false">
      <c r="A119" s="20"/>
      <c r="B119" s="20"/>
      <c r="C119" s="17" t="s">
        <v>57</v>
      </c>
      <c r="D119" s="11" t="s">
        <v>30</v>
      </c>
      <c r="E119" s="12" t="s">
        <v>31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customFormat="false" ht="20.25" hidden="false" customHeight="false" outlineLevel="0" collapsed="false">
      <c r="A120" s="20"/>
      <c r="B120" s="20"/>
      <c r="C120" s="17"/>
      <c r="D120" s="11"/>
      <c r="E120" s="12" t="s">
        <v>32</v>
      </c>
      <c r="F120" s="13"/>
      <c r="G120" s="13"/>
      <c r="H120" s="13"/>
      <c r="I120" s="13"/>
      <c r="J120" s="13"/>
      <c r="K120" s="13"/>
      <c r="L120" s="13"/>
      <c r="M120" s="14"/>
      <c r="N120" s="14"/>
      <c r="O120" s="14"/>
      <c r="P120" s="14"/>
      <c r="Q120" s="14"/>
      <c r="R120" s="13"/>
      <c r="S120" s="13"/>
      <c r="T120" s="13"/>
      <c r="U120" s="13"/>
      <c r="V120" s="13"/>
      <c r="W120" s="13"/>
    </row>
    <row r="121" customFormat="false" ht="20.25" hidden="false" customHeight="true" outlineLevel="0" collapsed="false">
      <c r="A121" s="20"/>
      <c r="B121" s="20"/>
      <c r="C121" s="17"/>
      <c r="D121" s="11" t="s">
        <v>33</v>
      </c>
      <c r="E121" s="12" t="s">
        <v>31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customFormat="false" ht="20.25" hidden="false" customHeight="false" outlineLevel="0" collapsed="false">
      <c r="A122" s="20"/>
      <c r="B122" s="20"/>
      <c r="C122" s="17"/>
      <c r="D122" s="11"/>
      <c r="E122" s="15" t="s">
        <v>32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customFormat="false" ht="20.25" hidden="false" customHeight="true" outlineLevel="0" collapsed="false">
      <c r="A123" s="20"/>
      <c r="B123" s="20"/>
      <c r="C123" s="17"/>
      <c r="D123" s="12" t="s">
        <v>34</v>
      </c>
      <c r="E123" s="12" t="s">
        <v>31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customFormat="false" ht="20.25" hidden="false" customHeight="false" outlineLevel="0" collapsed="false">
      <c r="A124" s="20"/>
      <c r="B124" s="20"/>
      <c r="C124" s="17"/>
      <c r="D124" s="12"/>
      <c r="E124" s="15" t="s">
        <v>32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customFormat="false" ht="20.25" hidden="false" customHeight="true" outlineLevel="0" collapsed="false">
      <c r="A125" s="20" t="s">
        <v>58</v>
      </c>
      <c r="B125" s="20"/>
      <c r="C125" s="17" t="s">
        <v>59</v>
      </c>
      <c r="D125" s="11" t="s">
        <v>30</v>
      </c>
      <c r="E125" s="12" t="s">
        <v>31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customFormat="false" ht="20.25" hidden="false" customHeight="true" outlineLevel="0" collapsed="false">
      <c r="A126" s="20"/>
      <c r="B126" s="20"/>
      <c r="C126" s="17"/>
      <c r="D126" s="11"/>
      <c r="E126" s="12" t="s">
        <v>32</v>
      </c>
      <c r="F126" s="13"/>
      <c r="G126" s="13"/>
      <c r="H126" s="13"/>
      <c r="I126" s="13"/>
      <c r="J126" s="13"/>
      <c r="K126" s="13"/>
      <c r="L126" s="13"/>
      <c r="M126" s="14"/>
      <c r="N126" s="14"/>
      <c r="O126" s="14"/>
      <c r="P126" s="14"/>
      <c r="Q126" s="14"/>
      <c r="R126" s="13"/>
      <c r="S126" s="13"/>
      <c r="T126" s="13"/>
      <c r="U126" s="13"/>
      <c r="V126" s="13"/>
      <c r="W126" s="13"/>
    </row>
    <row r="127" customFormat="false" ht="20.25" hidden="false" customHeight="true" outlineLevel="0" collapsed="false">
      <c r="A127" s="20"/>
      <c r="B127" s="20"/>
      <c r="C127" s="17"/>
      <c r="D127" s="11" t="s">
        <v>33</v>
      </c>
      <c r="E127" s="12" t="s">
        <v>31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customFormat="false" ht="20.25" hidden="false" customHeight="true" outlineLevel="0" collapsed="false">
      <c r="A128" s="20"/>
      <c r="B128" s="20"/>
      <c r="C128" s="17"/>
      <c r="D128" s="11"/>
      <c r="E128" s="15" t="s">
        <v>32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customFormat="false" ht="20.25" hidden="false" customHeight="true" outlineLevel="0" collapsed="false">
      <c r="A129" s="20"/>
      <c r="B129" s="20"/>
      <c r="C129" s="17"/>
      <c r="D129" s="12" t="s">
        <v>34</v>
      </c>
      <c r="E129" s="12" t="s">
        <v>31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customFormat="false" ht="20.25" hidden="false" customHeight="true" outlineLevel="0" collapsed="false">
      <c r="A130" s="20"/>
      <c r="B130" s="20"/>
      <c r="C130" s="17"/>
      <c r="D130" s="12"/>
      <c r="E130" s="15" t="s">
        <v>32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customFormat="false" ht="20.25" hidden="false" customHeight="true" outlineLevel="0" collapsed="false">
      <c r="A131" s="20"/>
      <c r="B131" s="20"/>
      <c r="C131" s="17" t="s">
        <v>60</v>
      </c>
      <c r="D131" s="11" t="s">
        <v>30</v>
      </c>
      <c r="E131" s="12" t="s">
        <v>31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customFormat="false" ht="20.25" hidden="false" customHeight="true" outlineLevel="0" collapsed="false">
      <c r="A132" s="20"/>
      <c r="B132" s="20"/>
      <c r="C132" s="17"/>
      <c r="D132" s="11"/>
      <c r="E132" s="12" t="s">
        <v>32</v>
      </c>
      <c r="F132" s="13"/>
      <c r="G132" s="13"/>
      <c r="H132" s="13"/>
      <c r="I132" s="13"/>
      <c r="J132" s="13"/>
      <c r="K132" s="13"/>
      <c r="L132" s="13"/>
      <c r="M132" s="14"/>
      <c r="N132" s="14"/>
      <c r="O132" s="14"/>
      <c r="P132" s="14"/>
      <c r="Q132" s="14"/>
      <c r="R132" s="13"/>
      <c r="S132" s="13"/>
      <c r="T132" s="13"/>
      <c r="U132" s="13"/>
      <c r="V132" s="13"/>
      <c r="W132" s="13"/>
    </row>
    <row r="133" customFormat="false" ht="20.25" hidden="false" customHeight="true" outlineLevel="0" collapsed="false">
      <c r="A133" s="20"/>
      <c r="B133" s="20"/>
      <c r="C133" s="17"/>
      <c r="D133" s="11" t="s">
        <v>33</v>
      </c>
      <c r="E133" s="12" t="s">
        <v>31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customFormat="false" ht="20.25" hidden="false" customHeight="true" outlineLevel="0" collapsed="false">
      <c r="A134" s="20"/>
      <c r="B134" s="20"/>
      <c r="C134" s="17"/>
      <c r="D134" s="11"/>
      <c r="E134" s="15" t="s">
        <v>32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customFormat="false" ht="20.25" hidden="false" customHeight="true" outlineLevel="0" collapsed="false">
      <c r="A135" s="20"/>
      <c r="B135" s="20"/>
      <c r="C135" s="17"/>
      <c r="D135" s="12" t="s">
        <v>34</v>
      </c>
      <c r="E135" s="12" t="s">
        <v>31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customFormat="false" ht="20.25" hidden="false" customHeight="true" outlineLevel="0" collapsed="false">
      <c r="A136" s="20"/>
      <c r="B136" s="20"/>
      <c r="C136" s="17"/>
      <c r="D136" s="12"/>
      <c r="E136" s="15" t="s">
        <v>32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customFormat="false" ht="20.25" hidden="false" customHeight="true" outlineLevel="0" collapsed="false">
      <c r="A137" s="20"/>
      <c r="B137" s="20"/>
      <c r="C137" s="17" t="s">
        <v>61</v>
      </c>
      <c r="D137" s="11" t="s">
        <v>30</v>
      </c>
      <c r="E137" s="12" t="s">
        <v>31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customFormat="false" ht="20.25" hidden="false" customHeight="true" outlineLevel="0" collapsed="false">
      <c r="A138" s="20"/>
      <c r="B138" s="20"/>
      <c r="C138" s="17"/>
      <c r="D138" s="11"/>
      <c r="E138" s="12" t="s">
        <v>32</v>
      </c>
      <c r="F138" s="13"/>
      <c r="G138" s="13"/>
      <c r="H138" s="13"/>
      <c r="I138" s="13"/>
      <c r="J138" s="13"/>
      <c r="K138" s="13"/>
      <c r="L138" s="13"/>
      <c r="M138" s="14"/>
      <c r="N138" s="14"/>
      <c r="O138" s="14"/>
      <c r="P138" s="14"/>
      <c r="Q138" s="14"/>
      <c r="R138" s="13"/>
      <c r="S138" s="13"/>
      <c r="T138" s="13"/>
      <c r="U138" s="13"/>
      <c r="V138" s="13"/>
      <c r="W138" s="13"/>
    </row>
    <row r="139" customFormat="false" ht="20.25" hidden="false" customHeight="true" outlineLevel="0" collapsed="false">
      <c r="A139" s="20"/>
      <c r="B139" s="20"/>
      <c r="C139" s="17"/>
      <c r="D139" s="11" t="s">
        <v>33</v>
      </c>
      <c r="E139" s="12" t="s">
        <v>31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customFormat="false" ht="20.25" hidden="false" customHeight="true" outlineLevel="0" collapsed="false">
      <c r="A140" s="20"/>
      <c r="B140" s="20"/>
      <c r="C140" s="17"/>
      <c r="D140" s="11"/>
      <c r="E140" s="15" t="s">
        <v>32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customFormat="false" ht="20.25" hidden="false" customHeight="true" outlineLevel="0" collapsed="false">
      <c r="A141" s="20"/>
      <c r="B141" s="20"/>
      <c r="C141" s="17"/>
      <c r="D141" s="12" t="s">
        <v>34</v>
      </c>
      <c r="E141" s="12" t="s">
        <v>31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customFormat="false" ht="20.25" hidden="false" customHeight="true" outlineLevel="0" collapsed="false">
      <c r="A142" s="20"/>
      <c r="B142" s="20"/>
      <c r="C142" s="17"/>
      <c r="D142" s="12"/>
      <c r="E142" s="15" t="s">
        <v>32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customFormat="false" ht="20.25" hidden="false" customHeight="true" outlineLevel="0" collapsed="false">
      <c r="A143" s="20"/>
      <c r="B143" s="20"/>
      <c r="C143" s="17" t="s">
        <v>62</v>
      </c>
      <c r="D143" s="11" t="s">
        <v>30</v>
      </c>
      <c r="E143" s="12" t="s">
        <v>31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customFormat="false" ht="20.25" hidden="false" customHeight="true" outlineLevel="0" collapsed="false">
      <c r="A144" s="20"/>
      <c r="B144" s="20"/>
      <c r="C144" s="17"/>
      <c r="D144" s="11"/>
      <c r="E144" s="12" t="s">
        <v>32</v>
      </c>
      <c r="F144" s="13"/>
      <c r="G144" s="13"/>
      <c r="H144" s="13"/>
      <c r="I144" s="13"/>
      <c r="J144" s="13"/>
      <c r="K144" s="13"/>
      <c r="L144" s="13"/>
      <c r="M144" s="14"/>
      <c r="N144" s="14"/>
      <c r="O144" s="14"/>
      <c r="P144" s="14"/>
      <c r="Q144" s="14"/>
      <c r="R144" s="13"/>
      <c r="S144" s="13"/>
      <c r="T144" s="13"/>
      <c r="U144" s="13"/>
      <c r="V144" s="13"/>
      <c r="W144" s="13"/>
    </row>
    <row r="145" customFormat="false" ht="20.25" hidden="false" customHeight="true" outlineLevel="0" collapsed="false">
      <c r="A145" s="20"/>
      <c r="B145" s="20"/>
      <c r="C145" s="17"/>
      <c r="D145" s="11" t="s">
        <v>33</v>
      </c>
      <c r="E145" s="12" t="s">
        <v>31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customFormat="false" ht="20.25" hidden="false" customHeight="true" outlineLevel="0" collapsed="false">
      <c r="A146" s="20"/>
      <c r="B146" s="20"/>
      <c r="C146" s="17"/>
      <c r="D146" s="11"/>
      <c r="E146" s="15" t="s">
        <v>32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customFormat="false" ht="20.25" hidden="false" customHeight="true" outlineLevel="0" collapsed="false">
      <c r="A147" s="20"/>
      <c r="B147" s="20"/>
      <c r="C147" s="17"/>
      <c r="D147" s="12" t="s">
        <v>34</v>
      </c>
      <c r="E147" s="12" t="s">
        <v>31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customFormat="false" ht="20.25" hidden="false" customHeight="true" outlineLevel="0" collapsed="false">
      <c r="A148" s="20"/>
      <c r="B148" s="20"/>
      <c r="C148" s="17"/>
      <c r="D148" s="12"/>
      <c r="E148" s="15" t="s">
        <v>32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customFormat="false" ht="20.25" hidden="false" customHeight="true" outlineLevel="0" collapsed="false">
      <c r="A149" s="20" t="s">
        <v>63</v>
      </c>
      <c r="B149" s="20"/>
      <c r="C149" s="19" t="s">
        <v>64</v>
      </c>
      <c r="D149" s="11" t="s">
        <v>30</v>
      </c>
      <c r="E149" s="12" t="s">
        <v>31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customFormat="false" ht="20.25" hidden="false" customHeight="false" outlineLevel="0" collapsed="false">
      <c r="A150" s="20"/>
      <c r="B150" s="20"/>
      <c r="C150" s="19"/>
      <c r="D150" s="11"/>
      <c r="E150" s="12" t="s">
        <v>32</v>
      </c>
      <c r="F150" s="13"/>
      <c r="G150" s="13"/>
      <c r="H150" s="13"/>
      <c r="I150" s="13"/>
      <c r="J150" s="13"/>
      <c r="K150" s="13"/>
      <c r="L150" s="13"/>
      <c r="M150" s="14"/>
      <c r="N150" s="14"/>
      <c r="O150" s="14"/>
      <c r="P150" s="14"/>
      <c r="Q150" s="14"/>
      <c r="R150" s="13"/>
      <c r="S150" s="13"/>
      <c r="T150" s="13"/>
      <c r="U150" s="13"/>
      <c r="V150" s="13"/>
      <c r="W150" s="13"/>
    </row>
    <row r="151" customFormat="false" ht="20.25" hidden="false" customHeight="true" outlineLevel="0" collapsed="false">
      <c r="A151" s="20"/>
      <c r="B151" s="20"/>
      <c r="C151" s="19"/>
      <c r="D151" s="11" t="s">
        <v>33</v>
      </c>
      <c r="E151" s="12" t="s">
        <v>31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customFormat="false" ht="20.25" hidden="false" customHeight="false" outlineLevel="0" collapsed="false">
      <c r="A152" s="20"/>
      <c r="B152" s="20"/>
      <c r="C152" s="19"/>
      <c r="D152" s="11"/>
      <c r="E152" s="15" t="s">
        <v>32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</row>
    <row r="153" customFormat="false" ht="20.25" hidden="false" customHeight="true" outlineLevel="0" collapsed="false">
      <c r="A153" s="20"/>
      <c r="B153" s="20"/>
      <c r="C153" s="19"/>
      <c r="D153" s="12" t="s">
        <v>34</v>
      </c>
      <c r="E153" s="12" t="s">
        <v>31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</row>
    <row r="154" customFormat="false" ht="20.25" hidden="false" customHeight="false" outlineLevel="0" collapsed="false">
      <c r="A154" s="20"/>
      <c r="B154" s="20"/>
      <c r="C154" s="19"/>
      <c r="D154" s="12"/>
      <c r="E154" s="15" t="s">
        <v>32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customFormat="false" ht="20.25" hidden="false" customHeight="true" outlineLevel="0" collapsed="false">
      <c r="A155" s="20"/>
      <c r="B155" s="20"/>
      <c r="C155" s="19" t="s">
        <v>65</v>
      </c>
      <c r="D155" s="11" t="s">
        <v>30</v>
      </c>
      <c r="E155" s="12" t="s">
        <v>31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</row>
    <row r="156" customFormat="false" ht="20.25" hidden="false" customHeight="false" outlineLevel="0" collapsed="false">
      <c r="A156" s="20"/>
      <c r="B156" s="20"/>
      <c r="C156" s="19"/>
      <c r="D156" s="11"/>
      <c r="E156" s="12" t="s">
        <v>32</v>
      </c>
      <c r="F156" s="13"/>
      <c r="G156" s="13"/>
      <c r="H156" s="13"/>
      <c r="I156" s="13"/>
      <c r="J156" s="13"/>
      <c r="K156" s="13"/>
      <c r="L156" s="13"/>
      <c r="M156" s="14"/>
      <c r="N156" s="14"/>
      <c r="O156" s="14"/>
      <c r="P156" s="14"/>
      <c r="Q156" s="14"/>
      <c r="R156" s="13"/>
      <c r="S156" s="13"/>
      <c r="T156" s="13"/>
      <c r="U156" s="13"/>
      <c r="V156" s="13"/>
      <c r="W156" s="13"/>
    </row>
    <row r="157" customFormat="false" ht="20.25" hidden="false" customHeight="true" outlineLevel="0" collapsed="false">
      <c r="A157" s="20"/>
      <c r="B157" s="20"/>
      <c r="C157" s="19"/>
      <c r="D157" s="11" t="s">
        <v>33</v>
      </c>
      <c r="E157" s="12" t="s">
        <v>31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</row>
    <row r="158" customFormat="false" ht="20.25" hidden="false" customHeight="false" outlineLevel="0" collapsed="false">
      <c r="A158" s="20"/>
      <c r="B158" s="20"/>
      <c r="C158" s="19"/>
      <c r="D158" s="11"/>
      <c r="E158" s="15" t="s">
        <v>32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</row>
    <row r="159" customFormat="false" ht="20.25" hidden="false" customHeight="true" outlineLevel="0" collapsed="false">
      <c r="A159" s="20"/>
      <c r="B159" s="20"/>
      <c r="C159" s="19"/>
      <c r="D159" s="12" t="s">
        <v>34</v>
      </c>
      <c r="E159" s="12" t="s">
        <v>31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</row>
    <row r="160" customFormat="false" ht="20.25" hidden="false" customHeight="false" outlineLevel="0" collapsed="false">
      <c r="A160" s="20"/>
      <c r="B160" s="20"/>
      <c r="C160" s="19"/>
      <c r="D160" s="12"/>
      <c r="E160" s="15" t="s">
        <v>32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</row>
    <row r="161" customFormat="false" ht="20.25" hidden="false" customHeight="true" outlineLevel="0" collapsed="false">
      <c r="A161" s="20"/>
      <c r="B161" s="20"/>
      <c r="C161" s="19" t="s">
        <v>66</v>
      </c>
      <c r="D161" s="11" t="s">
        <v>30</v>
      </c>
      <c r="E161" s="12" t="s">
        <v>31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</row>
    <row r="162" customFormat="false" ht="20.25" hidden="false" customHeight="false" outlineLevel="0" collapsed="false">
      <c r="A162" s="20"/>
      <c r="B162" s="20"/>
      <c r="C162" s="19"/>
      <c r="D162" s="11"/>
      <c r="E162" s="12" t="s">
        <v>32</v>
      </c>
      <c r="F162" s="13"/>
      <c r="G162" s="13"/>
      <c r="H162" s="13"/>
      <c r="I162" s="13"/>
      <c r="J162" s="13"/>
      <c r="K162" s="13"/>
      <c r="L162" s="13"/>
      <c r="M162" s="14"/>
      <c r="N162" s="14"/>
      <c r="O162" s="14"/>
      <c r="P162" s="14"/>
      <c r="Q162" s="14"/>
      <c r="R162" s="13"/>
      <c r="S162" s="13"/>
      <c r="T162" s="13"/>
      <c r="U162" s="13"/>
      <c r="V162" s="13"/>
      <c r="W162" s="13"/>
    </row>
    <row r="163" customFormat="false" ht="20.25" hidden="false" customHeight="true" outlineLevel="0" collapsed="false">
      <c r="A163" s="20"/>
      <c r="B163" s="20"/>
      <c r="C163" s="19"/>
      <c r="D163" s="11" t="s">
        <v>33</v>
      </c>
      <c r="E163" s="12" t="s">
        <v>31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</row>
    <row r="164" customFormat="false" ht="20.25" hidden="false" customHeight="false" outlineLevel="0" collapsed="false">
      <c r="A164" s="20"/>
      <c r="B164" s="20"/>
      <c r="C164" s="19"/>
      <c r="D164" s="11"/>
      <c r="E164" s="15" t="s">
        <v>32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</row>
    <row r="165" customFormat="false" ht="20.25" hidden="false" customHeight="true" outlineLevel="0" collapsed="false">
      <c r="A165" s="20"/>
      <c r="B165" s="20"/>
      <c r="C165" s="19"/>
      <c r="D165" s="12" t="s">
        <v>34</v>
      </c>
      <c r="E165" s="12" t="s">
        <v>31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</row>
    <row r="166" customFormat="false" ht="20.25" hidden="false" customHeight="false" outlineLevel="0" collapsed="false">
      <c r="A166" s="20"/>
      <c r="B166" s="20"/>
      <c r="C166" s="19"/>
      <c r="D166" s="12"/>
      <c r="E166" s="15" t="s">
        <v>32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</row>
    <row r="167" customFormat="false" ht="20.25" hidden="false" customHeight="true" outlineLevel="0" collapsed="false">
      <c r="A167" s="20"/>
      <c r="B167" s="20"/>
      <c r="C167" s="19" t="s">
        <v>67</v>
      </c>
      <c r="D167" s="11" t="s">
        <v>30</v>
      </c>
      <c r="E167" s="12" t="s">
        <v>31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</row>
    <row r="168" customFormat="false" ht="20.25" hidden="false" customHeight="false" outlineLevel="0" collapsed="false">
      <c r="A168" s="20"/>
      <c r="B168" s="20"/>
      <c r="C168" s="19"/>
      <c r="D168" s="11"/>
      <c r="E168" s="12" t="s">
        <v>32</v>
      </c>
      <c r="F168" s="13"/>
      <c r="G168" s="13"/>
      <c r="H168" s="13"/>
      <c r="I168" s="13"/>
      <c r="J168" s="13"/>
      <c r="K168" s="13"/>
      <c r="L168" s="13"/>
      <c r="M168" s="14"/>
      <c r="N168" s="14"/>
      <c r="O168" s="14"/>
      <c r="P168" s="14"/>
      <c r="Q168" s="14"/>
      <c r="R168" s="13"/>
      <c r="S168" s="13"/>
      <c r="T168" s="13"/>
      <c r="U168" s="13"/>
      <c r="V168" s="13"/>
      <c r="W168" s="13"/>
    </row>
    <row r="169" customFormat="false" ht="20.25" hidden="false" customHeight="true" outlineLevel="0" collapsed="false">
      <c r="A169" s="20"/>
      <c r="B169" s="20"/>
      <c r="C169" s="19"/>
      <c r="D169" s="11" t="s">
        <v>33</v>
      </c>
      <c r="E169" s="12" t="s">
        <v>31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</row>
    <row r="170" customFormat="false" ht="20.25" hidden="false" customHeight="false" outlineLevel="0" collapsed="false">
      <c r="A170" s="20"/>
      <c r="B170" s="20"/>
      <c r="C170" s="19"/>
      <c r="D170" s="11"/>
      <c r="E170" s="15" t="s">
        <v>32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</row>
    <row r="171" customFormat="false" ht="20.25" hidden="false" customHeight="true" outlineLevel="0" collapsed="false">
      <c r="A171" s="20"/>
      <c r="B171" s="20"/>
      <c r="C171" s="19"/>
      <c r="D171" s="12" t="s">
        <v>34</v>
      </c>
      <c r="E171" s="12" t="s">
        <v>31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</row>
    <row r="172" customFormat="false" ht="20.25" hidden="false" customHeight="false" outlineLevel="0" collapsed="false">
      <c r="A172" s="20"/>
      <c r="B172" s="20"/>
      <c r="C172" s="19"/>
      <c r="D172" s="12"/>
      <c r="E172" s="15" t="s">
        <v>32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</row>
    <row r="173" customFormat="false" ht="20.25" hidden="false" customHeight="true" outlineLevel="0" collapsed="false">
      <c r="A173" s="20"/>
      <c r="B173" s="20"/>
      <c r="C173" s="19" t="s">
        <v>68</v>
      </c>
      <c r="D173" s="11" t="s">
        <v>30</v>
      </c>
      <c r="E173" s="12" t="s">
        <v>31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</row>
    <row r="174" customFormat="false" ht="20.25" hidden="false" customHeight="false" outlineLevel="0" collapsed="false">
      <c r="A174" s="20"/>
      <c r="B174" s="20"/>
      <c r="C174" s="19"/>
      <c r="D174" s="11"/>
      <c r="E174" s="12" t="s">
        <v>32</v>
      </c>
      <c r="F174" s="13"/>
      <c r="G174" s="13"/>
      <c r="H174" s="13"/>
      <c r="I174" s="13"/>
      <c r="J174" s="13"/>
      <c r="K174" s="13"/>
      <c r="L174" s="13"/>
      <c r="M174" s="14"/>
      <c r="N174" s="14"/>
      <c r="O174" s="14"/>
      <c r="P174" s="14"/>
      <c r="Q174" s="14"/>
      <c r="R174" s="13"/>
      <c r="S174" s="13"/>
      <c r="T174" s="13"/>
      <c r="U174" s="13"/>
      <c r="V174" s="13"/>
      <c r="W174" s="13"/>
    </row>
    <row r="175" customFormat="false" ht="20.25" hidden="false" customHeight="true" outlineLevel="0" collapsed="false">
      <c r="A175" s="20"/>
      <c r="B175" s="20"/>
      <c r="C175" s="19"/>
      <c r="D175" s="11" t="s">
        <v>33</v>
      </c>
      <c r="E175" s="12" t="s">
        <v>31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</row>
    <row r="176" customFormat="false" ht="20.25" hidden="false" customHeight="false" outlineLevel="0" collapsed="false">
      <c r="A176" s="20"/>
      <c r="B176" s="20"/>
      <c r="C176" s="19"/>
      <c r="D176" s="11"/>
      <c r="E176" s="15" t="s">
        <v>32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</row>
    <row r="177" customFormat="false" ht="20.25" hidden="false" customHeight="true" outlineLevel="0" collapsed="false">
      <c r="A177" s="20"/>
      <c r="B177" s="20"/>
      <c r="C177" s="19"/>
      <c r="D177" s="12" t="s">
        <v>34</v>
      </c>
      <c r="E177" s="12" t="s">
        <v>31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</row>
    <row r="178" customFormat="false" ht="20.25" hidden="false" customHeight="false" outlineLevel="0" collapsed="false">
      <c r="A178" s="20"/>
      <c r="B178" s="20"/>
      <c r="C178" s="19"/>
      <c r="D178" s="12"/>
      <c r="E178" s="15" t="s">
        <v>32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</row>
    <row r="179" customFormat="false" ht="20.25" hidden="false" customHeight="true" outlineLevel="0" collapsed="false">
      <c r="A179" s="20" t="s">
        <v>69</v>
      </c>
      <c r="B179" s="20"/>
      <c r="C179" s="19" t="s">
        <v>70</v>
      </c>
      <c r="D179" s="11" t="s">
        <v>30</v>
      </c>
      <c r="E179" s="12" t="s">
        <v>31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</row>
    <row r="180" customFormat="false" ht="20.25" hidden="false" customHeight="false" outlineLevel="0" collapsed="false">
      <c r="A180" s="20"/>
      <c r="B180" s="20"/>
      <c r="C180" s="19"/>
      <c r="D180" s="11"/>
      <c r="E180" s="12" t="s">
        <v>32</v>
      </c>
      <c r="F180" s="13"/>
      <c r="G180" s="13"/>
      <c r="H180" s="13"/>
      <c r="I180" s="13"/>
      <c r="J180" s="13"/>
      <c r="K180" s="13"/>
      <c r="L180" s="13"/>
      <c r="M180" s="14"/>
      <c r="N180" s="14"/>
      <c r="O180" s="14"/>
      <c r="P180" s="14"/>
      <c r="Q180" s="14"/>
      <c r="R180" s="13"/>
      <c r="S180" s="13"/>
      <c r="T180" s="13"/>
      <c r="U180" s="13"/>
      <c r="V180" s="13"/>
      <c r="W180" s="13"/>
    </row>
    <row r="181" customFormat="false" ht="20.25" hidden="false" customHeight="true" outlineLevel="0" collapsed="false">
      <c r="A181" s="20"/>
      <c r="B181" s="20"/>
      <c r="C181" s="19"/>
      <c r="D181" s="11" t="s">
        <v>33</v>
      </c>
      <c r="E181" s="12" t="s">
        <v>31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</row>
    <row r="182" customFormat="false" ht="20.25" hidden="false" customHeight="false" outlineLevel="0" collapsed="false">
      <c r="A182" s="20"/>
      <c r="B182" s="20"/>
      <c r="C182" s="19"/>
      <c r="D182" s="11"/>
      <c r="E182" s="15" t="s">
        <v>32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</row>
    <row r="183" customFormat="false" ht="20.25" hidden="false" customHeight="true" outlineLevel="0" collapsed="false">
      <c r="A183" s="20"/>
      <c r="B183" s="20"/>
      <c r="C183" s="19"/>
      <c r="D183" s="12" t="s">
        <v>34</v>
      </c>
      <c r="E183" s="12" t="s">
        <v>31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</row>
    <row r="184" customFormat="false" ht="20.25" hidden="false" customHeight="false" outlineLevel="0" collapsed="false">
      <c r="A184" s="20"/>
      <c r="B184" s="20"/>
      <c r="C184" s="19"/>
      <c r="D184" s="12"/>
      <c r="E184" s="15" t="s">
        <v>32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</row>
    <row r="185" customFormat="false" ht="20.25" hidden="false" customHeight="true" outlineLevel="0" collapsed="false">
      <c r="A185" s="20"/>
      <c r="B185" s="20"/>
      <c r="C185" s="19" t="s">
        <v>71</v>
      </c>
      <c r="D185" s="11" t="s">
        <v>30</v>
      </c>
      <c r="E185" s="12" t="s">
        <v>31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</row>
    <row r="186" customFormat="false" ht="20.25" hidden="false" customHeight="false" outlineLevel="0" collapsed="false">
      <c r="A186" s="20"/>
      <c r="B186" s="20"/>
      <c r="C186" s="19"/>
      <c r="D186" s="11"/>
      <c r="E186" s="12" t="s">
        <v>32</v>
      </c>
      <c r="F186" s="13"/>
      <c r="G186" s="13"/>
      <c r="H186" s="13"/>
      <c r="I186" s="13"/>
      <c r="J186" s="13"/>
      <c r="K186" s="13"/>
      <c r="L186" s="13"/>
      <c r="M186" s="14"/>
      <c r="N186" s="14"/>
      <c r="O186" s="14"/>
      <c r="P186" s="14"/>
      <c r="Q186" s="14"/>
      <c r="R186" s="13"/>
      <c r="S186" s="13"/>
      <c r="T186" s="13"/>
      <c r="U186" s="13"/>
      <c r="V186" s="13"/>
      <c r="W186" s="13"/>
    </row>
    <row r="187" customFormat="false" ht="20.25" hidden="false" customHeight="true" outlineLevel="0" collapsed="false">
      <c r="A187" s="20"/>
      <c r="B187" s="20"/>
      <c r="C187" s="19"/>
      <c r="D187" s="11" t="s">
        <v>33</v>
      </c>
      <c r="E187" s="12" t="s">
        <v>31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</row>
    <row r="188" customFormat="false" ht="20.25" hidden="false" customHeight="false" outlineLevel="0" collapsed="false">
      <c r="A188" s="20"/>
      <c r="B188" s="20"/>
      <c r="C188" s="19"/>
      <c r="D188" s="11"/>
      <c r="E188" s="15" t="s">
        <v>32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</row>
    <row r="189" customFormat="false" ht="20.25" hidden="false" customHeight="true" outlineLevel="0" collapsed="false">
      <c r="A189" s="20"/>
      <c r="B189" s="20"/>
      <c r="C189" s="19"/>
      <c r="D189" s="12" t="s">
        <v>34</v>
      </c>
      <c r="E189" s="12" t="s">
        <v>31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</row>
    <row r="190" customFormat="false" ht="20.25" hidden="false" customHeight="false" outlineLevel="0" collapsed="false">
      <c r="A190" s="20"/>
      <c r="B190" s="20"/>
      <c r="C190" s="19"/>
      <c r="D190" s="12"/>
      <c r="E190" s="15" t="s">
        <v>32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</row>
    <row r="191" customFormat="false" ht="20.25" hidden="false" customHeight="true" outlineLevel="0" collapsed="false">
      <c r="A191" s="20"/>
      <c r="B191" s="20"/>
      <c r="C191" s="19" t="s">
        <v>72</v>
      </c>
      <c r="D191" s="11" t="s">
        <v>30</v>
      </c>
      <c r="E191" s="12" t="s">
        <v>31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customFormat="false" ht="20.25" hidden="false" customHeight="false" outlineLevel="0" collapsed="false">
      <c r="A192" s="20"/>
      <c r="B192" s="20"/>
      <c r="C192" s="19"/>
      <c r="D192" s="11"/>
      <c r="E192" s="12" t="s">
        <v>32</v>
      </c>
      <c r="F192" s="13"/>
      <c r="G192" s="13"/>
      <c r="H192" s="13"/>
      <c r="I192" s="13"/>
      <c r="J192" s="13"/>
      <c r="K192" s="13"/>
      <c r="L192" s="13"/>
      <c r="M192" s="14"/>
      <c r="N192" s="14"/>
      <c r="O192" s="14"/>
      <c r="P192" s="14"/>
      <c r="Q192" s="14"/>
      <c r="R192" s="13"/>
      <c r="S192" s="13"/>
      <c r="T192" s="13"/>
      <c r="U192" s="13"/>
      <c r="V192" s="13"/>
      <c r="W192" s="13"/>
    </row>
    <row r="193" customFormat="false" ht="20.25" hidden="false" customHeight="true" outlineLevel="0" collapsed="false">
      <c r="A193" s="20"/>
      <c r="B193" s="20"/>
      <c r="C193" s="19"/>
      <c r="D193" s="11" t="s">
        <v>33</v>
      </c>
      <c r="E193" s="12" t="s">
        <v>31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</row>
    <row r="194" customFormat="false" ht="20.25" hidden="false" customHeight="false" outlineLevel="0" collapsed="false">
      <c r="A194" s="20"/>
      <c r="B194" s="20"/>
      <c r="C194" s="19"/>
      <c r="D194" s="11"/>
      <c r="E194" s="15" t="s">
        <v>32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</row>
    <row r="195" customFormat="false" ht="20.25" hidden="false" customHeight="true" outlineLevel="0" collapsed="false">
      <c r="A195" s="20"/>
      <c r="B195" s="20"/>
      <c r="C195" s="19"/>
      <c r="D195" s="12" t="s">
        <v>34</v>
      </c>
      <c r="E195" s="12" t="s">
        <v>31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</row>
    <row r="196" customFormat="false" ht="20.25" hidden="false" customHeight="false" outlineLevel="0" collapsed="false">
      <c r="A196" s="20"/>
      <c r="B196" s="20"/>
      <c r="C196" s="19"/>
      <c r="D196" s="12"/>
      <c r="E196" s="15" t="s">
        <v>32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</row>
    <row r="197" customFormat="false" ht="20.25" hidden="false" customHeight="true" outlineLevel="0" collapsed="false">
      <c r="A197" s="20" t="s">
        <v>73</v>
      </c>
      <c r="B197" s="20"/>
      <c r="C197" s="19" t="s">
        <v>74</v>
      </c>
      <c r="D197" s="11" t="s">
        <v>30</v>
      </c>
      <c r="E197" s="12" t="s">
        <v>31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</row>
    <row r="198" customFormat="false" ht="20.25" hidden="false" customHeight="false" outlineLevel="0" collapsed="false">
      <c r="A198" s="20"/>
      <c r="B198" s="20"/>
      <c r="C198" s="19"/>
      <c r="D198" s="11"/>
      <c r="E198" s="12" t="s">
        <v>32</v>
      </c>
      <c r="F198" s="13"/>
      <c r="G198" s="13"/>
      <c r="H198" s="13"/>
      <c r="I198" s="13"/>
      <c r="J198" s="13"/>
      <c r="K198" s="13"/>
      <c r="L198" s="13"/>
      <c r="M198" s="14"/>
      <c r="N198" s="14"/>
      <c r="O198" s="14"/>
      <c r="P198" s="14"/>
      <c r="Q198" s="14"/>
      <c r="R198" s="13"/>
      <c r="S198" s="13"/>
      <c r="T198" s="13"/>
      <c r="U198" s="13"/>
      <c r="V198" s="13"/>
      <c r="W198" s="13"/>
    </row>
    <row r="199" customFormat="false" ht="20.25" hidden="false" customHeight="true" outlineLevel="0" collapsed="false">
      <c r="A199" s="20"/>
      <c r="B199" s="20"/>
      <c r="C199" s="19"/>
      <c r="D199" s="11" t="s">
        <v>33</v>
      </c>
      <c r="E199" s="12" t="s">
        <v>31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</row>
    <row r="200" customFormat="false" ht="20.25" hidden="false" customHeight="false" outlineLevel="0" collapsed="false">
      <c r="A200" s="20"/>
      <c r="B200" s="20"/>
      <c r="C200" s="19"/>
      <c r="D200" s="11"/>
      <c r="E200" s="15" t="s">
        <v>32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</row>
    <row r="201" customFormat="false" ht="20.25" hidden="false" customHeight="true" outlineLevel="0" collapsed="false">
      <c r="A201" s="20"/>
      <c r="B201" s="20"/>
      <c r="C201" s="19"/>
      <c r="D201" s="12" t="s">
        <v>34</v>
      </c>
      <c r="E201" s="12" t="s">
        <v>31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</row>
    <row r="202" customFormat="false" ht="20.25" hidden="false" customHeight="false" outlineLevel="0" collapsed="false">
      <c r="A202" s="20"/>
      <c r="B202" s="20"/>
      <c r="C202" s="19"/>
      <c r="D202" s="12"/>
      <c r="E202" s="15" t="s">
        <v>32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</row>
    <row r="203" customFormat="false" ht="20.25" hidden="false" customHeight="true" outlineLevel="0" collapsed="false">
      <c r="A203" s="20"/>
      <c r="B203" s="20"/>
      <c r="C203" s="19" t="s">
        <v>75</v>
      </c>
      <c r="D203" s="11" t="s">
        <v>30</v>
      </c>
      <c r="E203" s="12" t="s">
        <v>31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</row>
    <row r="204" customFormat="false" ht="20.25" hidden="false" customHeight="false" outlineLevel="0" collapsed="false">
      <c r="A204" s="20"/>
      <c r="B204" s="20"/>
      <c r="C204" s="19"/>
      <c r="D204" s="11"/>
      <c r="E204" s="12" t="s">
        <v>32</v>
      </c>
      <c r="F204" s="13"/>
      <c r="G204" s="13"/>
      <c r="H204" s="13"/>
      <c r="I204" s="13"/>
      <c r="J204" s="13"/>
      <c r="K204" s="13"/>
      <c r="L204" s="13"/>
      <c r="M204" s="14"/>
      <c r="N204" s="14"/>
      <c r="O204" s="14"/>
      <c r="P204" s="14"/>
      <c r="Q204" s="14"/>
      <c r="R204" s="13"/>
      <c r="S204" s="13"/>
      <c r="T204" s="13"/>
      <c r="U204" s="13"/>
      <c r="V204" s="13"/>
      <c r="W204" s="13"/>
    </row>
    <row r="205" customFormat="false" ht="20.25" hidden="false" customHeight="true" outlineLevel="0" collapsed="false">
      <c r="A205" s="20"/>
      <c r="B205" s="20"/>
      <c r="C205" s="19"/>
      <c r="D205" s="11" t="s">
        <v>33</v>
      </c>
      <c r="E205" s="12" t="s">
        <v>31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</row>
    <row r="206" customFormat="false" ht="20.25" hidden="false" customHeight="false" outlineLevel="0" collapsed="false">
      <c r="A206" s="20"/>
      <c r="B206" s="20"/>
      <c r="C206" s="19"/>
      <c r="D206" s="11"/>
      <c r="E206" s="15" t="s">
        <v>32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</row>
    <row r="207" customFormat="false" ht="20.25" hidden="false" customHeight="true" outlineLevel="0" collapsed="false">
      <c r="A207" s="20"/>
      <c r="B207" s="20"/>
      <c r="C207" s="19"/>
      <c r="D207" s="12" t="s">
        <v>34</v>
      </c>
      <c r="E207" s="12" t="s">
        <v>31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</row>
    <row r="208" customFormat="false" ht="20.25" hidden="false" customHeight="false" outlineLevel="0" collapsed="false">
      <c r="A208" s="20"/>
      <c r="B208" s="20"/>
      <c r="C208" s="19"/>
      <c r="D208" s="12"/>
      <c r="E208" s="15" t="s">
        <v>32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</row>
    <row r="209" customFormat="false" ht="20.25" hidden="false" customHeight="true" outlineLevel="0" collapsed="false">
      <c r="A209" s="20"/>
      <c r="B209" s="20"/>
      <c r="C209" s="19" t="s">
        <v>76</v>
      </c>
      <c r="D209" s="11" t="s">
        <v>30</v>
      </c>
      <c r="E209" s="12" t="s">
        <v>31</v>
      </c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</row>
    <row r="210" customFormat="false" ht="20.25" hidden="false" customHeight="false" outlineLevel="0" collapsed="false">
      <c r="A210" s="20"/>
      <c r="B210" s="20"/>
      <c r="C210" s="19"/>
      <c r="D210" s="11"/>
      <c r="E210" s="12" t="s">
        <v>32</v>
      </c>
      <c r="F210" s="13"/>
      <c r="G210" s="13"/>
      <c r="H210" s="13"/>
      <c r="I210" s="13"/>
      <c r="J210" s="13"/>
      <c r="K210" s="13"/>
      <c r="L210" s="13"/>
      <c r="M210" s="14"/>
      <c r="N210" s="14"/>
      <c r="O210" s="14"/>
      <c r="P210" s="14"/>
      <c r="Q210" s="14"/>
      <c r="R210" s="13"/>
      <c r="S210" s="13"/>
      <c r="T210" s="13"/>
      <c r="U210" s="13"/>
      <c r="V210" s="13"/>
      <c r="W210" s="13"/>
    </row>
    <row r="211" customFormat="false" ht="20.25" hidden="false" customHeight="true" outlineLevel="0" collapsed="false">
      <c r="A211" s="20"/>
      <c r="B211" s="20"/>
      <c r="C211" s="19"/>
      <c r="D211" s="11" t="s">
        <v>33</v>
      </c>
      <c r="E211" s="12" t="s">
        <v>31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</row>
    <row r="212" customFormat="false" ht="20.25" hidden="false" customHeight="false" outlineLevel="0" collapsed="false">
      <c r="A212" s="20"/>
      <c r="B212" s="20"/>
      <c r="C212" s="19"/>
      <c r="D212" s="11"/>
      <c r="E212" s="15" t="s">
        <v>32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</row>
    <row r="213" customFormat="false" ht="20.25" hidden="false" customHeight="true" outlineLevel="0" collapsed="false">
      <c r="A213" s="20"/>
      <c r="B213" s="20"/>
      <c r="C213" s="19"/>
      <c r="D213" s="12" t="s">
        <v>34</v>
      </c>
      <c r="E213" s="12" t="s">
        <v>31</v>
      </c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</row>
    <row r="214" customFormat="false" ht="20.25" hidden="false" customHeight="false" outlineLevel="0" collapsed="false">
      <c r="A214" s="20"/>
      <c r="B214" s="20"/>
      <c r="C214" s="19"/>
      <c r="D214" s="12"/>
      <c r="E214" s="15" t="s">
        <v>32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</row>
    <row r="215" customFormat="false" ht="20.25" hidden="false" customHeight="true" outlineLevel="0" collapsed="false">
      <c r="A215" s="20"/>
      <c r="B215" s="20"/>
      <c r="C215" s="19" t="s">
        <v>77</v>
      </c>
      <c r="D215" s="11" t="s">
        <v>30</v>
      </c>
      <c r="E215" s="12" t="s">
        <v>31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</row>
    <row r="216" customFormat="false" ht="20.25" hidden="false" customHeight="false" outlineLevel="0" collapsed="false">
      <c r="A216" s="20"/>
      <c r="B216" s="20"/>
      <c r="C216" s="19"/>
      <c r="D216" s="11"/>
      <c r="E216" s="12" t="s">
        <v>32</v>
      </c>
      <c r="F216" s="13"/>
      <c r="G216" s="13"/>
      <c r="H216" s="13"/>
      <c r="I216" s="13"/>
      <c r="J216" s="13"/>
      <c r="K216" s="13"/>
      <c r="L216" s="13"/>
      <c r="M216" s="14"/>
      <c r="N216" s="14"/>
      <c r="O216" s="14"/>
      <c r="P216" s="14"/>
      <c r="Q216" s="14"/>
      <c r="R216" s="13"/>
      <c r="S216" s="13"/>
      <c r="T216" s="13"/>
      <c r="U216" s="13"/>
      <c r="V216" s="13"/>
      <c r="W216" s="13"/>
    </row>
    <row r="217" customFormat="false" ht="20.25" hidden="false" customHeight="true" outlineLevel="0" collapsed="false">
      <c r="A217" s="20"/>
      <c r="B217" s="20"/>
      <c r="C217" s="19"/>
      <c r="D217" s="11" t="s">
        <v>33</v>
      </c>
      <c r="E217" s="12" t="s">
        <v>31</v>
      </c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</row>
    <row r="218" customFormat="false" ht="20.25" hidden="false" customHeight="false" outlineLevel="0" collapsed="false">
      <c r="A218" s="20"/>
      <c r="B218" s="20"/>
      <c r="C218" s="19"/>
      <c r="D218" s="11"/>
      <c r="E218" s="15" t="s">
        <v>32</v>
      </c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</row>
    <row r="219" customFormat="false" ht="20.25" hidden="false" customHeight="true" outlineLevel="0" collapsed="false">
      <c r="A219" s="20"/>
      <c r="B219" s="20"/>
      <c r="C219" s="19"/>
      <c r="D219" s="12" t="s">
        <v>34</v>
      </c>
      <c r="E219" s="12" t="s">
        <v>31</v>
      </c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</row>
    <row r="220" customFormat="false" ht="20.25" hidden="false" customHeight="false" outlineLevel="0" collapsed="false">
      <c r="A220" s="20"/>
      <c r="B220" s="20"/>
      <c r="C220" s="19"/>
      <c r="D220" s="12"/>
      <c r="E220" s="15" t="s">
        <v>32</v>
      </c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</row>
    <row r="221" customFormat="false" ht="20.25" hidden="false" customHeight="true" outlineLevel="0" collapsed="false">
      <c r="A221" s="20" t="s">
        <v>78</v>
      </c>
      <c r="B221" s="20"/>
      <c r="C221" s="19" t="s">
        <v>79</v>
      </c>
      <c r="D221" s="11" t="s">
        <v>30</v>
      </c>
      <c r="E221" s="12" t="s">
        <v>31</v>
      </c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</row>
    <row r="222" customFormat="false" ht="20.25" hidden="false" customHeight="false" outlineLevel="0" collapsed="false">
      <c r="A222" s="20"/>
      <c r="B222" s="20"/>
      <c r="C222" s="19"/>
      <c r="D222" s="11"/>
      <c r="E222" s="12" t="s">
        <v>32</v>
      </c>
      <c r="F222" s="13"/>
      <c r="G222" s="13"/>
      <c r="H222" s="13"/>
      <c r="I222" s="13"/>
      <c r="J222" s="13"/>
      <c r="K222" s="13"/>
      <c r="L222" s="13"/>
      <c r="M222" s="14"/>
      <c r="N222" s="14"/>
      <c r="O222" s="14"/>
      <c r="P222" s="14"/>
      <c r="Q222" s="14"/>
      <c r="R222" s="13"/>
      <c r="S222" s="13"/>
      <c r="T222" s="13"/>
      <c r="U222" s="13"/>
      <c r="V222" s="13"/>
      <c r="W222" s="13"/>
    </row>
    <row r="223" customFormat="false" ht="20.25" hidden="false" customHeight="true" outlineLevel="0" collapsed="false">
      <c r="A223" s="20"/>
      <c r="B223" s="20"/>
      <c r="C223" s="19"/>
      <c r="D223" s="11" t="s">
        <v>33</v>
      </c>
      <c r="E223" s="12" t="s">
        <v>31</v>
      </c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</row>
    <row r="224" customFormat="false" ht="20.25" hidden="false" customHeight="false" outlineLevel="0" collapsed="false">
      <c r="A224" s="20"/>
      <c r="B224" s="20"/>
      <c r="C224" s="19"/>
      <c r="D224" s="11"/>
      <c r="E224" s="15" t="s">
        <v>32</v>
      </c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</row>
    <row r="225" customFormat="false" ht="20.25" hidden="false" customHeight="true" outlineLevel="0" collapsed="false">
      <c r="A225" s="20"/>
      <c r="B225" s="20"/>
      <c r="C225" s="19"/>
      <c r="D225" s="12" t="s">
        <v>34</v>
      </c>
      <c r="E225" s="12" t="s">
        <v>31</v>
      </c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</row>
    <row r="226" customFormat="false" ht="20.25" hidden="false" customHeight="false" outlineLevel="0" collapsed="false">
      <c r="A226" s="20"/>
      <c r="B226" s="20"/>
      <c r="C226" s="19"/>
      <c r="D226" s="12"/>
      <c r="E226" s="15" t="s">
        <v>32</v>
      </c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</row>
    <row r="227" customFormat="false" ht="20.25" hidden="false" customHeight="true" outlineLevel="0" collapsed="false">
      <c r="A227" s="20"/>
      <c r="B227" s="20"/>
      <c r="C227" s="19" t="s">
        <v>80</v>
      </c>
      <c r="D227" s="11" t="s">
        <v>30</v>
      </c>
      <c r="E227" s="12" t="s">
        <v>31</v>
      </c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</row>
    <row r="228" customFormat="false" ht="20.25" hidden="false" customHeight="false" outlineLevel="0" collapsed="false">
      <c r="A228" s="20"/>
      <c r="B228" s="20"/>
      <c r="C228" s="19"/>
      <c r="D228" s="11"/>
      <c r="E228" s="12" t="s">
        <v>32</v>
      </c>
      <c r="F228" s="13"/>
      <c r="G228" s="13"/>
      <c r="H228" s="13"/>
      <c r="I228" s="13"/>
      <c r="J228" s="13"/>
      <c r="K228" s="13"/>
      <c r="L228" s="13"/>
      <c r="M228" s="14"/>
      <c r="N228" s="14"/>
      <c r="O228" s="14"/>
      <c r="P228" s="14"/>
      <c r="Q228" s="14"/>
      <c r="R228" s="13"/>
      <c r="S228" s="13"/>
      <c r="T228" s="13"/>
      <c r="U228" s="13"/>
      <c r="V228" s="13"/>
      <c r="W228" s="13"/>
    </row>
    <row r="229" customFormat="false" ht="20.25" hidden="false" customHeight="true" outlineLevel="0" collapsed="false">
      <c r="A229" s="20"/>
      <c r="B229" s="20"/>
      <c r="C229" s="19"/>
      <c r="D229" s="11" t="s">
        <v>33</v>
      </c>
      <c r="E229" s="12" t="s">
        <v>31</v>
      </c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</row>
    <row r="230" customFormat="false" ht="20.25" hidden="false" customHeight="false" outlineLevel="0" collapsed="false">
      <c r="A230" s="20"/>
      <c r="B230" s="20"/>
      <c r="C230" s="19"/>
      <c r="D230" s="11"/>
      <c r="E230" s="15" t="s">
        <v>32</v>
      </c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</row>
    <row r="231" customFormat="false" ht="20.25" hidden="false" customHeight="true" outlineLevel="0" collapsed="false">
      <c r="A231" s="20"/>
      <c r="B231" s="20"/>
      <c r="C231" s="19"/>
      <c r="D231" s="12" t="s">
        <v>34</v>
      </c>
      <c r="E231" s="12" t="s">
        <v>31</v>
      </c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</row>
    <row r="232" customFormat="false" ht="20.25" hidden="false" customHeight="false" outlineLevel="0" collapsed="false">
      <c r="A232" s="20"/>
      <c r="B232" s="20"/>
      <c r="C232" s="19"/>
      <c r="D232" s="12"/>
      <c r="E232" s="15" t="s">
        <v>32</v>
      </c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</row>
    <row r="233" customFormat="false" ht="20.25" hidden="false" customHeight="true" outlineLevel="0" collapsed="false">
      <c r="A233" s="20"/>
      <c r="B233" s="20"/>
      <c r="C233" s="19" t="s">
        <v>81</v>
      </c>
      <c r="D233" s="11" t="s">
        <v>30</v>
      </c>
      <c r="E233" s="12" t="s">
        <v>31</v>
      </c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</row>
    <row r="234" customFormat="false" ht="20.25" hidden="false" customHeight="false" outlineLevel="0" collapsed="false">
      <c r="A234" s="20"/>
      <c r="B234" s="20"/>
      <c r="C234" s="19"/>
      <c r="D234" s="11"/>
      <c r="E234" s="12" t="s">
        <v>32</v>
      </c>
      <c r="F234" s="13"/>
      <c r="G234" s="13"/>
      <c r="H234" s="13"/>
      <c r="I234" s="13"/>
      <c r="J234" s="13"/>
      <c r="K234" s="13"/>
      <c r="L234" s="13"/>
      <c r="M234" s="14"/>
      <c r="N234" s="14"/>
      <c r="O234" s="14"/>
      <c r="P234" s="14"/>
      <c r="Q234" s="14"/>
      <c r="R234" s="13"/>
      <c r="S234" s="13"/>
      <c r="T234" s="13"/>
      <c r="U234" s="13"/>
      <c r="V234" s="13"/>
      <c r="W234" s="13"/>
    </row>
    <row r="235" customFormat="false" ht="20.25" hidden="false" customHeight="true" outlineLevel="0" collapsed="false">
      <c r="A235" s="20"/>
      <c r="B235" s="20"/>
      <c r="C235" s="19"/>
      <c r="D235" s="11" t="s">
        <v>33</v>
      </c>
      <c r="E235" s="12" t="s">
        <v>31</v>
      </c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</row>
    <row r="236" customFormat="false" ht="20.25" hidden="false" customHeight="false" outlineLevel="0" collapsed="false">
      <c r="A236" s="20"/>
      <c r="B236" s="20"/>
      <c r="C236" s="19"/>
      <c r="D236" s="11"/>
      <c r="E236" s="15" t="s">
        <v>32</v>
      </c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</row>
    <row r="237" customFormat="false" ht="20.25" hidden="false" customHeight="true" outlineLevel="0" collapsed="false">
      <c r="A237" s="20"/>
      <c r="B237" s="20"/>
      <c r="C237" s="19"/>
      <c r="D237" s="12" t="s">
        <v>34</v>
      </c>
      <c r="E237" s="12" t="s">
        <v>31</v>
      </c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</row>
    <row r="238" customFormat="false" ht="20.25" hidden="false" customHeight="false" outlineLevel="0" collapsed="false">
      <c r="A238" s="20"/>
      <c r="B238" s="20"/>
      <c r="C238" s="19"/>
      <c r="D238" s="12"/>
      <c r="E238" s="15" t="s">
        <v>32</v>
      </c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</row>
    <row r="239" customFormat="false" ht="20.25" hidden="false" customHeight="true" outlineLevel="0" collapsed="false">
      <c r="A239" s="20"/>
      <c r="B239" s="20"/>
      <c r="C239" s="19" t="s">
        <v>82</v>
      </c>
      <c r="D239" s="11" t="s">
        <v>30</v>
      </c>
      <c r="E239" s="12" t="s">
        <v>31</v>
      </c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</row>
    <row r="240" customFormat="false" ht="20.25" hidden="false" customHeight="false" outlineLevel="0" collapsed="false">
      <c r="A240" s="20"/>
      <c r="B240" s="20"/>
      <c r="C240" s="19"/>
      <c r="D240" s="11"/>
      <c r="E240" s="12" t="s">
        <v>32</v>
      </c>
      <c r="F240" s="13"/>
      <c r="G240" s="13"/>
      <c r="H240" s="13"/>
      <c r="I240" s="13"/>
      <c r="J240" s="13"/>
      <c r="K240" s="13"/>
      <c r="L240" s="13"/>
      <c r="M240" s="14"/>
      <c r="N240" s="14"/>
      <c r="O240" s="14"/>
      <c r="P240" s="14"/>
      <c r="Q240" s="14"/>
      <c r="R240" s="13"/>
      <c r="S240" s="13"/>
      <c r="T240" s="13"/>
      <c r="U240" s="13"/>
      <c r="V240" s="13"/>
      <c r="W240" s="13"/>
    </row>
    <row r="241" customFormat="false" ht="20.25" hidden="false" customHeight="true" outlineLevel="0" collapsed="false">
      <c r="A241" s="20"/>
      <c r="B241" s="20"/>
      <c r="C241" s="19"/>
      <c r="D241" s="11" t="s">
        <v>33</v>
      </c>
      <c r="E241" s="12" t="s">
        <v>31</v>
      </c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</row>
    <row r="242" customFormat="false" ht="20.25" hidden="false" customHeight="false" outlineLevel="0" collapsed="false">
      <c r="A242" s="20"/>
      <c r="B242" s="20"/>
      <c r="C242" s="19"/>
      <c r="D242" s="11"/>
      <c r="E242" s="15" t="s">
        <v>32</v>
      </c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</row>
    <row r="243" customFormat="false" ht="20.25" hidden="false" customHeight="true" outlineLevel="0" collapsed="false">
      <c r="A243" s="20"/>
      <c r="B243" s="20"/>
      <c r="C243" s="19"/>
      <c r="D243" s="12" t="s">
        <v>34</v>
      </c>
      <c r="E243" s="12" t="s">
        <v>31</v>
      </c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</row>
    <row r="244" customFormat="false" ht="20.25" hidden="false" customHeight="false" outlineLevel="0" collapsed="false">
      <c r="A244" s="20"/>
      <c r="B244" s="20"/>
      <c r="C244" s="19"/>
      <c r="D244" s="12"/>
      <c r="E244" s="15" t="s">
        <v>32</v>
      </c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</row>
  </sheetData>
  <mergeCells count="186">
    <mergeCell ref="A1:W1"/>
    <mergeCell ref="A2:W2"/>
    <mergeCell ref="A3:B4"/>
    <mergeCell ref="C3:C4"/>
    <mergeCell ref="D3:D4"/>
    <mergeCell ref="E3:E4"/>
    <mergeCell ref="F3:F4"/>
    <mergeCell ref="G3:G4"/>
    <mergeCell ref="H3:H4"/>
    <mergeCell ref="I3:L3"/>
    <mergeCell ref="M3:P3"/>
    <mergeCell ref="Q3:T3"/>
    <mergeCell ref="U3:W3"/>
    <mergeCell ref="A5:B28"/>
    <mergeCell ref="C5:C10"/>
    <mergeCell ref="D5:D6"/>
    <mergeCell ref="D7:D8"/>
    <mergeCell ref="D9:D10"/>
    <mergeCell ref="C11:C16"/>
    <mergeCell ref="D11:D12"/>
    <mergeCell ref="D13:D14"/>
    <mergeCell ref="D15:D16"/>
    <mergeCell ref="C17:C22"/>
    <mergeCell ref="D17:D18"/>
    <mergeCell ref="D19:D20"/>
    <mergeCell ref="D21:D22"/>
    <mergeCell ref="C23:C28"/>
    <mergeCell ref="D23:D24"/>
    <mergeCell ref="D25:D26"/>
    <mergeCell ref="D27:D28"/>
    <mergeCell ref="A29:B46"/>
    <mergeCell ref="C29:C34"/>
    <mergeCell ref="D29:D30"/>
    <mergeCell ref="D31:D32"/>
    <mergeCell ref="D33:D34"/>
    <mergeCell ref="C35:C40"/>
    <mergeCell ref="D35:D36"/>
    <mergeCell ref="D37:D38"/>
    <mergeCell ref="D39:D40"/>
    <mergeCell ref="C41:C46"/>
    <mergeCell ref="D41:D42"/>
    <mergeCell ref="D43:D44"/>
    <mergeCell ref="D45:D46"/>
    <mergeCell ref="A47:B64"/>
    <mergeCell ref="C47:C52"/>
    <mergeCell ref="D47:D48"/>
    <mergeCell ref="D49:D50"/>
    <mergeCell ref="D51:D52"/>
    <mergeCell ref="C53:C58"/>
    <mergeCell ref="D53:D54"/>
    <mergeCell ref="D55:D56"/>
    <mergeCell ref="D57:D58"/>
    <mergeCell ref="C59:C64"/>
    <mergeCell ref="D59:D60"/>
    <mergeCell ref="D61:D62"/>
    <mergeCell ref="D63:D64"/>
    <mergeCell ref="A65:B76"/>
    <mergeCell ref="C65:C70"/>
    <mergeCell ref="D65:D66"/>
    <mergeCell ref="D67:D68"/>
    <mergeCell ref="D69:D70"/>
    <mergeCell ref="C71:C76"/>
    <mergeCell ref="D71:D72"/>
    <mergeCell ref="D73:D74"/>
    <mergeCell ref="D75:D76"/>
    <mergeCell ref="A77:B88"/>
    <mergeCell ref="C77:C82"/>
    <mergeCell ref="D77:D78"/>
    <mergeCell ref="D79:D80"/>
    <mergeCell ref="D81:D82"/>
    <mergeCell ref="C83:C88"/>
    <mergeCell ref="D83:D84"/>
    <mergeCell ref="D85:D86"/>
    <mergeCell ref="D87:D88"/>
    <mergeCell ref="A89:B94"/>
    <mergeCell ref="C89:C94"/>
    <mergeCell ref="D89:D90"/>
    <mergeCell ref="D91:D92"/>
    <mergeCell ref="D93:D94"/>
    <mergeCell ref="A95:B112"/>
    <mergeCell ref="C95:C100"/>
    <mergeCell ref="D95:D96"/>
    <mergeCell ref="D97:D98"/>
    <mergeCell ref="D99:D100"/>
    <mergeCell ref="C101:C106"/>
    <mergeCell ref="D101:D102"/>
    <mergeCell ref="D103:D104"/>
    <mergeCell ref="D105:D106"/>
    <mergeCell ref="C107:C112"/>
    <mergeCell ref="D107:D108"/>
    <mergeCell ref="D109:D110"/>
    <mergeCell ref="D111:D112"/>
    <mergeCell ref="A113:B124"/>
    <mergeCell ref="C113:C118"/>
    <mergeCell ref="D113:D114"/>
    <mergeCell ref="D115:D116"/>
    <mergeCell ref="D117:D118"/>
    <mergeCell ref="C119:C124"/>
    <mergeCell ref="D119:D120"/>
    <mergeCell ref="D121:D122"/>
    <mergeCell ref="D123:D124"/>
    <mergeCell ref="A125:B148"/>
    <mergeCell ref="C125:C130"/>
    <mergeCell ref="D125:D126"/>
    <mergeCell ref="D127:D128"/>
    <mergeCell ref="D129:D130"/>
    <mergeCell ref="C131:C136"/>
    <mergeCell ref="D131:D132"/>
    <mergeCell ref="D133:D134"/>
    <mergeCell ref="D135:D136"/>
    <mergeCell ref="C137:C142"/>
    <mergeCell ref="D137:D138"/>
    <mergeCell ref="D139:D140"/>
    <mergeCell ref="D141:D142"/>
    <mergeCell ref="C143:C148"/>
    <mergeCell ref="D143:D144"/>
    <mergeCell ref="D145:D146"/>
    <mergeCell ref="D147:D148"/>
    <mergeCell ref="A149:B178"/>
    <mergeCell ref="C149:C154"/>
    <mergeCell ref="D149:D150"/>
    <mergeCell ref="D151:D152"/>
    <mergeCell ref="D153:D154"/>
    <mergeCell ref="C155:C160"/>
    <mergeCell ref="D155:D156"/>
    <mergeCell ref="D157:D158"/>
    <mergeCell ref="D159:D160"/>
    <mergeCell ref="C161:C166"/>
    <mergeCell ref="D161:D162"/>
    <mergeCell ref="D163:D164"/>
    <mergeCell ref="D165:D166"/>
    <mergeCell ref="C167:C172"/>
    <mergeCell ref="D167:D168"/>
    <mergeCell ref="D169:D170"/>
    <mergeCell ref="D171:D172"/>
    <mergeCell ref="C173:C178"/>
    <mergeCell ref="D173:D174"/>
    <mergeCell ref="D175:D176"/>
    <mergeCell ref="D177:D178"/>
    <mergeCell ref="A179:B196"/>
    <mergeCell ref="C179:C184"/>
    <mergeCell ref="D179:D180"/>
    <mergeCell ref="D181:D182"/>
    <mergeCell ref="D183:D184"/>
    <mergeCell ref="C185:C190"/>
    <mergeCell ref="D185:D186"/>
    <mergeCell ref="D187:D188"/>
    <mergeCell ref="D189:D190"/>
    <mergeCell ref="C191:C196"/>
    <mergeCell ref="D191:D192"/>
    <mergeCell ref="D193:D194"/>
    <mergeCell ref="D195:D196"/>
    <mergeCell ref="A197:B220"/>
    <mergeCell ref="C197:C202"/>
    <mergeCell ref="D197:D198"/>
    <mergeCell ref="D199:D200"/>
    <mergeCell ref="D201:D202"/>
    <mergeCell ref="C203:C208"/>
    <mergeCell ref="D203:D204"/>
    <mergeCell ref="D205:D206"/>
    <mergeCell ref="D207:D208"/>
    <mergeCell ref="C209:C214"/>
    <mergeCell ref="D209:D210"/>
    <mergeCell ref="D211:D212"/>
    <mergeCell ref="D213:D214"/>
    <mergeCell ref="C215:C220"/>
    <mergeCell ref="D215:D216"/>
    <mergeCell ref="D217:D218"/>
    <mergeCell ref="D219:D220"/>
    <mergeCell ref="A221:B244"/>
    <mergeCell ref="C221:C226"/>
    <mergeCell ref="D221:D222"/>
    <mergeCell ref="D223:D224"/>
    <mergeCell ref="D225:D226"/>
    <mergeCell ref="C227:C232"/>
    <mergeCell ref="D227:D228"/>
    <mergeCell ref="D229:D230"/>
    <mergeCell ref="D231:D232"/>
    <mergeCell ref="C233:C238"/>
    <mergeCell ref="D233:D234"/>
    <mergeCell ref="D235:D236"/>
    <mergeCell ref="D237:D238"/>
    <mergeCell ref="C239:C244"/>
    <mergeCell ref="D239:D240"/>
    <mergeCell ref="D241:D242"/>
    <mergeCell ref="D243:D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G48" activeCellId="0" sqref="G48"/>
    </sheetView>
  </sheetViews>
  <sheetFormatPr defaultColWidth="8.96484375" defaultRowHeight="28.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9.7"/>
    <col collapsed="false" customWidth="true" hidden="false" outlineLevel="0" max="4" min="4" style="0" width="21.56"/>
    <col collapsed="false" customWidth="true" hidden="false" outlineLevel="0" max="6" min="6" style="0" width="18.41"/>
    <col collapsed="false" customWidth="true" hidden="false" outlineLevel="0" max="7" min="7" style="0" width="23.28"/>
    <col collapsed="false" customWidth="true" hidden="false" outlineLevel="0" max="8" min="8" style="0" width="23.56"/>
    <col collapsed="false" customWidth="true" hidden="false" outlineLevel="0" max="9" min="9" style="0" width="14.85"/>
    <col collapsed="false" customWidth="true" hidden="false" outlineLevel="0" max="10" min="10" style="0" width="15.28"/>
    <col collapsed="false" customWidth="true" hidden="false" outlineLevel="0" max="11" min="11" style="0" width="12.42"/>
    <col collapsed="false" customWidth="true" hidden="false" outlineLevel="0" max="12" min="12" style="0" width="11.28"/>
    <col collapsed="false" customWidth="true" hidden="false" outlineLevel="0" max="13" min="13" style="0" width="15.41"/>
    <col collapsed="false" customWidth="true" hidden="false" outlineLevel="0" max="14" min="14" style="0" width="20.85"/>
    <col collapsed="false" customWidth="true" hidden="false" outlineLevel="0" max="15" min="15" style="0" width="18.99"/>
    <col collapsed="false" customWidth="true" hidden="false" outlineLevel="0" max="16" min="16" style="0" width="13.56"/>
    <col collapsed="false" customWidth="true" hidden="false" outlineLevel="0" max="17" min="17" style="0" width="14.28"/>
    <col collapsed="false" customWidth="true" hidden="false" outlineLevel="0" max="18" min="18" style="0" width="15.13"/>
    <col collapsed="false" customWidth="true" hidden="false" outlineLevel="0" max="19" min="19" style="0" width="13.41"/>
    <col collapsed="false" customWidth="true" hidden="false" outlineLevel="0" max="20" min="20" style="0" width="16.13"/>
    <col collapsed="false" customWidth="true" hidden="false" outlineLevel="0" max="21" min="21" style="0" width="12.99"/>
    <col collapsed="false" customWidth="true" hidden="false" outlineLevel="0" max="22" min="22" style="0" width="16.7"/>
    <col collapsed="false" customWidth="true" hidden="false" outlineLevel="0" max="23" min="23" style="0" width="14.85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38.25" hidden="false" customHeight="true" outlineLevel="0" collapsed="false">
      <c r="A3" s="7" t="s">
        <v>2</v>
      </c>
      <c r="B3" s="7"/>
      <c r="C3" s="7" t="s">
        <v>83</v>
      </c>
      <c r="D3" s="7" t="s">
        <v>4</v>
      </c>
      <c r="E3" s="8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/>
      <c r="K3" s="7"/>
      <c r="L3" s="7"/>
      <c r="M3" s="7" t="s">
        <v>10</v>
      </c>
      <c r="N3" s="7"/>
      <c r="O3" s="7"/>
      <c r="P3" s="7"/>
      <c r="Q3" s="7" t="s">
        <v>11</v>
      </c>
      <c r="R3" s="7"/>
      <c r="S3" s="7"/>
      <c r="T3" s="7"/>
      <c r="U3" s="9" t="s">
        <v>12</v>
      </c>
      <c r="V3" s="9"/>
      <c r="W3" s="9"/>
    </row>
    <row r="4" customFormat="false" ht="59.25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9" t="s">
        <v>24</v>
      </c>
      <c r="U4" s="9" t="s">
        <v>25</v>
      </c>
      <c r="V4" s="9" t="s">
        <v>26</v>
      </c>
      <c r="W4" s="9" t="s">
        <v>27</v>
      </c>
    </row>
    <row r="5" customFormat="false" ht="20.25" hidden="false" customHeight="true" outlineLevel="0" collapsed="false">
      <c r="A5" s="10" t="s">
        <v>28</v>
      </c>
      <c r="B5" s="10"/>
      <c r="C5" s="10" t="s">
        <v>29</v>
      </c>
      <c r="D5" s="11" t="s">
        <v>30</v>
      </c>
      <c r="E5" s="12" t="s">
        <v>31</v>
      </c>
      <c r="F5" s="30" t="n">
        <f aca="false">'20 آبان'!F5+'21 آبان'!F5+'22 آبان'!F5+'23 آبان'!F5+'24 آبان'!F5+25آبان!F5+26آبان!F5+27آبان!F5+28آبان!F5+29آبان!F5+30آبان!F5</f>
        <v>0</v>
      </c>
      <c r="G5" s="30" t="n">
        <f aca="false">'20 آبان'!G5+'21 آبان'!G5+'22 آبان'!G5+'23 آبان'!G5+'24 آبان'!G5+25آبان!G5+26آبان!G5+27آبان!G5+28آبان!G5+29آبان!G5+30آبان!G5</f>
        <v>0</v>
      </c>
      <c r="H5" s="30" t="n">
        <f aca="false">'20 آبان'!H5+'21 آبان'!H5+'22 آبان'!H5+'23 آبان'!H5+'24 آبان'!H5+25آبان!H5+26آبان!H5+27آبان!H5+28آبان!H5+29آبان!H5+30آبان!H5</f>
        <v>0</v>
      </c>
      <c r="I5" s="30" t="n">
        <f aca="false">'20 آبان'!I5+'21 آبان'!I5+'22 آبان'!I5+'23 آبان'!I5+'24 آبان'!I5+25آبان!I5+26آبان!I5+27آبان!I5+28آبان!I5+29آبان!I5+30آبان!I5</f>
        <v>0</v>
      </c>
      <c r="J5" s="30" t="n">
        <f aca="false">'20 آبان'!J5+'21 آبان'!J5+'22 آبان'!J5+'23 آبان'!J5+'24 آبان'!J5+25آبان!J5+26آبان!J5+27آبان!J5+28آبان!J5+29آبان!J5+30آبان!J5</f>
        <v>0</v>
      </c>
      <c r="K5" s="30" t="n">
        <f aca="false">'20 آبان'!K5+'21 آبان'!K5+'22 آبان'!K5+'23 آبان'!K5+'24 آبان'!K5+25آبان!K5+26آبان!K5+27آبان!K5+28آبان!K5+29آبان!K5+30آبان!K5</f>
        <v>0</v>
      </c>
      <c r="L5" s="30" t="n">
        <f aca="false">'20 آبان'!L5+'21 آبان'!L5+'22 آبان'!L5+'23 آبان'!L5+'24 آبان'!L5+25آبان!L5+26آبان!L5+27آبان!L5+28آبان!L5+29آبان!L5+30آبان!L5</f>
        <v>0</v>
      </c>
      <c r="M5" s="30" t="n">
        <f aca="false">'20 آبان'!M5+'21 آبان'!M5+'22 آبان'!M5+'23 آبان'!M5+'24 آبان'!M5+25آبان!M5+26آبان!M5+27آبان!M5+28آبان!M5+29آبان!M5+30آبان!M5</f>
        <v>0</v>
      </c>
      <c r="N5" s="30" t="n">
        <f aca="false">'20 آبان'!N5+'21 آبان'!N5+'22 آبان'!N5+'23 آبان'!N5+'24 آبان'!N5+25آبان!N5+26آبان!N5+27آبان!N5+28آبان!N5+29آبان!N5+30آبان!N5</f>
        <v>0</v>
      </c>
      <c r="O5" s="30" t="n">
        <f aca="false">'20 آبان'!O5+'21 آبان'!O5+'22 آبان'!O5+'23 آبان'!O5+'24 آبان'!O5+25آبان!O5+26آبان!O5+27آبان!O5+28آبان!O5+29آبان!O5+30آبان!O5</f>
        <v>0</v>
      </c>
      <c r="P5" s="30" t="n">
        <f aca="false">'20 آبان'!P5+'21 آبان'!P5+'22 آبان'!P5+'23 آبان'!P5+'24 آبان'!P5+25آبان!P5+26آبان!P5+27آبان!P5+28آبان!P5+29آبان!P5+30آبان!P5</f>
        <v>0</v>
      </c>
      <c r="Q5" s="30" t="n">
        <f aca="false">'20 آبان'!Q5+'21 آبان'!Q5+'22 آبان'!Q5+'23 آبان'!Q5+'24 آبان'!Q5+25آبان!Q5+26آبان!Q5+27آبان!Q5+28آبان!Q5+29آبان!Q5+30آبان!Q5</f>
        <v>0</v>
      </c>
      <c r="R5" s="30" t="n">
        <f aca="false">'20 آبان'!R5+'21 آبان'!R5+'22 آبان'!R5+'23 آبان'!R5+'24 آبان'!R5+25آبان!R5+26آبان!R5+27آبان!R5+28آبان!R5+29آبان!R5+30آبان!R5</f>
        <v>0</v>
      </c>
      <c r="S5" s="30" t="n">
        <f aca="false">'20 آبان'!S5+'21 آبان'!S5+'22 آبان'!S5+'23 آبان'!S5+'24 آبان'!S5+25آبان!S5+26آبان!S5+27آبان!S5+28آبان!S5+29آبان!S5+30آبان!S5</f>
        <v>0</v>
      </c>
      <c r="T5" s="30" t="n">
        <f aca="false">'20 آبان'!T5+'21 آبان'!T5+'22 آبان'!T5+'23 آبان'!T5+'24 آبان'!T5+25آبان!T5+26آبان!T5+27آبان!T5+28آبان!T5+29آبان!T5+30آبان!T5</f>
        <v>0</v>
      </c>
      <c r="U5" s="30" t="n">
        <f aca="false">'20 آبان'!U5+'21 آبان'!U5+'22 آبان'!U5+'23 آبان'!U5+'24 آبان'!U5+25آبان!U5+26آبان!U5+27آبان!U5+28آبان!U5+29آبان!U5+30آبان!U5</f>
        <v>0</v>
      </c>
      <c r="V5" s="30" t="n">
        <f aca="false">'20 آبان'!V5+'21 آبان'!V5+'22 آبان'!V5+'23 آبان'!V5+'24 آبان'!V5+25آبان!V5+26آبان!V5+27آبان!V5+28آبان!V5+29آبان!V5+30آبان!V5</f>
        <v>0</v>
      </c>
      <c r="W5" s="30" t="n">
        <f aca="false">'20 آبان'!W5+'21 آبان'!W5+'22 آبان'!W5+'23 آبان'!W5+'24 آبان'!W5+25آبان!W5+26آبان!W5+27آبان!W5+28آبان!W5+29آبان!W5+30آبان!W5</f>
        <v>0</v>
      </c>
    </row>
    <row r="6" customFormat="false" ht="19.5" hidden="false" customHeight="true" outlineLevel="0" collapsed="false">
      <c r="A6" s="10"/>
      <c r="B6" s="10"/>
      <c r="C6" s="10"/>
      <c r="D6" s="11"/>
      <c r="E6" s="12" t="s">
        <v>32</v>
      </c>
      <c r="F6" s="30" t="n">
        <f aca="false">'20 آبان'!F6+'21 آبان'!F6+'22 آبان'!F6+'23 آبان'!F6+'24 آبان'!F6+25آبان!F6+26آبان!F6+27آبان!F6+28آبان!F6+29آبان!F6+30آبان!F6</f>
        <v>0</v>
      </c>
      <c r="G6" s="30" t="n">
        <f aca="false">'20 آبان'!G6+'21 آبان'!G6+'22 آبان'!G6+'23 آبان'!G6+'24 آبان'!G6+25آبان!G6+26آبان!G6+27آبان!G6+28آبان!G6+29آبان!G6+30آبان!G6</f>
        <v>0</v>
      </c>
      <c r="H6" s="30" t="n">
        <f aca="false">'20 آبان'!H6+'21 آبان'!H6+'22 آبان'!H6+'23 آبان'!H6+'24 آبان'!H6+25آبان!H6+26آبان!H6+27آبان!H6+28آبان!H6+29آبان!H6+30آبان!H6</f>
        <v>0</v>
      </c>
      <c r="I6" s="30" t="n">
        <f aca="false">'20 آبان'!I6+'21 آبان'!I6+'22 آبان'!I6+'23 آبان'!I6+'24 آبان'!I6+25آبان!I6+26آبان!I6+27آبان!I6+28آبان!I6+29آبان!I6+30آبان!I6</f>
        <v>0</v>
      </c>
      <c r="J6" s="30" t="n">
        <f aca="false">'20 آبان'!J6+'21 آبان'!J6+'22 آبان'!J6+'23 آبان'!J6+'24 آبان'!J6+25آبان!J6+26آبان!J6+27آبان!J6+28آبان!J6+29آبان!J6+30آبان!J6</f>
        <v>0</v>
      </c>
      <c r="K6" s="30" t="n">
        <f aca="false">'20 آبان'!K6+'21 آبان'!K6+'22 آبان'!K6+'23 آبان'!K6+'24 آبان'!K6+25آبان!K6+26آبان!K6+27آبان!K6+28آبان!K6+29آبان!K6+30آبان!K6</f>
        <v>0</v>
      </c>
      <c r="L6" s="30" t="n">
        <f aca="false">'20 آبان'!L6+'21 آبان'!L6+'22 آبان'!L6+'23 آبان'!L6+'24 آبان'!L6+25آبان!L6+26آبان!L6+27آبان!L6+28آبان!L6+29آبان!L6+30آبان!L6</f>
        <v>0</v>
      </c>
      <c r="M6" s="30" t="n">
        <f aca="false">'20 آبان'!M6+'21 آبان'!M6+'22 آبان'!M6+'23 آبان'!M6+'24 آبان'!M6+25آبان!M6+26آبان!M6+27آبان!M6+28آبان!M6+29آبان!M6+30آبان!M6</f>
        <v>0</v>
      </c>
      <c r="N6" s="30" t="n">
        <f aca="false">'20 آبان'!N6+'21 آبان'!N6+'22 آبان'!N6+'23 آبان'!N6+'24 آبان'!N6+25آبان!N6+26آبان!N6+27آبان!N6+28آبان!N6+29آبان!N6+30آبان!N6</f>
        <v>0</v>
      </c>
      <c r="O6" s="30" t="n">
        <f aca="false">'20 آبان'!O6+'21 آبان'!O6+'22 آبان'!O6+'23 آبان'!O6+'24 آبان'!O6+25آبان!O6+26آبان!O6+27آبان!O6+28آبان!O6+29آبان!O6+30آبان!O6</f>
        <v>0</v>
      </c>
      <c r="P6" s="30" t="n">
        <f aca="false">'20 آبان'!P6+'21 آبان'!P6+'22 آبان'!P6+'23 آبان'!P6+'24 آبان'!P6+25آبان!P6+26آبان!P6+27آبان!P6+28آبان!P6+29آبان!P6+30آبان!P6</f>
        <v>0</v>
      </c>
      <c r="Q6" s="30" t="n">
        <f aca="false">'20 آبان'!Q6+'21 آبان'!Q6+'22 آبان'!Q6+'23 آبان'!Q6+'24 آبان'!Q6+25آبان!Q6+26آبان!Q6+27آبان!Q6+28آبان!Q6+29آبان!Q6+30آبان!Q6</f>
        <v>0</v>
      </c>
      <c r="R6" s="30" t="n">
        <f aca="false">'20 آبان'!R6+'21 آبان'!R6+'22 آبان'!R6+'23 آبان'!R6+'24 آبان'!R6+25آبان!R6+26آبان!R6+27آبان!R6+28آبان!R6+29آبان!R6+30آبان!R6</f>
        <v>0</v>
      </c>
      <c r="S6" s="30" t="n">
        <f aca="false">'20 آبان'!S6+'21 آبان'!S6+'22 آبان'!S6+'23 آبان'!S6+'24 آبان'!S6+25آبان!S6+26آبان!S6+27آبان!S6+28آبان!S6+29آبان!S6+30آبان!S6</f>
        <v>0</v>
      </c>
      <c r="T6" s="30" t="n">
        <f aca="false">'20 آبان'!T6+'21 آبان'!T6+'22 آبان'!T6+'23 آبان'!T6+'24 آبان'!T6+25آبان!T6+26آبان!T6+27آبان!T6+28آبان!T6+29آبان!T6+30آبان!T6</f>
        <v>0</v>
      </c>
      <c r="U6" s="30" t="n">
        <f aca="false">'20 آبان'!U6+'21 آبان'!U6+'22 آبان'!U6+'23 آبان'!U6+'24 آبان'!U6+25آبان!U6+26آبان!U6+27آبان!U6+28آبان!U6+29آبان!U6+30آبان!U6</f>
        <v>0</v>
      </c>
      <c r="V6" s="30" t="n">
        <f aca="false">'20 آبان'!V6+'21 آبان'!V6+'22 آبان'!V6+'23 آبان'!V6+'24 آبان'!V6+25آبان!V6+26آبان!V6+27آبان!V6+28آبان!V6+29آبان!V6+30آبان!V6</f>
        <v>0</v>
      </c>
      <c r="W6" s="30" t="n">
        <f aca="false">'20 آبان'!W6+'21 آبان'!W6+'22 آبان'!W6+'23 آبان'!W6+'24 آبان'!W6+25آبان!W6+26آبان!W6+27آبان!W6+28آبان!W6+29آبان!W6+30آبان!W6</f>
        <v>0</v>
      </c>
    </row>
    <row r="7" customFormat="false" ht="20.25" hidden="false" customHeight="true" outlineLevel="0" collapsed="false">
      <c r="A7" s="10"/>
      <c r="B7" s="10"/>
      <c r="C7" s="10"/>
      <c r="D7" s="11" t="s">
        <v>33</v>
      </c>
      <c r="E7" s="12" t="s">
        <v>31</v>
      </c>
      <c r="F7" s="30" t="n">
        <f aca="false">'20 آبان'!F7+'21 آبان'!F7+'22 آبان'!F7+'23 آبان'!F7+'24 آبان'!F7+25آبان!F7+26آبان!F7+27آبان!F7+28آبان!F7+29آبان!F7+30آبان!F7</f>
        <v>0</v>
      </c>
      <c r="G7" s="30" t="n">
        <f aca="false">'20 آبان'!G7+'21 آبان'!G7+'22 آبان'!G7+'23 آبان'!G7+'24 آبان'!G7+25آبان!G7+26آبان!G7+27آبان!G7+28آبان!G7+29آبان!G7+30آبان!G7</f>
        <v>0</v>
      </c>
      <c r="H7" s="30" t="n">
        <f aca="false">'20 آبان'!H7+'21 آبان'!H7+'22 آبان'!H7+'23 آبان'!H7+'24 آبان'!H7+25آبان!H7+26آبان!H7+27آبان!H7+28آبان!H7+29آبان!H7+30آبان!H7</f>
        <v>0</v>
      </c>
      <c r="I7" s="30" t="n">
        <f aca="false">'20 آبان'!I7+'21 آبان'!I7+'22 آبان'!I7+'23 آبان'!I7+'24 آبان'!I7+25آبان!I7+26آبان!I7+27آبان!I7+28آبان!I7+29آبان!I7+30آبان!I7</f>
        <v>0</v>
      </c>
      <c r="J7" s="30" t="n">
        <f aca="false">'20 آبان'!J7+'21 آبان'!J7+'22 آبان'!J7+'23 آبان'!J7+'24 آبان'!J7+25آبان!J7+26آبان!J7+27آبان!J7+28آبان!J7+29آبان!J7+30آبان!J7</f>
        <v>0</v>
      </c>
      <c r="K7" s="30" t="n">
        <f aca="false">'20 آبان'!K7+'21 آبان'!K7+'22 آبان'!K7+'23 آبان'!K7+'24 آبان'!K7+25آبان!K7+26آبان!K7+27آبان!K7+28آبان!K7+29آبان!K7+30آبان!K7</f>
        <v>0</v>
      </c>
      <c r="L7" s="30" t="n">
        <f aca="false">'20 آبان'!L7+'21 آبان'!L7+'22 آبان'!L7+'23 آبان'!L7+'24 آبان'!L7+25آبان!L7+26آبان!L7+27آبان!L7+28آبان!L7+29آبان!L7+30آبان!L7</f>
        <v>0</v>
      </c>
      <c r="M7" s="30" t="n">
        <f aca="false">'20 آبان'!M7+'21 آبان'!M7+'22 آبان'!M7+'23 آبان'!M7+'24 آبان'!M7+25آبان!M7+26آبان!M7+27آبان!M7+28آبان!M7+29آبان!M7+30آبان!M7</f>
        <v>0</v>
      </c>
      <c r="N7" s="30" t="n">
        <f aca="false">'20 آبان'!N7+'21 آبان'!N7+'22 آبان'!N7+'23 آبان'!N7+'24 آبان'!N7+25آبان!N7+26آبان!N7+27آبان!N7+28آبان!N7+29آبان!N7+30آبان!N7</f>
        <v>0</v>
      </c>
      <c r="O7" s="30" t="n">
        <f aca="false">'20 آبان'!O7+'21 آبان'!O7+'22 آبان'!O7+'23 آبان'!O7+'24 آبان'!O7+25آبان!O7+26آبان!O7+27آبان!O7+28آبان!O7+29آبان!O7+30آبان!O7</f>
        <v>0</v>
      </c>
      <c r="P7" s="30" t="n">
        <f aca="false">'20 آبان'!P7+'21 آبان'!P7+'22 آبان'!P7+'23 آبان'!P7+'24 آبان'!P7+25آبان!P7+26آبان!P7+27آبان!P7+28آبان!P7+29آبان!P7+30آبان!P7</f>
        <v>0</v>
      </c>
      <c r="Q7" s="30" t="n">
        <f aca="false">'20 آبان'!Q7+'21 آبان'!Q7+'22 آبان'!Q7+'23 آبان'!Q7+'24 آبان'!Q7+25آبان!Q7+26آبان!Q7+27آبان!Q7+28آبان!Q7+29آبان!Q7+30آبان!Q7</f>
        <v>0</v>
      </c>
      <c r="R7" s="30" t="n">
        <f aca="false">'20 آبان'!R7+'21 آبان'!R7+'22 آبان'!R7+'23 آبان'!R7+'24 آبان'!R7+25آبان!R7+26آبان!R7+27آبان!R7+28آبان!R7+29آبان!R7+30آبان!R7</f>
        <v>0</v>
      </c>
      <c r="S7" s="30" t="n">
        <f aca="false">'20 آبان'!S7+'21 آبان'!S7+'22 آبان'!S7+'23 آبان'!S7+'24 آبان'!S7+25آبان!S7+26آبان!S7+27آبان!S7+28آبان!S7+29آبان!S7+30آبان!S7</f>
        <v>0</v>
      </c>
      <c r="T7" s="30" t="n">
        <f aca="false">'20 آبان'!T7+'21 آبان'!T7+'22 آبان'!T7+'23 آبان'!T7+'24 آبان'!T7+25آبان!T7+26آبان!T7+27آبان!T7+28آبان!T7+29آبان!T7+30آبان!T7</f>
        <v>0</v>
      </c>
      <c r="U7" s="30" t="n">
        <f aca="false">'20 آبان'!U7+'21 آبان'!U7+'22 آبان'!U7+'23 آبان'!U7+'24 آبان'!U7+25آبان!U7+26آبان!U7+27آبان!U7+28آبان!U7+29آبان!U7+30آبان!U7</f>
        <v>0</v>
      </c>
      <c r="V7" s="30" t="n">
        <f aca="false">'20 آبان'!V7+'21 آبان'!V7+'22 آبان'!V7+'23 آبان'!V7+'24 آبان'!V7+25آبان!V7+26آبان!V7+27آبان!V7+28آبان!V7+29آبان!V7+30آبان!V7</f>
        <v>0</v>
      </c>
      <c r="W7" s="30" t="n">
        <f aca="false">'20 آبان'!W7+'21 آبان'!W7+'22 آبان'!W7+'23 آبان'!W7+'24 آبان'!W7+25آبان!W7+26آبان!W7+27آبان!W7+28آبان!W7+29آبان!W7+30آبان!W7</f>
        <v>0</v>
      </c>
    </row>
    <row r="8" customFormat="false" ht="20.25" hidden="false" customHeight="false" outlineLevel="0" collapsed="false">
      <c r="A8" s="10"/>
      <c r="B8" s="10"/>
      <c r="C8" s="10"/>
      <c r="D8" s="11"/>
      <c r="E8" s="15" t="s">
        <v>32</v>
      </c>
      <c r="F8" s="30" t="n">
        <f aca="false">'20 آبان'!F8+'21 آبان'!F8+'22 آبان'!F8+'23 آبان'!F8+'24 آبان'!F8+25آبان!F8+26آبان!F8+27آبان!F8+28آبان!F8+29آبان!F8+30آبان!F8</f>
        <v>0</v>
      </c>
      <c r="G8" s="30" t="n">
        <f aca="false">'20 آبان'!G8+'21 آبان'!G8+'22 آبان'!G8+'23 آبان'!G8+'24 آبان'!G8+25آبان!G8+26آبان!G8+27آبان!G8+28آبان!G8+29آبان!G8+30آبان!G8</f>
        <v>0</v>
      </c>
      <c r="H8" s="30" t="n">
        <f aca="false">'20 آبان'!H8+'21 آبان'!H8+'22 آبان'!H8+'23 آبان'!H8+'24 آبان'!H8+25آبان!H8+26آبان!H8+27آبان!H8+28آبان!H8+29آبان!H8+30آبان!H8</f>
        <v>0</v>
      </c>
      <c r="I8" s="30" t="n">
        <f aca="false">'20 آبان'!I8+'21 آبان'!I8+'22 آبان'!I8+'23 آبان'!I8+'24 آبان'!I8+25آبان!I8+26آبان!I8+27آبان!I8+28آبان!I8+29آبان!I8+30آبان!I8</f>
        <v>0</v>
      </c>
      <c r="J8" s="30" t="n">
        <f aca="false">'20 آبان'!J8+'21 آبان'!J8+'22 آبان'!J8+'23 آبان'!J8+'24 آبان'!J8+25آبان!J8+26آبان!J8+27آبان!J8+28آبان!J8+29آبان!J8+30آبان!J8</f>
        <v>0</v>
      </c>
      <c r="K8" s="30" t="n">
        <f aca="false">'20 آبان'!K8+'21 آبان'!K8+'22 آبان'!K8+'23 آبان'!K8+'24 آبان'!K8+25آبان!K8+26آبان!K8+27آبان!K8+28آبان!K8+29آبان!K8+30آبان!K8</f>
        <v>0</v>
      </c>
      <c r="L8" s="30" t="n">
        <f aca="false">'20 آبان'!L8+'21 آبان'!L8+'22 آبان'!L8+'23 آبان'!L8+'24 آبان'!L8+25آبان!L8+26آبان!L8+27آبان!L8+28آبان!L8+29آبان!L8+30آبان!L8</f>
        <v>0</v>
      </c>
      <c r="M8" s="30" t="n">
        <f aca="false">'20 آبان'!M8+'21 آبان'!M8+'22 آبان'!M8+'23 آبان'!M8+'24 آبان'!M8+25آبان!M8+26آبان!M8+27آبان!M8+28آبان!M8+29آبان!M8+30آبان!M8</f>
        <v>0</v>
      </c>
      <c r="N8" s="30" t="n">
        <f aca="false">'20 آبان'!N8+'21 آبان'!N8+'22 آبان'!N8+'23 آبان'!N8+'24 آبان'!N8+25آبان!N8+26آبان!N8+27آبان!N8+28آبان!N8+29آبان!N8+30آبان!N8</f>
        <v>0</v>
      </c>
      <c r="O8" s="30" t="n">
        <f aca="false">'20 آبان'!O8+'21 آبان'!O8+'22 آبان'!O8+'23 آبان'!O8+'24 آبان'!O8+25آبان!O8+26آبان!O8+27آبان!O8+28آبان!O8+29آبان!O8+30آبان!O8</f>
        <v>0</v>
      </c>
      <c r="P8" s="30" t="n">
        <f aca="false">'20 آبان'!P8+'21 آبان'!P8+'22 آبان'!P8+'23 آبان'!P8+'24 آبان'!P8+25آبان!P8+26آبان!P8+27آبان!P8+28آبان!P8+29آبان!P8+30آبان!P8</f>
        <v>0</v>
      </c>
      <c r="Q8" s="30" t="n">
        <f aca="false">'20 آبان'!Q8+'21 آبان'!Q8+'22 آبان'!Q8+'23 آبان'!Q8+'24 آبان'!Q8+25آبان!Q8+26آبان!Q8+27آبان!Q8+28آبان!Q8+29آبان!Q8+30آبان!Q8</f>
        <v>0</v>
      </c>
      <c r="R8" s="30" t="n">
        <f aca="false">'20 آبان'!R8+'21 آبان'!R8+'22 آبان'!R8+'23 آبان'!R8+'24 آبان'!R8+25آبان!R8+26آبان!R8+27آبان!R8+28آبان!R8+29آبان!R8+30آبان!R8</f>
        <v>0</v>
      </c>
      <c r="S8" s="30" t="n">
        <f aca="false">'20 آبان'!S8+'21 آبان'!S8+'22 آبان'!S8+'23 آبان'!S8+'24 آبان'!S8+25آبان!S8+26آبان!S8+27آبان!S8+28آبان!S8+29آبان!S8+30آبان!S8</f>
        <v>0</v>
      </c>
      <c r="T8" s="30" t="n">
        <f aca="false">'20 آبان'!T8+'21 آبان'!T8+'22 آبان'!T8+'23 آبان'!T8+'24 آبان'!T8+25آبان!T8+26آبان!T8+27آبان!T8+28آبان!T8+29آبان!T8+30آبان!T8</f>
        <v>0</v>
      </c>
      <c r="U8" s="30" t="n">
        <f aca="false">'20 آبان'!U8+'21 آبان'!U8+'22 آبان'!U8+'23 آبان'!U8+'24 آبان'!U8+25آبان!U8+26آبان!U8+27آبان!U8+28آبان!U8+29آبان!U8+30آبان!U8</f>
        <v>0</v>
      </c>
      <c r="V8" s="30" t="n">
        <f aca="false">'20 آبان'!V8+'21 آبان'!V8+'22 آبان'!V8+'23 آبان'!V8+'24 آبان'!V8+25آبان!V8+26آبان!V8+27آبان!V8+28آبان!V8+29آبان!V8+30آبان!V8</f>
        <v>0</v>
      </c>
      <c r="W8" s="30" t="n">
        <f aca="false">'20 آبان'!W8+'21 آبان'!W8+'22 آبان'!W8+'23 آبان'!W8+'24 آبان'!W8+25آبان!W8+26آبان!W8+27آبان!W8+28آبان!W8+29آبان!W8+30آبان!W8</f>
        <v>0</v>
      </c>
    </row>
    <row r="9" customFormat="false" ht="20.25" hidden="false" customHeight="true" outlineLevel="0" collapsed="false">
      <c r="A9" s="10"/>
      <c r="B9" s="10"/>
      <c r="C9" s="10"/>
      <c r="D9" s="12" t="s">
        <v>34</v>
      </c>
      <c r="E9" s="12" t="s">
        <v>31</v>
      </c>
      <c r="F9" s="30" t="n">
        <f aca="false">'20 آبان'!F9+'21 آبان'!F9+'22 آبان'!F9+'23 آبان'!F9+'24 آبان'!F9+25آبان!F9+26آبان!F9+27آبان!F9+28آبان!F9+29آبان!F9+30آبان!F9</f>
        <v>0</v>
      </c>
      <c r="G9" s="30" t="n">
        <f aca="false">'20 آبان'!G9+'21 آبان'!G9+'22 آبان'!G9+'23 آبان'!G9+'24 آبان'!G9+25آبان!G9+26آبان!G9+27آبان!G9+28آبان!G9+29آبان!G9+30آبان!G9</f>
        <v>0</v>
      </c>
      <c r="H9" s="30" t="n">
        <f aca="false">'20 آبان'!H9+'21 آبان'!H9+'22 آبان'!H9+'23 آبان'!H9+'24 آبان'!H9+25آبان!H9+26آبان!H9+27آبان!H9+28آبان!H9+29آبان!H9+30آبان!H9</f>
        <v>0</v>
      </c>
      <c r="I9" s="30" t="n">
        <f aca="false">'20 آبان'!I9+'21 آبان'!I9+'22 آبان'!I9+'23 آبان'!I9+'24 آبان'!I9+25آبان!I9+26آبان!I9+27آبان!I9+28آبان!I9+29آبان!I9+30آبان!I9</f>
        <v>0</v>
      </c>
      <c r="J9" s="30" t="n">
        <f aca="false">'20 آبان'!J9+'21 آبان'!J9+'22 آبان'!J9+'23 آبان'!J9+'24 آبان'!J9+25آبان!J9+26آبان!J9+27آبان!J9+28آبان!J9+29آبان!J9+30آبان!J9</f>
        <v>0</v>
      </c>
      <c r="K9" s="30" t="n">
        <f aca="false">'20 آبان'!K9+'21 آبان'!K9+'22 آبان'!K9+'23 آبان'!K9+'24 آبان'!K9+25آبان!K9+26آبان!K9+27آبان!K9+28آبان!K9+29آبان!K9+30آبان!K9</f>
        <v>0</v>
      </c>
      <c r="L9" s="30" t="n">
        <f aca="false">'20 آبان'!L9+'21 آبان'!L9+'22 آبان'!L9+'23 آبان'!L9+'24 آبان'!L9+25آبان!L9+26آبان!L9+27آبان!L9+28آبان!L9+29آبان!L9+30آبان!L9</f>
        <v>0</v>
      </c>
      <c r="M9" s="30" t="n">
        <f aca="false">'20 آبان'!M9+'21 آبان'!M9+'22 آبان'!M9+'23 آبان'!M9+'24 آبان'!M9+25آبان!M9+26آبان!M9+27آبان!M9+28آبان!M9+29آبان!M9+30آبان!M9</f>
        <v>0</v>
      </c>
      <c r="N9" s="30" t="n">
        <f aca="false">'20 آبان'!N9+'21 آبان'!N9+'22 آبان'!N9+'23 آبان'!N9+'24 آبان'!N9+25آبان!N9+26آبان!N9+27آبان!N9+28آبان!N9+29آبان!N9+30آبان!N9</f>
        <v>0</v>
      </c>
      <c r="O9" s="30" t="n">
        <f aca="false">'20 آبان'!O9+'21 آبان'!O9+'22 آبان'!O9+'23 آبان'!O9+'24 آبان'!O9+25آبان!O9+26آبان!O9+27آبان!O9+28آبان!O9+29آبان!O9+30آبان!O9</f>
        <v>0</v>
      </c>
      <c r="P9" s="30" t="n">
        <f aca="false">'20 آبان'!P9+'21 آبان'!P9+'22 آبان'!P9+'23 آبان'!P9+'24 آبان'!P9+25آبان!P9+26آبان!P9+27آبان!P9+28آبان!P9+29آبان!P9+30آبان!P9</f>
        <v>0</v>
      </c>
      <c r="Q9" s="30" t="n">
        <f aca="false">'20 آبان'!Q9+'21 آبان'!Q9+'22 آبان'!Q9+'23 آبان'!Q9+'24 آبان'!Q9+25آبان!Q9+26آبان!Q9+27آبان!Q9+28آبان!Q9+29آبان!Q9+30آبان!Q9</f>
        <v>0</v>
      </c>
      <c r="R9" s="30" t="n">
        <f aca="false">'20 آبان'!R9+'21 آبان'!R9+'22 آبان'!R9+'23 آبان'!R9+'24 آبان'!R9+25آبان!R9+26آبان!R9+27آبان!R9+28آبان!R9+29آبان!R9+30آبان!R9</f>
        <v>0</v>
      </c>
      <c r="S9" s="30" t="n">
        <f aca="false">'20 آبان'!S9+'21 آبان'!S9+'22 آبان'!S9+'23 آبان'!S9+'24 آبان'!S9+25آبان!S9+26آبان!S9+27آبان!S9+28آبان!S9+29آبان!S9+30آبان!S9</f>
        <v>0</v>
      </c>
      <c r="T9" s="30" t="n">
        <f aca="false">'20 آبان'!T9+'21 آبان'!T9+'22 آبان'!T9+'23 آبان'!T9+'24 آبان'!T9+25آبان!T9+26آبان!T9+27آبان!T9+28آبان!T9+29آبان!T9+30آبان!T9</f>
        <v>0</v>
      </c>
      <c r="U9" s="30" t="n">
        <f aca="false">'20 آبان'!U9+'21 آبان'!U9+'22 آبان'!U9+'23 آبان'!U9+'24 آبان'!U9+25آبان!U9+26آبان!U9+27آبان!U9+28آبان!U9+29آبان!U9+30آبان!U9</f>
        <v>0</v>
      </c>
      <c r="V9" s="30" t="n">
        <f aca="false">'20 آبان'!V9+'21 آبان'!V9+'22 آبان'!V9+'23 آبان'!V9+'24 آبان'!V9+25آبان!V9+26آبان!V9+27آبان!V9+28آبان!V9+29آبان!V9+30آبان!V9</f>
        <v>0</v>
      </c>
      <c r="W9" s="30" t="n">
        <f aca="false">'20 آبان'!W9+'21 آبان'!W9+'22 آبان'!W9+'23 آبان'!W9+'24 آبان'!W9+25آبان!W9+26آبان!W9+27آبان!W9+28آبان!W9+29آبان!W9+30آبان!W9</f>
        <v>0</v>
      </c>
    </row>
    <row r="10" customFormat="false" ht="20.25" hidden="false" customHeight="false" outlineLevel="0" collapsed="false">
      <c r="A10" s="10"/>
      <c r="B10" s="10"/>
      <c r="C10" s="10"/>
      <c r="D10" s="12"/>
      <c r="E10" s="15" t="s">
        <v>32</v>
      </c>
      <c r="F10" s="30" t="n">
        <f aca="false">'20 آبان'!F10+'21 آبان'!F10+'22 آبان'!F10+'23 آبان'!F10+'24 آبان'!F10+25آبان!F10+26آبان!F10+27آبان!F10+28آبان!F10+29آبان!F10+30آبان!F10</f>
        <v>0</v>
      </c>
      <c r="G10" s="30" t="n">
        <f aca="false">'20 آبان'!G10+'21 آبان'!G10+'22 آبان'!G10+'23 آبان'!G10+'24 آبان'!G10+25آبان!G10+26آبان!G10+27آبان!G10+28آبان!G10+29آبان!G10+30آبان!G10</f>
        <v>0</v>
      </c>
      <c r="H10" s="30" t="n">
        <f aca="false">'20 آبان'!H10+'21 آبان'!H10+'22 آبان'!H10+'23 آبان'!H10+'24 آبان'!H10+25آبان!H10+26آبان!H10+27آبان!H10+28آبان!H10+29آبان!H10+30آبان!H10</f>
        <v>0</v>
      </c>
      <c r="I10" s="30" t="n">
        <f aca="false">'20 آبان'!I10+'21 آبان'!I10+'22 آبان'!I10+'23 آبان'!I10+'24 آبان'!I10+25آبان!I10+26آبان!I10+27آبان!I10+28آبان!I10+29آبان!I10+30آبان!I10</f>
        <v>0</v>
      </c>
      <c r="J10" s="30" t="n">
        <f aca="false">'20 آبان'!J10+'21 آبان'!J10+'22 آبان'!J10+'23 آبان'!J10+'24 آبان'!J10+25آبان!J10+26آبان!J10+27آبان!J10+28آبان!J10+29آبان!J10+30آبان!J10</f>
        <v>0</v>
      </c>
      <c r="K10" s="30" t="n">
        <f aca="false">'20 آبان'!K10+'21 آبان'!K10+'22 آبان'!K10+'23 آبان'!K10+'24 آبان'!K10+25آبان!K10+26آبان!K10+27آبان!K10+28آبان!K10+29آبان!K10+30آبان!K10</f>
        <v>0</v>
      </c>
      <c r="L10" s="30" t="n">
        <f aca="false">'20 آبان'!L10+'21 آبان'!L10+'22 آبان'!L10+'23 آبان'!L10+'24 آبان'!L10+25آبان!L10+26آبان!L10+27آبان!L10+28آبان!L10+29آبان!L10+30آبان!L10</f>
        <v>0</v>
      </c>
      <c r="M10" s="30" t="n">
        <f aca="false">'20 آبان'!M10+'21 آبان'!M10+'22 آبان'!M10+'23 آبان'!M10+'24 آبان'!M10+25آبان!M10+26آبان!M10+27آبان!M10+28آبان!M10+29آبان!M10+30آبان!M10</f>
        <v>0</v>
      </c>
      <c r="N10" s="30" t="n">
        <f aca="false">'20 آبان'!N10+'21 آبان'!N10+'22 آبان'!N10+'23 آبان'!N10+'24 آبان'!N10+25آبان!N10+26آبان!N10+27آبان!N10+28آبان!N10+29آبان!N10+30آبان!N10</f>
        <v>0</v>
      </c>
      <c r="O10" s="30" t="n">
        <f aca="false">'20 آبان'!O10+'21 آبان'!O10+'22 آبان'!O10+'23 آبان'!O10+'24 آبان'!O10+25آبان!O10+26آبان!O10+27آبان!O10+28آبان!O10+29آبان!O10+30آبان!O10</f>
        <v>0</v>
      </c>
      <c r="P10" s="30" t="n">
        <f aca="false">'20 آبان'!P10+'21 آبان'!P10+'22 آبان'!P10+'23 آبان'!P10+'24 آبان'!P10+25آبان!P10+26آبان!P10+27آبان!P10+28آبان!P10+29آبان!P10+30آبان!P10</f>
        <v>0</v>
      </c>
      <c r="Q10" s="30" t="n">
        <f aca="false">'20 آبان'!Q10+'21 آبان'!Q10+'22 آبان'!Q10+'23 آبان'!Q10+'24 آبان'!Q10+25آبان!Q10+26آبان!Q10+27آبان!Q10+28آبان!Q10+29آبان!Q10+30آبان!Q10</f>
        <v>0</v>
      </c>
      <c r="R10" s="30" t="n">
        <f aca="false">'20 آبان'!R10+'21 آبان'!R10+'22 آبان'!R10+'23 آبان'!R10+'24 آبان'!R10+25آبان!R10+26آبان!R10+27آبان!R10+28آبان!R10+29آبان!R10+30آبان!R10</f>
        <v>0</v>
      </c>
      <c r="S10" s="30" t="n">
        <f aca="false">'20 آبان'!S10+'21 آبان'!S10+'22 آبان'!S10+'23 آبان'!S10+'24 آبان'!S10+25آبان!S10+26آبان!S10+27آبان!S10+28آبان!S10+29آبان!S10+30آبان!S10</f>
        <v>0</v>
      </c>
      <c r="T10" s="30" t="n">
        <f aca="false">'20 آبان'!T10+'21 آبان'!T10+'22 آبان'!T10+'23 آبان'!T10+'24 آبان'!T10+25آبان!T10+26آبان!T10+27آبان!T10+28آبان!T10+29آبان!T10+30آبان!T10</f>
        <v>0</v>
      </c>
      <c r="U10" s="30" t="n">
        <f aca="false">'20 آبان'!U10+'21 آبان'!U10+'22 آبان'!U10+'23 آبان'!U10+'24 آبان'!U10+25آبان!U10+26آبان!U10+27آبان!U10+28آبان!U10+29آبان!U10+30آبان!U10</f>
        <v>0</v>
      </c>
      <c r="V10" s="30" t="n">
        <f aca="false">'20 آبان'!V10+'21 آبان'!V10+'22 آبان'!V10+'23 آبان'!V10+'24 آبان'!V10+25آبان!V10+26آبان!V10+27آبان!V10+28آبان!V10+29آبان!V10+30آبان!V10</f>
        <v>0</v>
      </c>
      <c r="W10" s="30" t="n">
        <f aca="false">'20 آبان'!W10+'21 آبان'!W10+'22 آبان'!W10+'23 آبان'!W10+'24 آبان'!W10+25آبان!W10+26آبان!W10+27آبان!W10+28آبان!W10+29آبان!W10+30آبان!W10</f>
        <v>0</v>
      </c>
    </row>
    <row r="11" customFormat="false" ht="20.25" hidden="false" customHeight="true" outlineLevel="0" collapsed="false">
      <c r="A11" s="10"/>
      <c r="B11" s="10"/>
      <c r="C11" s="10" t="s">
        <v>35</v>
      </c>
      <c r="D11" s="11" t="s">
        <v>30</v>
      </c>
      <c r="E11" s="12" t="s">
        <v>31</v>
      </c>
      <c r="F11" s="30" t="n">
        <f aca="false">'20 آبان'!F11+'21 آبان'!F11+'22 آبان'!F11+'23 آبان'!F11+'24 آبان'!F11+25آبان!F11+26آبان!F11+27آبان!F11+28آبان!F11+29آبان!F11+30آبان!F11</f>
        <v>0</v>
      </c>
      <c r="G11" s="30" t="n">
        <f aca="false">'20 آبان'!G11+'21 آبان'!G11+'22 آبان'!G11+'23 آبان'!G11+'24 آبان'!G11+25آبان!G11+26آبان!G11+27آبان!G11+28آبان!G11+29آبان!G11+30آبان!G11</f>
        <v>0</v>
      </c>
      <c r="H11" s="30" t="n">
        <f aca="false">'20 آبان'!H11+'21 آبان'!H11+'22 آبان'!H11+'23 آبان'!H11+'24 آبان'!H11+25آبان!H11+26آبان!H11+27آبان!H11+28آبان!H11+29آبان!H11+30آبان!H11</f>
        <v>0</v>
      </c>
      <c r="I11" s="30" t="n">
        <f aca="false">'20 آبان'!I11+'21 آبان'!I11+'22 آبان'!I11+'23 آبان'!I11+'24 آبان'!I11+25آبان!I11+26آبان!I11+27آبان!I11+28آبان!I11+29آبان!I11+30آبان!I11</f>
        <v>0</v>
      </c>
      <c r="J11" s="30" t="n">
        <f aca="false">'20 آبان'!J11+'21 آبان'!J11+'22 آبان'!J11+'23 آبان'!J11+'24 آبان'!J11+25آبان!J11+26آبان!J11+27آبان!J11+28آبان!J11+29آبان!J11+30آبان!J11</f>
        <v>0</v>
      </c>
      <c r="K11" s="30" t="n">
        <f aca="false">'20 آبان'!K11+'21 آبان'!K11+'22 آبان'!K11+'23 آبان'!K11+'24 آبان'!K11+25آبان!K11+26آبان!K11+27آبان!K11+28آبان!K11+29آبان!K11+30آبان!K11</f>
        <v>0</v>
      </c>
      <c r="L11" s="30" t="n">
        <f aca="false">'20 آبان'!L11+'21 آبان'!L11+'22 آبان'!L11+'23 آبان'!L11+'24 آبان'!L11+25آبان!L11+26آبان!L11+27آبان!L11+28آبان!L11+29آبان!L11+30آبان!L11</f>
        <v>0</v>
      </c>
      <c r="M11" s="30" t="n">
        <f aca="false">'20 آبان'!M11+'21 آبان'!M11+'22 آبان'!M11+'23 آبان'!M11+'24 آبان'!M11+25آبان!M11+26آبان!M11+27آبان!M11+28آبان!M11+29آبان!M11+30آبان!M11</f>
        <v>0</v>
      </c>
      <c r="N11" s="30" t="n">
        <f aca="false">'20 آبان'!N11+'21 آبان'!N11+'22 آبان'!N11+'23 آبان'!N11+'24 آبان'!N11+25آبان!N11+26آبان!N11+27آبان!N11+28آبان!N11+29آبان!N11+30آبان!N11</f>
        <v>0</v>
      </c>
      <c r="O11" s="30" t="n">
        <f aca="false">'20 آبان'!O11+'21 آبان'!O11+'22 آبان'!O11+'23 آبان'!O11+'24 آبان'!O11+25آبان!O11+26آبان!O11+27آبان!O11+28آبان!O11+29آبان!O11+30آبان!O11</f>
        <v>0</v>
      </c>
      <c r="P11" s="30" t="n">
        <f aca="false">'20 آبان'!P11+'21 آبان'!P11+'22 آبان'!P11+'23 آبان'!P11+'24 آبان'!P11+25آبان!P11+26آبان!P11+27آبان!P11+28آبان!P11+29آبان!P11+30آبان!P11</f>
        <v>0</v>
      </c>
      <c r="Q11" s="30" t="n">
        <f aca="false">'20 آبان'!Q11+'21 آبان'!Q11+'22 آبان'!Q11+'23 آبان'!Q11+'24 آبان'!Q11+25آبان!Q11+26آبان!Q11+27آبان!Q11+28آبان!Q11+29آبان!Q11+30آبان!Q11</f>
        <v>0</v>
      </c>
      <c r="R11" s="30" t="n">
        <f aca="false">'20 آبان'!R11+'21 آبان'!R11+'22 آبان'!R11+'23 آبان'!R11+'24 آبان'!R11+25آبان!R11+26آبان!R11+27آبان!R11+28آبان!R11+29آبان!R11+30آبان!R11</f>
        <v>0</v>
      </c>
      <c r="S11" s="30" t="n">
        <f aca="false">'20 آبان'!S11+'21 آبان'!S11+'22 آبان'!S11+'23 آبان'!S11+'24 آبان'!S11+25آبان!S11+26آبان!S11+27آبان!S11+28آبان!S11+29آبان!S11+30آبان!S11</f>
        <v>0</v>
      </c>
      <c r="T11" s="30" t="n">
        <f aca="false">'20 آبان'!T11+'21 آبان'!T11+'22 آبان'!T11+'23 آبان'!T11+'24 آبان'!T11+25آبان!T11+26آبان!T11+27آبان!T11+28آبان!T11+29آبان!T11+30آبان!T11</f>
        <v>0</v>
      </c>
      <c r="U11" s="30" t="n">
        <f aca="false">'20 آبان'!U11+'21 آبان'!U11+'22 آبان'!U11+'23 آبان'!U11+'24 آبان'!U11+25آبان!U11+26آبان!U11+27آبان!U11+28آبان!U11+29آبان!U11+30آبان!U11</f>
        <v>0</v>
      </c>
      <c r="V11" s="30" t="n">
        <f aca="false">'20 آبان'!V11+'21 آبان'!V11+'22 آبان'!V11+'23 آبان'!V11+'24 آبان'!V11+25آبان!V11+26آبان!V11+27آبان!V11+28آبان!V11+29آبان!V11+30آبان!V11</f>
        <v>0</v>
      </c>
      <c r="W11" s="30" t="n">
        <f aca="false">'20 آبان'!W11+'21 آبان'!W11+'22 آبان'!W11+'23 آبان'!W11+'24 آبان'!W11+25آبان!W11+26آبان!W11+27آبان!W11+28آبان!W11+29آبان!W11+30آبان!W11</f>
        <v>0</v>
      </c>
    </row>
    <row r="12" customFormat="false" ht="20.25" hidden="false" customHeight="true" outlineLevel="0" collapsed="false">
      <c r="A12" s="10"/>
      <c r="B12" s="10"/>
      <c r="C12" s="10"/>
      <c r="D12" s="11"/>
      <c r="E12" s="12" t="s">
        <v>32</v>
      </c>
      <c r="F12" s="30" t="n">
        <f aca="false">'20 آبان'!F12+'21 آبان'!F12+'22 آبان'!F12+'23 آبان'!F12+'24 آبان'!F12+25آبان!F12+26آبان!F12+27آبان!F12+28آبان!F12+29آبان!F12+30آبان!F12</f>
        <v>0</v>
      </c>
      <c r="G12" s="30" t="n">
        <f aca="false">'20 آبان'!G12+'21 آبان'!G12+'22 آبان'!G12+'23 آبان'!G12+'24 آبان'!G12+25آبان!G12+26آبان!G12+27آبان!G12+28آبان!G12+29آبان!G12+30آبان!G12</f>
        <v>0</v>
      </c>
      <c r="H12" s="30" t="n">
        <f aca="false">'20 آبان'!H12+'21 آبان'!H12+'22 آبان'!H12+'23 آبان'!H12+'24 آبان'!H12+25آبان!H12+26آبان!H12+27آبان!H12+28آبان!H12+29آبان!H12+30آبان!H12</f>
        <v>0</v>
      </c>
      <c r="I12" s="30" t="n">
        <f aca="false">'20 آبان'!I12+'21 آبان'!I12+'22 آبان'!I12+'23 آبان'!I12+'24 آبان'!I12+25آبان!I12+26آبان!I12+27آبان!I12+28آبان!I12+29آبان!I12+30آبان!I12</f>
        <v>0</v>
      </c>
      <c r="J12" s="30" t="n">
        <f aca="false">'20 آبان'!J12+'21 آبان'!J12+'22 آبان'!J12+'23 آبان'!J12+'24 آبان'!J12+25آبان!J12+26آبان!J12+27آبان!J12+28آبان!J12+29آبان!J12+30آبان!J12</f>
        <v>0</v>
      </c>
      <c r="K12" s="30" t="n">
        <f aca="false">'20 آبان'!K12+'21 آبان'!K12+'22 آبان'!K12+'23 آبان'!K12+'24 آبان'!K12+25آبان!K12+26آبان!K12+27آبان!K12+28آبان!K12+29آبان!K12+30آبان!K12</f>
        <v>0</v>
      </c>
      <c r="L12" s="30" t="n">
        <f aca="false">'20 آبان'!L12+'21 آبان'!L12+'22 آبان'!L12+'23 آبان'!L12+'24 آبان'!L12+25آبان!L12+26آبان!L12+27آبان!L12+28آبان!L12+29آبان!L12+30آبان!L12</f>
        <v>0</v>
      </c>
      <c r="M12" s="30" t="n">
        <f aca="false">'20 آبان'!M12+'21 آبان'!M12+'22 آبان'!M12+'23 آبان'!M12+'24 آبان'!M12+25آبان!M12+26آبان!M12+27آبان!M12+28آبان!M12+29آبان!M12+30آبان!M12</f>
        <v>0</v>
      </c>
      <c r="N12" s="30" t="n">
        <f aca="false">'20 آبان'!N12+'21 آبان'!N12+'22 آبان'!N12+'23 آبان'!N12+'24 آبان'!N12+25آبان!N12+26آبان!N12+27آبان!N12+28آبان!N12+29آبان!N12+30آبان!N12</f>
        <v>0</v>
      </c>
      <c r="O12" s="30" t="n">
        <f aca="false">'20 آبان'!O12+'21 آبان'!O12+'22 آبان'!O12+'23 آبان'!O12+'24 آبان'!O12+25آبان!O12+26آبان!O12+27آبان!O12+28آبان!O12+29آبان!O12+30آبان!O12</f>
        <v>0</v>
      </c>
      <c r="P12" s="30" t="n">
        <f aca="false">'20 آبان'!P12+'21 آبان'!P12+'22 آبان'!P12+'23 آبان'!P12+'24 آبان'!P12+25آبان!P12+26آبان!P12+27آبان!P12+28آبان!P12+29آبان!P12+30آبان!P12</f>
        <v>0</v>
      </c>
      <c r="Q12" s="30" t="n">
        <f aca="false">'20 آبان'!Q12+'21 آبان'!Q12+'22 آبان'!Q12+'23 آبان'!Q12+'24 آبان'!Q12+25آبان!Q12+26آبان!Q12+27آبان!Q12+28آبان!Q12+29آبان!Q12+30آبان!Q12</f>
        <v>0</v>
      </c>
      <c r="R12" s="30" t="n">
        <f aca="false">'20 آبان'!R12+'21 آبان'!R12+'22 آبان'!R12+'23 آبان'!R12+'24 آبان'!R12+25آبان!R12+26آبان!R12+27آبان!R12+28آبان!R12+29آبان!R12+30آبان!R12</f>
        <v>0</v>
      </c>
      <c r="S12" s="30" t="n">
        <f aca="false">'20 آبان'!S12+'21 آبان'!S12+'22 آبان'!S12+'23 آبان'!S12+'24 آبان'!S12+25آبان!S12+26آبان!S12+27آبان!S12+28آبان!S12+29آبان!S12+30آبان!S12</f>
        <v>0</v>
      </c>
      <c r="T12" s="30" t="n">
        <f aca="false">'20 آبان'!T12+'21 آبان'!T12+'22 آبان'!T12+'23 آبان'!T12+'24 آبان'!T12+25آبان!T12+26آبان!T12+27آبان!T12+28آبان!T12+29آبان!T12+30آبان!T12</f>
        <v>0</v>
      </c>
      <c r="U12" s="30" t="n">
        <f aca="false">'20 آبان'!U12+'21 آبان'!U12+'22 آبان'!U12+'23 آبان'!U12+'24 آبان'!U12+25آبان!U12+26آبان!U12+27آبان!U12+28آبان!U12+29آبان!U12+30آبان!U12</f>
        <v>0</v>
      </c>
      <c r="V12" s="30" t="n">
        <f aca="false">'20 آبان'!V12+'21 آبان'!V12+'22 آبان'!V12+'23 آبان'!V12+'24 آبان'!V12+25آبان!V12+26آبان!V12+27آبان!V12+28آبان!V12+29آبان!V12+30آبان!V12</f>
        <v>0</v>
      </c>
      <c r="W12" s="30" t="n">
        <f aca="false">'20 آبان'!W12+'21 آبان'!W12+'22 آبان'!W12+'23 آبان'!W12+'24 آبان'!W12+25آبان!W12+26آبان!W12+27آبان!W12+28آبان!W12+29آبان!W12+30آبان!W12</f>
        <v>0</v>
      </c>
    </row>
    <row r="13" customFormat="false" ht="20.25" hidden="false" customHeight="true" outlineLevel="0" collapsed="false">
      <c r="A13" s="10"/>
      <c r="B13" s="10"/>
      <c r="C13" s="10"/>
      <c r="D13" s="11" t="s">
        <v>33</v>
      </c>
      <c r="E13" s="12" t="s">
        <v>31</v>
      </c>
      <c r="F13" s="30" t="n">
        <f aca="false">'20 آبان'!F13+'21 آبان'!F13+'22 آبان'!F13+'23 آبان'!F13+'24 آبان'!F13+25آبان!F13+26آبان!F13+27آبان!F13+28آبان!F13+29آبان!F13+30آبان!F13</f>
        <v>0</v>
      </c>
      <c r="G13" s="30" t="n">
        <f aca="false">'20 آبان'!G13+'21 آبان'!G13+'22 آبان'!G13+'23 آبان'!G13+'24 آبان'!G13+25آبان!G13+26آبان!G13+27آبان!G13+28آبان!G13+29آبان!G13+30آبان!G13</f>
        <v>0</v>
      </c>
      <c r="H13" s="30" t="n">
        <f aca="false">'20 آبان'!H13+'21 آبان'!H13+'22 آبان'!H13+'23 آبان'!H13+'24 آبان'!H13+25آبان!H13+26آبان!H13+27آبان!H13+28آبان!H13+29آبان!H13+30آبان!H13</f>
        <v>0</v>
      </c>
      <c r="I13" s="30" t="n">
        <f aca="false">'20 آبان'!I13+'21 آبان'!I13+'22 آبان'!I13+'23 آبان'!I13+'24 آبان'!I13+25آبان!I13+26آبان!I13+27آبان!I13+28آبان!I13+29آبان!I13+30آبان!I13</f>
        <v>0</v>
      </c>
      <c r="J13" s="30" t="n">
        <f aca="false">'20 آبان'!J13+'21 آبان'!J13+'22 آبان'!J13+'23 آبان'!J13+'24 آبان'!J13+25آبان!J13+26آبان!J13+27آبان!J13+28آبان!J13+29آبان!J13+30آبان!J13</f>
        <v>0</v>
      </c>
      <c r="K13" s="30" t="n">
        <f aca="false">'20 آبان'!K13+'21 آبان'!K13+'22 آبان'!K13+'23 آبان'!K13+'24 آبان'!K13+25آبان!K13+26آبان!K13+27آبان!K13+28آبان!K13+29آبان!K13+30آبان!K13</f>
        <v>0</v>
      </c>
      <c r="L13" s="30" t="n">
        <f aca="false">'20 آبان'!L13+'21 آبان'!L13+'22 آبان'!L13+'23 آبان'!L13+'24 آبان'!L13+25آبان!L13+26آبان!L13+27آبان!L13+28آبان!L13+29آبان!L13+30آبان!L13</f>
        <v>0</v>
      </c>
      <c r="M13" s="30" t="n">
        <f aca="false">'20 آبان'!M13+'21 آبان'!M13+'22 آبان'!M13+'23 آبان'!M13+'24 آبان'!M13+25آبان!M13+26آبان!M13+27آبان!M13+28آبان!M13+29آبان!M13+30آبان!M13</f>
        <v>0</v>
      </c>
      <c r="N13" s="30" t="n">
        <f aca="false">'20 آبان'!N13+'21 آبان'!N13+'22 آبان'!N13+'23 آبان'!N13+'24 آبان'!N13+25آبان!N13+26آبان!N13+27آبان!N13+28آبان!N13+29آبان!N13+30آبان!N13</f>
        <v>0</v>
      </c>
      <c r="O13" s="30" t="n">
        <f aca="false">'20 آبان'!O13+'21 آبان'!O13+'22 آبان'!O13+'23 آبان'!O13+'24 آبان'!O13+25آبان!O13+26آبان!O13+27آبان!O13+28آبان!O13+29آبان!O13+30آبان!O13</f>
        <v>0</v>
      </c>
      <c r="P13" s="30" t="n">
        <f aca="false">'20 آبان'!P13+'21 آبان'!P13+'22 آبان'!P13+'23 آبان'!P13+'24 آبان'!P13+25آبان!P13+26آبان!P13+27آبان!P13+28آبان!P13+29آبان!P13+30آبان!P13</f>
        <v>0</v>
      </c>
      <c r="Q13" s="30" t="n">
        <f aca="false">'20 آبان'!Q13+'21 آبان'!Q13+'22 آبان'!Q13+'23 آبان'!Q13+'24 آبان'!Q13+25آبان!Q13+26آبان!Q13+27آبان!Q13+28آبان!Q13+29آبان!Q13+30آبان!Q13</f>
        <v>0</v>
      </c>
      <c r="R13" s="30" t="n">
        <f aca="false">'20 آبان'!R13+'21 آبان'!R13+'22 آبان'!R13+'23 آبان'!R13+'24 آبان'!R13+25آبان!R13+26آبان!R13+27آبان!R13+28آبان!R13+29آبان!R13+30آبان!R13</f>
        <v>0</v>
      </c>
      <c r="S13" s="30" t="n">
        <f aca="false">'20 آبان'!S13+'21 آبان'!S13+'22 آبان'!S13+'23 آبان'!S13+'24 آبان'!S13+25آبان!S13+26آبان!S13+27آبان!S13+28آبان!S13+29آبان!S13+30آبان!S13</f>
        <v>0</v>
      </c>
      <c r="T13" s="30" t="n">
        <f aca="false">'20 آبان'!T13+'21 آبان'!T13+'22 آبان'!T13+'23 آبان'!T13+'24 آبان'!T13+25آبان!T13+26آبان!T13+27آبان!T13+28آبان!T13+29آبان!T13+30آبان!T13</f>
        <v>0</v>
      </c>
      <c r="U13" s="30" t="n">
        <f aca="false">'20 آبان'!U13+'21 آبان'!U13+'22 آبان'!U13+'23 آبان'!U13+'24 آبان'!U13+25آبان!U13+26آبان!U13+27آبان!U13+28آبان!U13+29آبان!U13+30آبان!U13</f>
        <v>0</v>
      </c>
      <c r="V13" s="30" t="n">
        <f aca="false">'20 آبان'!V13+'21 آبان'!V13+'22 آبان'!V13+'23 آبان'!V13+'24 آبان'!V13+25آبان!V13+26آبان!V13+27آبان!V13+28آبان!V13+29آبان!V13+30آبان!V13</f>
        <v>0</v>
      </c>
      <c r="W13" s="30" t="n">
        <f aca="false">'20 آبان'!W13+'21 آبان'!W13+'22 آبان'!W13+'23 آبان'!W13+'24 آبان'!W13+25آبان!W13+26آبان!W13+27آبان!W13+28آبان!W13+29آبان!W13+30آبان!W13</f>
        <v>0</v>
      </c>
    </row>
    <row r="14" customFormat="false" ht="20.25" hidden="false" customHeight="false" outlineLevel="0" collapsed="false">
      <c r="A14" s="10"/>
      <c r="B14" s="10"/>
      <c r="C14" s="10"/>
      <c r="D14" s="11"/>
      <c r="E14" s="15" t="s">
        <v>32</v>
      </c>
      <c r="F14" s="30" t="n">
        <f aca="false">'20 آبان'!F14+'21 آبان'!F14+'22 آبان'!F14+'23 آبان'!F14+'24 آبان'!F14+25آبان!F14+26آبان!F14+27آبان!F14+28آبان!F14+29آبان!F14+30آبان!F14</f>
        <v>0</v>
      </c>
      <c r="G14" s="30" t="n">
        <f aca="false">'20 آبان'!G14+'21 آبان'!G14+'22 آبان'!G14+'23 آبان'!G14+'24 آبان'!G14+25آبان!G14+26آبان!G14+27آبان!G14+28آبان!G14+29آبان!G14+30آبان!G14</f>
        <v>0</v>
      </c>
      <c r="H14" s="30" t="n">
        <f aca="false">'20 آبان'!H14+'21 آبان'!H14+'22 آبان'!H14+'23 آبان'!H14+'24 آبان'!H14+25آبان!H14+26آبان!H14+27آبان!H14+28آبان!H14+29آبان!H14+30آبان!H14</f>
        <v>0</v>
      </c>
      <c r="I14" s="30" t="n">
        <f aca="false">'20 آبان'!I14+'21 آبان'!I14+'22 آبان'!I14+'23 آبان'!I14+'24 آبان'!I14+25آبان!I14+26آبان!I14+27آبان!I14+28آبان!I14+29آبان!I14+30آبان!I14</f>
        <v>0</v>
      </c>
      <c r="J14" s="30" t="n">
        <f aca="false">'20 آبان'!J14+'21 آبان'!J14+'22 آبان'!J14+'23 آبان'!J14+'24 آبان'!J14+25آبان!J14+26آبان!J14+27آبان!J14+28آبان!J14+29آبان!J14+30آبان!J14</f>
        <v>0</v>
      </c>
      <c r="K14" s="30" t="n">
        <f aca="false">'20 آبان'!K14+'21 آبان'!K14+'22 آبان'!K14+'23 آبان'!K14+'24 آبان'!K14+25آبان!K14+26آبان!K14+27آبان!K14+28آبان!K14+29آبان!K14+30آبان!K14</f>
        <v>0</v>
      </c>
      <c r="L14" s="30" t="n">
        <f aca="false">'20 آبان'!L14+'21 آبان'!L14+'22 آبان'!L14+'23 آبان'!L14+'24 آبان'!L14+25آبان!L14+26آبان!L14+27آبان!L14+28آبان!L14+29آبان!L14+30آبان!L14</f>
        <v>0</v>
      </c>
      <c r="M14" s="30" t="n">
        <f aca="false">'20 آبان'!M14+'21 آبان'!M14+'22 آبان'!M14+'23 آبان'!M14+'24 آبان'!M14+25آبان!M14+26آبان!M14+27آبان!M14+28آبان!M14+29آبان!M14+30آبان!M14</f>
        <v>0</v>
      </c>
      <c r="N14" s="30" t="n">
        <f aca="false">'20 آبان'!N14+'21 آبان'!N14+'22 آبان'!N14+'23 آبان'!N14+'24 آبان'!N14+25آبان!N14+26آبان!N14+27آبان!N14+28آبان!N14+29آبان!N14+30آبان!N14</f>
        <v>0</v>
      </c>
      <c r="O14" s="30" t="n">
        <f aca="false">'20 آبان'!O14+'21 آبان'!O14+'22 آبان'!O14+'23 آبان'!O14+'24 آبان'!O14+25آبان!O14+26آبان!O14+27آبان!O14+28آبان!O14+29آبان!O14+30آبان!O14</f>
        <v>0</v>
      </c>
      <c r="P14" s="30" t="n">
        <f aca="false">'20 آبان'!P14+'21 آبان'!P14+'22 آبان'!P14+'23 آبان'!P14+'24 آبان'!P14+25آبان!P14+26آبان!P14+27آبان!P14+28آبان!P14+29آبان!P14+30آبان!P14</f>
        <v>0</v>
      </c>
      <c r="Q14" s="30" t="n">
        <f aca="false">'20 آبان'!Q14+'21 آبان'!Q14+'22 آبان'!Q14+'23 آبان'!Q14+'24 آبان'!Q14+25آبان!Q14+26آبان!Q14+27آبان!Q14+28آبان!Q14+29آبان!Q14+30آبان!Q14</f>
        <v>0</v>
      </c>
      <c r="R14" s="30" t="n">
        <f aca="false">'20 آبان'!R14+'21 آبان'!R14+'22 آبان'!R14+'23 آبان'!R14+'24 آبان'!R14+25آبان!R14+26آبان!R14+27آبان!R14+28آبان!R14+29آبان!R14+30آبان!R14</f>
        <v>0</v>
      </c>
      <c r="S14" s="30" t="n">
        <f aca="false">'20 آبان'!S14+'21 آبان'!S14+'22 آبان'!S14+'23 آبان'!S14+'24 آبان'!S14+25آبان!S14+26آبان!S14+27آبان!S14+28آبان!S14+29آبان!S14+30آبان!S14</f>
        <v>0</v>
      </c>
      <c r="T14" s="30" t="n">
        <f aca="false">'20 آبان'!T14+'21 آبان'!T14+'22 آبان'!T14+'23 آبان'!T14+'24 آبان'!T14+25آبان!T14+26آبان!T14+27آبان!T14+28آبان!T14+29آبان!T14+30آبان!T14</f>
        <v>0</v>
      </c>
      <c r="U14" s="30" t="n">
        <f aca="false">'20 آبان'!U14+'21 آبان'!U14+'22 آبان'!U14+'23 آبان'!U14+'24 آبان'!U14+25آبان!U14+26آبان!U14+27آبان!U14+28آبان!U14+29آبان!U14+30آبان!U14</f>
        <v>0</v>
      </c>
      <c r="V14" s="30" t="n">
        <f aca="false">'20 آبان'!V14+'21 آبان'!V14+'22 آبان'!V14+'23 آبان'!V14+'24 آبان'!V14+25آبان!V14+26آبان!V14+27آبان!V14+28آبان!V14+29آبان!V14+30آبان!V14</f>
        <v>0</v>
      </c>
      <c r="W14" s="30" t="n">
        <f aca="false">'20 آبان'!W14+'21 آبان'!W14+'22 آبان'!W14+'23 آبان'!W14+'24 آبان'!W14+25آبان!W14+26آبان!W14+27آبان!W14+28آبان!W14+29آبان!W14+30آبان!W14</f>
        <v>0</v>
      </c>
    </row>
    <row r="15" customFormat="false" ht="20.25" hidden="false" customHeight="true" outlineLevel="0" collapsed="false">
      <c r="A15" s="10"/>
      <c r="B15" s="10"/>
      <c r="C15" s="10"/>
      <c r="D15" s="12" t="s">
        <v>34</v>
      </c>
      <c r="E15" s="12" t="s">
        <v>31</v>
      </c>
      <c r="F15" s="30" t="n">
        <f aca="false">'20 آبان'!F15+'21 آبان'!F15+'22 آبان'!F15+'23 آبان'!F15+'24 آبان'!F15+25آبان!F15+26آبان!F15+27آبان!F15+28آبان!F15+29آبان!F15+30آبان!F15</f>
        <v>0</v>
      </c>
      <c r="G15" s="30" t="n">
        <f aca="false">'20 آبان'!G15+'21 آبان'!G15+'22 آبان'!G15+'23 آبان'!G15+'24 آبان'!G15+25آبان!G15+26آبان!G15+27آبان!G15+28آبان!G15+29آبان!G15+30آبان!G15</f>
        <v>0</v>
      </c>
      <c r="H15" s="30" t="n">
        <f aca="false">'20 آبان'!H15+'21 آبان'!H15+'22 آبان'!H15+'23 آبان'!H15+'24 آبان'!H15+25آبان!H15+26آبان!H15+27آبان!H15+28آبان!H15+29آبان!H15+30آبان!H15</f>
        <v>0</v>
      </c>
      <c r="I15" s="30" t="n">
        <f aca="false">'20 آبان'!I15+'21 آبان'!I15+'22 آبان'!I15+'23 آبان'!I15+'24 آبان'!I15+25آبان!I15+26آبان!I15+27آبان!I15+28آبان!I15+29آبان!I15+30آبان!I15</f>
        <v>0</v>
      </c>
      <c r="J15" s="30" t="n">
        <f aca="false">'20 آبان'!J15+'21 آبان'!J15+'22 آبان'!J15+'23 آبان'!J15+'24 آبان'!J15+25آبان!J15+26آبان!J15+27آبان!J15+28آبان!J15+29آبان!J15+30آبان!J15</f>
        <v>0</v>
      </c>
      <c r="K15" s="30" t="n">
        <f aca="false">'20 آبان'!K15+'21 آبان'!K15+'22 آبان'!K15+'23 آبان'!K15+'24 آبان'!K15+25آبان!K15+26آبان!K15+27آبان!K15+28آبان!K15+29آبان!K15+30آبان!K15</f>
        <v>0</v>
      </c>
      <c r="L15" s="30" t="n">
        <f aca="false">'20 آبان'!L15+'21 آبان'!L15+'22 آبان'!L15+'23 آبان'!L15+'24 آبان'!L15+25آبان!L15+26آبان!L15+27آبان!L15+28آبان!L15+29آبان!L15+30آبان!L15</f>
        <v>0</v>
      </c>
      <c r="M15" s="30" t="n">
        <f aca="false">'20 آبان'!M15+'21 آبان'!M15+'22 آبان'!M15+'23 آبان'!M15+'24 آبان'!M15+25آبان!M15+26آبان!M15+27آبان!M15+28آبان!M15+29آبان!M15+30آبان!M15</f>
        <v>0</v>
      </c>
      <c r="N15" s="30" t="n">
        <f aca="false">'20 آبان'!N15+'21 آبان'!N15+'22 آبان'!N15+'23 آبان'!N15+'24 آبان'!N15+25آبان!N15+26آبان!N15+27آبان!N15+28آبان!N15+29آبان!N15+30آبان!N15</f>
        <v>0</v>
      </c>
      <c r="O15" s="30" t="n">
        <f aca="false">'20 آبان'!O15+'21 آبان'!O15+'22 آبان'!O15+'23 آبان'!O15+'24 آبان'!O15+25آبان!O15+26آبان!O15+27آبان!O15+28آبان!O15+29آبان!O15+30آبان!O15</f>
        <v>0</v>
      </c>
      <c r="P15" s="30" t="n">
        <f aca="false">'20 آبان'!P15+'21 آبان'!P15+'22 آبان'!P15+'23 آبان'!P15+'24 آبان'!P15+25آبان!P15+26آبان!P15+27آبان!P15+28آبان!P15+29آبان!P15+30آبان!P15</f>
        <v>0</v>
      </c>
      <c r="Q15" s="30" t="n">
        <f aca="false">'20 آبان'!Q15+'21 آبان'!Q15+'22 آبان'!Q15+'23 آبان'!Q15+'24 آبان'!Q15+25آبان!Q15+26آبان!Q15+27آبان!Q15+28آبان!Q15+29آبان!Q15+30آبان!Q15</f>
        <v>0</v>
      </c>
      <c r="R15" s="30" t="n">
        <f aca="false">'20 آبان'!R15+'21 آبان'!R15+'22 آبان'!R15+'23 آبان'!R15+'24 آبان'!R15+25آبان!R15+26آبان!R15+27آبان!R15+28آبان!R15+29آبان!R15+30آبان!R15</f>
        <v>0</v>
      </c>
      <c r="S15" s="30" t="n">
        <f aca="false">'20 آبان'!S15+'21 آبان'!S15+'22 آبان'!S15+'23 آبان'!S15+'24 آبان'!S15+25آبان!S15+26آبان!S15+27آبان!S15+28آبان!S15+29آبان!S15+30آبان!S15</f>
        <v>0</v>
      </c>
      <c r="T15" s="30" t="n">
        <f aca="false">'20 آبان'!T15+'21 آبان'!T15+'22 آبان'!T15+'23 آبان'!T15+'24 آبان'!T15+25آبان!T15+26آبان!T15+27آبان!T15+28آبان!T15+29آبان!T15+30آبان!T15</f>
        <v>0</v>
      </c>
      <c r="U15" s="30" t="n">
        <f aca="false">'20 آبان'!U15+'21 آبان'!U15+'22 آبان'!U15+'23 آبان'!U15+'24 آبان'!U15+25آبان!U15+26آبان!U15+27آبان!U15+28آبان!U15+29آبان!U15+30آبان!U15</f>
        <v>0</v>
      </c>
      <c r="V15" s="30" t="n">
        <f aca="false">'20 آبان'!V15+'21 آبان'!V15+'22 آبان'!V15+'23 آبان'!V15+'24 آبان'!V15+25آبان!V15+26آبان!V15+27آبان!V15+28آبان!V15+29آبان!V15+30آبان!V15</f>
        <v>0</v>
      </c>
      <c r="W15" s="30" t="n">
        <f aca="false">'20 آبان'!W15+'21 آبان'!W15+'22 آبان'!W15+'23 آبان'!W15+'24 آبان'!W15+25آبان!W15+26آبان!W15+27آبان!W15+28آبان!W15+29آبان!W15+30آبان!W15</f>
        <v>0</v>
      </c>
    </row>
    <row r="16" customFormat="false" ht="20.25" hidden="false" customHeight="false" outlineLevel="0" collapsed="false">
      <c r="A16" s="10"/>
      <c r="B16" s="10"/>
      <c r="C16" s="10"/>
      <c r="D16" s="12"/>
      <c r="E16" s="15" t="s">
        <v>32</v>
      </c>
      <c r="F16" s="30" t="n">
        <f aca="false">'20 آبان'!F16+'21 آبان'!F16+'22 آبان'!F16+'23 آبان'!F16+'24 آبان'!F16+25آبان!F16+26آبان!F16+27آبان!F16+28آبان!F16+29آبان!F16+30آبان!F16</f>
        <v>0</v>
      </c>
      <c r="G16" s="30" t="n">
        <f aca="false">'20 آبان'!G16+'21 آبان'!G16+'22 آبان'!G16+'23 آبان'!G16+'24 آبان'!G16+25آبان!G16+26آبان!G16+27آبان!G16+28آبان!G16+29آبان!G16+30آبان!G16</f>
        <v>0</v>
      </c>
      <c r="H16" s="30" t="n">
        <f aca="false">'20 آبان'!H16+'21 آبان'!H16+'22 آبان'!H16+'23 آبان'!H16+'24 آبان'!H16+25آبان!H16+26آبان!H16+27آبان!H16+28آبان!H16+29آبان!H16+30آبان!H16</f>
        <v>0</v>
      </c>
      <c r="I16" s="30" t="n">
        <f aca="false">'20 آبان'!I16+'21 آبان'!I16+'22 آبان'!I16+'23 آبان'!I16+'24 آبان'!I16+25آبان!I16+26آبان!I16+27آبان!I16+28آبان!I16+29آبان!I16+30آبان!I16</f>
        <v>0</v>
      </c>
      <c r="J16" s="30" t="n">
        <f aca="false">'20 آبان'!J16+'21 آبان'!J16+'22 آبان'!J16+'23 آبان'!J16+'24 آبان'!J16+25آبان!J16+26آبان!J16+27آبان!J16+28آبان!J16+29آبان!J16+30آبان!J16</f>
        <v>0</v>
      </c>
      <c r="K16" s="30" t="n">
        <f aca="false">'20 آبان'!K16+'21 آبان'!K16+'22 آبان'!K16+'23 آبان'!K16+'24 آبان'!K16+25آبان!K16+26آبان!K16+27آبان!K16+28آبان!K16+29آبان!K16+30آبان!K16</f>
        <v>0</v>
      </c>
      <c r="L16" s="30" t="n">
        <f aca="false">'20 آبان'!L16+'21 آبان'!L16+'22 آبان'!L16+'23 آبان'!L16+'24 آبان'!L16+25آبان!L16+26آبان!L16+27آبان!L16+28آبان!L16+29آبان!L16+30آبان!L16</f>
        <v>0</v>
      </c>
      <c r="M16" s="30" t="n">
        <f aca="false">'20 آبان'!M16+'21 آبان'!M16+'22 آبان'!M16+'23 آبان'!M16+'24 آبان'!M16+25آبان!M16+26آبان!M16+27آبان!M16+28آبان!M16+29آبان!M16+30آبان!M16</f>
        <v>0</v>
      </c>
      <c r="N16" s="30" t="n">
        <f aca="false">'20 آبان'!N16+'21 آبان'!N16+'22 آبان'!N16+'23 آبان'!N16+'24 آبان'!N16+25آبان!N16+26آبان!N16+27آبان!N16+28آبان!N16+29آبان!N16+30آبان!N16</f>
        <v>0</v>
      </c>
      <c r="O16" s="30" t="n">
        <f aca="false">'20 آبان'!O16+'21 آبان'!O16+'22 آبان'!O16+'23 آبان'!O16+'24 آبان'!O16+25آبان!O16+26آبان!O16+27آبان!O16+28آبان!O16+29آبان!O16+30آبان!O16</f>
        <v>0</v>
      </c>
      <c r="P16" s="30" t="n">
        <f aca="false">'20 آبان'!P16+'21 آبان'!P16+'22 آبان'!P16+'23 آبان'!P16+'24 آبان'!P16+25آبان!P16+26آبان!P16+27آبان!P16+28آبان!P16+29آبان!P16+30آبان!P16</f>
        <v>0</v>
      </c>
      <c r="Q16" s="30" t="n">
        <f aca="false">'20 آبان'!Q16+'21 آبان'!Q16+'22 آبان'!Q16+'23 آبان'!Q16+'24 آبان'!Q16+25آبان!Q16+26آبان!Q16+27آبان!Q16+28آبان!Q16+29آبان!Q16+30آبان!Q16</f>
        <v>0</v>
      </c>
      <c r="R16" s="30" t="n">
        <f aca="false">'20 آبان'!R16+'21 آبان'!R16+'22 آبان'!R16+'23 آبان'!R16+'24 آبان'!R16+25آبان!R16+26آبان!R16+27آبان!R16+28آبان!R16+29آبان!R16+30آبان!R16</f>
        <v>0</v>
      </c>
      <c r="S16" s="30" t="n">
        <f aca="false">'20 آبان'!S16+'21 آبان'!S16+'22 آبان'!S16+'23 آبان'!S16+'24 آبان'!S16+25آبان!S16+26آبان!S16+27آبان!S16+28آبان!S16+29آبان!S16+30آبان!S16</f>
        <v>0</v>
      </c>
      <c r="T16" s="30" t="n">
        <f aca="false">'20 آبان'!T16+'21 آبان'!T16+'22 آبان'!T16+'23 آبان'!T16+'24 آبان'!T16+25آبان!T16+26آبان!T16+27آبان!T16+28آبان!T16+29آبان!T16+30آبان!T16</f>
        <v>0</v>
      </c>
      <c r="U16" s="30" t="n">
        <f aca="false">'20 آبان'!U16+'21 آبان'!U16+'22 آبان'!U16+'23 آبان'!U16+'24 آبان'!U16+25آبان!U16+26آبان!U16+27آبان!U16+28آبان!U16+29آبان!U16+30آبان!U16</f>
        <v>0</v>
      </c>
      <c r="V16" s="30" t="n">
        <f aca="false">'20 آبان'!V16+'21 آبان'!V16+'22 آبان'!V16+'23 آبان'!V16+'24 آبان'!V16+25آبان!V16+26آبان!V16+27آبان!V16+28آبان!V16+29آبان!V16+30آبان!V16</f>
        <v>0</v>
      </c>
      <c r="W16" s="30" t="n">
        <f aca="false">'20 آبان'!W16+'21 آبان'!W16+'22 آبان'!W16+'23 آبان'!W16+'24 آبان'!W16+25آبان!W16+26آبان!W16+27آبان!W16+28آبان!W16+29آبان!W16+30آبان!W16</f>
        <v>0</v>
      </c>
    </row>
    <row r="17" customFormat="false" ht="20.25" hidden="false" customHeight="true" outlineLevel="0" collapsed="false">
      <c r="A17" s="10"/>
      <c r="B17" s="10"/>
      <c r="C17" s="10" t="s">
        <v>36</v>
      </c>
      <c r="D17" s="11" t="s">
        <v>30</v>
      </c>
      <c r="E17" s="12" t="s">
        <v>31</v>
      </c>
      <c r="F17" s="30" t="n">
        <f aca="false">'20 آبان'!F17+'21 آبان'!F17+'22 آبان'!F17+'23 آبان'!F17+'24 آبان'!F17+25آبان!F17+26آبان!F17+27آبان!F17+28آبان!F17+29آبان!F17+30آبان!F17</f>
        <v>0</v>
      </c>
      <c r="G17" s="30" t="n">
        <f aca="false">'20 آبان'!G17+'21 آبان'!G17+'22 آبان'!G17+'23 آبان'!G17+'24 آبان'!G17+25آبان!G17+26آبان!G17+27آبان!G17+28آبان!G17+29آبان!G17+30آبان!G17</f>
        <v>0</v>
      </c>
      <c r="H17" s="30" t="n">
        <f aca="false">'20 آبان'!H17+'21 آبان'!H17+'22 آبان'!H17+'23 آبان'!H17+'24 آبان'!H17+25آبان!H17+26آبان!H17+27آبان!H17+28آبان!H17+29آبان!H17+30آبان!H17</f>
        <v>0</v>
      </c>
      <c r="I17" s="30" t="n">
        <f aca="false">'20 آبان'!I17+'21 آبان'!I17+'22 آبان'!I17+'23 آبان'!I17+'24 آبان'!I17+25آبان!I17+26آبان!I17+27آبان!I17+28آبان!I17+29آبان!I17+30آبان!I17</f>
        <v>0</v>
      </c>
      <c r="J17" s="30" t="n">
        <f aca="false">'20 آبان'!J17+'21 آبان'!J17+'22 آبان'!J17+'23 آبان'!J17+'24 آبان'!J17+25آبان!J17+26آبان!J17+27آبان!J17+28آبان!J17+29آبان!J17+30آبان!J17</f>
        <v>0</v>
      </c>
      <c r="K17" s="30" t="n">
        <f aca="false">'20 آبان'!K17+'21 آبان'!K17+'22 آبان'!K17+'23 آبان'!K17+'24 آبان'!K17+25آبان!K17+26آبان!K17+27آبان!K17+28آبان!K17+29آبان!K17+30آبان!K17</f>
        <v>0</v>
      </c>
      <c r="L17" s="30" t="n">
        <f aca="false">'20 آبان'!L17+'21 آبان'!L17+'22 آبان'!L17+'23 آبان'!L17+'24 آبان'!L17+25آبان!L17+26آبان!L17+27آبان!L17+28آبان!L17+29آبان!L17+30آبان!L17</f>
        <v>0</v>
      </c>
      <c r="M17" s="30" t="n">
        <f aca="false">'20 آبان'!M17+'21 آبان'!M17+'22 آبان'!M17+'23 آبان'!M17+'24 آبان'!M17+25آبان!M17+26آبان!M17+27آبان!M17+28آبان!M17+29آبان!M17+30آبان!M17</f>
        <v>0</v>
      </c>
      <c r="N17" s="30" t="n">
        <f aca="false">'20 آبان'!N17+'21 آبان'!N17+'22 آبان'!N17+'23 آبان'!N17+'24 آبان'!N17+25آبان!N17+26آبان!N17+27آبان!N17+28آبان!N17+29آبان!N17+30آبان!N17</f>
        <v>0</v>
      </c>
      <c r="O17" s="30" t="n">
        <f aca="false">'20 آبان'!O17+'21 آبان'!O17+'22 آبان'!O17+'23 آبان'!O17+'24 آبان'!O17+25آبان!O17+26آبان!O17+27آبان!O17+28آبان!O17+29آبان!O17+30آبان!O17</f>
        <v>0</v>
      </c>
      <c r="P17" s="30" t="n">
        <f aca="false">'20 آبان'!P17+'21 آبان'!P17+'22 آبان'!P17+'23 آبان'!P17+'24 آبان'!P17+25آبان!P17+26آبان!P17+27آبان!P17+28آبان!P17+29آبان!P17+30آبان!P17</f>
        <v>0</v>
      </c>
      <c r="Q17" s="30" t="n">
        <f aca="false">'20 آبان'!Q17+'21 آبان'!Q17+'22 آبان'!Q17+'23 آبان'!Q17+'24 آبان'!Q17+25آبان!Q17+26آبان!Q17+27آبان!Q17+28آبان!Q17+29آبان!Q17+30آبان!Q17</f>
        <v>0</v>
      </c>
      <c r="R17" s="30" t="n">
        <f aca="false">'20 آبان'!R17+'21 آبان'!R17+'22 آبان'!R17+'23 آبان'!R17+'24 آبان'!R17+25آبان!R17+26آبان!R17+27آبان!R17+28آبان!R17+29آبان!R17+30آبان!R17</f>
        <v>0</v>
      </c>
      <c r="S17" s="30" t="n">
        <f aca="false">'20 آبان'!S17+'21 آبان'!S17+'22 آبان'!S17+'23 آبان'!S17+'24 آبان'!S17+25آبان!S17+26آبان!S17+27آبان!S17+28آبان!S17+29آبان!S17+30آبان!S17</f>
        <v>0</v>
      </c>
      <c r="T17" s="30" t="n">
        <f aca="false">'20 آبان'!T17+'21 آبان'!T17+'22 آبان'!T17+'23 آبان'!T17+'24 آبان'!T17+25آبان!T17+26آبان!T17+27آبان!T17+28آبان!T17+29آبان!T17+30آبان!T17</f>
        <v>0</v>
      </c>
      <c r="U17" s="30" t="n">
        <f aca="false">'20 آبان'!U17+'21 آبان'!U17+'22 آبان'!U17+'23 آبان'!U17+'24 آبان'!U17+25آبان!U17+26آبان!U17+27آبان!U17+28آبان!U17+29آبان!U17+30آبان!U17</f>
        <v>0</v>
      </c>
      <c r="V17" s="30" t="n">
        <f aca="false">'20 آبان'!V17+'21 آبان'!V17+'22 آبان'!V17+'23 آبان'!V17+'24 آبان'!V17+25آبان!V17+26آبان!V17+27آبان!V17+28آبان!V17+29آبان!V17+30آبان!V17</f>
        <v>0</v>
      </c>
      <c r="W17" s="30" t="n">
        <f aca="false">'20 آبان'!W17+'21 آبان'!W17+'22 آبان'!W17+'23 آبان'!W17+'24 آبان'!W17+25آبان!W17+26آبان!W17+27آبان!W17+28آبان!W17+29آبان!W17+30آبان!W17</f>
        <v>0</v>
      </c>
    </row>
    <row r="18" customFormat="false" ht="20.25" hidden="false" customHeight="false" outlineLevel="0" collapsed="false">
      <c r="A18" s="10"/>
      <c r="B18" s="10"/>
      <c r="C18" s="10"/>
      <c r="D18" s="11"/>
      <c r="E18" s="12" t="s">
        <v>32</v>
      </c>
      <c r="F18" s="30" t="n">
        <f aca="false">'20 آبان'!F18+'21 آبان'!F18+'22 آبان'!F18+'23 آبان'!F18+'24 آبان'!F18+25آبان!F18+26آبان!F18+27آبان!F18+28آبان!F18+29آبان!F18+30آبان!F18</f>
        <v>0</v>
      </c>
      <c r="G18" s="30" t="n">
        <f aca="false">'20 آبان'!G18+'21 آبان'!G18+'22 آبان'!G18+'23 آبان'!G18+'24 آبان'!G18+25آبان!G18+26آبان!G18+27آبان!G18+28آبان!G18+29آبان!G18+30آبان!G18</f>
        <v>0</v>
      </c>
      <c r="H18" s="30" t="n">
        <f aca="false">'20 آبان'!H18+'21 آبان'!H18+'22 آبان'!H18+'23 آبان'!H18+'24 آبان'!H18+25آبان!H18+26آبان!H18+27آبان!H18+28آبان!H18+29آبان!H18+30آبان!H18</f>
        <v>0</v>
      </c>
      <c r="I18" s="30" t="n">
        <f aca="false">'20 آبان'!I18+'21 آبان'!I18+'22 آبان'!I18+'23 آبان'!I18+'24 آبان'!I18+25آبان!I18+26آبان!I18+27آبان!I18+28آبان!I18+29آبان!I18+30آبان!I18</f>
        <v>0</v>
      </c>
      <c r="J18" s="30" t="n">
        <f aca="false">'20 آبان'!J18+'21 آبان'!J18+'22 آبان'!J18+'23 آبان'!J18+'24 آبان'!J18+25آبان!J18+26آبان!J18+27آبان!J18+28آبان!J18+29آبان!J18+30آبان!J18</f>
        <v>0</v>
      </c>
      <c r="K18" s="30" t="n">
        <f aca="false">'20 آبان'!K18+'21 آبان'!K18+'22 آبان'!K18+'23 آبان'!K18+'24 آبان'!K18+25آبان!K18+26آبان!K18+27آبان!K18+28آبان!K18+29آبان!K18+30آبان!K18</f>
        <v>0</v>
      </c>
      <c r="L18" s="30" t="n">
        <f aca="false">'20 آبان'!L18+'21 آبان'!L18+'22 آبان'!L18+'23 آبان'!L18+'24 آبان'!L18+25آبان!L18+26آبان!L18+27آبان!L18+28آبان!L18+29آبان!L18+30آبان!L18</f>
        <v>0</v>
      </c>
      <c r="M18" s="30" t="n">
        <f aca="false">'20 آبان'!M18+'21 آبان'!M18+'22 آبان'!M18+'23 آبان'!M18+'24 آبان'!M18+25آبان!M18+26آبان!M18+27آبان!M18+28آبان!M18+29آبان!M18+30آبان!M18</f>
        <v>0</v>
      </c>
      <c r="N18" s="30" t="n">
        <f aca="false">'20 آبان'!N18+'21 آبان'!N18+'22 آبان'!N18+'23 آبان'!N18+'24 آبان'!N18+25آبان!N18+26آبان!N18+27آبان!N18+28آبان!N18+29آبان!N18+30آبان!N18</f>
        <v>0</v>
      </c>
      <c r="O18" s="30" t="n">
        <f aca="false">'20 آبان'!O18+'21 آبان'!O18+'22 آبان'!O18+'23 آبان'!O18+'24 آبان'!O18+25آبان!O18+26آبان!O18+27آبان!O18+28آبان!O18+29آبان!O18+30آبان!O18</f>
        <v>0</v>
      </c>
      <c r="P18" s="30" t="n">
        <f aca="false">'20 آبان'!P18+'21 آبان'!P18+'22 آبان'!P18+'23 آبان'!P18+'24 آبان'!P18+25آبان!P18+26آبان!P18+27آبان!P18+28آبان!P18+29آبان!P18+30آبان!P18</f>
        <v>0</v>
      </c>
      <c r="Q18" s="30" t="n">
        <f aca="false">'20 آبان'!Q18+'21 آبان'!Q18+'22 آبان'!Q18+'23 آبان'!Q18+'24 آبان'!Q18+25آبان!Q18+26آبان!Q18+27آبان!Q18+28آبان!Q18+29آبان!Q18+30آبان!Q18</f>
        <v>0</v>
      </c>
      <c r="R18" s="30" t="n">
        <f aca="false">'20 آبان'!R18+'21 آبان'!R18+'22 آبان'!R18+'23 آبان'!R18+'24 آبان'!R18+25آبان!R18+26آبان!R18+27آبان!R18+28آبان!R18+29آبان!R18+30آبان!R18</f>
        <v>0</v>
      </c>
      <c r="S18" s="30" t="n">
        <f aca="false">'20 آبان'!S18+'21 آبان'!S18+'22 آبان'!S18+'23 آبان'!S18+'24 آبان'!S18+25آبان!S18+26آبان!S18+27آبان!S18+28آبان!S18+29آبان!S18+30آبان!S18</f>
        <v>0</v>
      </c>
      <c r="T18" s="30" t="n">
        <f aca="false">'20 آبان'!T18+'21 آبان'!T18+'22 آبان'!T18+'23 آبان'!T18+'24 آبان'!T18+25آبان!T18+26آبان!T18+27آبان!T18+28آبان!T18+29آبان!T18+30آبان!T18</f>
        <v>0</v>
      </c>
      <c r="U18" s="30" t="n">
        <f aca="false">'20 آبان'!U18+'21 آبان'!U18+'22 آبان'!U18+'23 آبان'!U18+'24 آبان'!U18+25آبان!U18+26آبان!U18+27آبان!U18+28آبان!U18+29آبان!U18+30آبان!U18</f>
        <v>0</v>
      </c>
      <c r="V18" s="30" t="n">
        <f aca="false">'20 آبان'!V18+'21 آبان'!V18+'22 آبان'!V18+'23 آبان'!V18+'24 آبان'!V18+25آبان!V18+26آبان!V18+27آبان!V18+28آبان!V18+29آبان!V18+30آبان!V18</f>
        <v>0</v>
      </c>
      <c r="W18" s="30" t="n">
        <f aca="false">'20 آبان'!W18+'21 آبان'!W18+'22 آبان'!W18+'23 آبان'!W18+'24 آبان'!W18+25آبان!W18+26آبان!W18+27آبان!W18+28آبان!W18+29آبان!W18+30آبان!W18</f>
        <v>0</v>
      </c>
    </row>
    <row r="19" customFormat="false" ht="20.25" hidden="false" customHeight="true" outlineLevel="0" collapsed="false">
      <c r="A19" s="10"/>
      <c r="B19" s="10"/>
      <c r="C19" s="10"/>
      <c r="D19" s="11" t="s">
        <v>33</v>
      </c>
      <c r="E19" s="12" t="s">
        <v>31</v>
      </c>
      <c r="F19" s="30" t="n">
        <f aca="false">'20 آبان'!F19+'21 آبان'!F19+'22 آبان'!F19+'23 آبان'!F19+'24 آبان'!F19+25آبان!F19+26آبان!F19+27آبان!F19+28آبان!F19+29آبان!F19+30آبان!F19</f>
        <v>0</v>
      </c>
      <c r="G19" s="30" t="n">
        <f aca="false">'20 آبان'!G19+'21 آبان'!G19+'22 آبان'!G19+'23 آبان'!G19+'24 آبان'!G19+25آبان!G19+26آبان!G19+27آبان!G19+28آبان!G19+29آبان!G19+30آبان!G19</f>
        <v>0</v>
      </c>
      <c r="H19" s="30" t="n">
        <f aca="false">'20 آبان'!H19+'21 آبان'!H19+'22 آبان'!H19+'23 آبان'!H19+'24 آبان'!H19+25آبان!H19+26آبان!H19+27آبان!H19+28آبان!H19+29آبان!H19+30آبان!H19</f>
        <v>0</v>
      </c>
      <c r="I19" s="30" t="n">
        <f aca="false">'20 آبان'!I19+'21 آبان'!I19+'22 آبان'!I19+'23 آبان'!I19+'24 آبان'!I19+25آبان!I19+26آبان!I19+27آبان!I19+28آبان!I19+29آبان!I19+30آبان!I19</f>
        <v>0</v>
      </c>
      <c r="J19" s="30" t="n">
        <f aca="false">'20 آبان'!J19+'21 آبان'!J19+'22 آبان'!J19+'23 آبان'!J19+'24 آبان'!J19+25آبان!J19+26آبان!J19+27آبان!J19+28آبان!J19+29آبان!J19+30آبان!J19</f>
        <v>0</v>
      </c>
      <c r="K19" s="30" t="n">
        <f aca="false">'20 آبان'!K19+'21 آبان'!K19+'22 آبان'!K19+'23 آبان'!K19+'24 آبان'!K19+25آبان!K19+26آبان!K19+27آبان!K19+28آبان!K19+29آبان!K19+30آبان!K19</f>
        <v>0</v>
      </c>
      <c r="L19" s="30" t="n">
        <f aca="false">'20 آبان'!L19+'21 آبان'!L19+'22 آبان'!L19+'23 آبان'!L19+'24 آبان'!L19+25آبان!L19+26آبان!L19+27آبان!L19+28آبان!L19+29آبان!L19+30آبان!L19</f>
        <v>0</v>
      </c>
      <c r="M19" s="30" t="n">
        <f aca="false">'20 آبان'!M19+'21 آبان'!M19+'22 آبان'!M19+'23 آبان'!M19+'24 آبان'!M19+25آبان!M19+26آبان!M19+27آبان!M19+28آبان!M19+29آبان!M19+30آبان!M19</f>
        <v>0</v>
      </c>
      <c r="N19" s="30" t="n">
        <f aca="false">'20 آبان'!N19+'21 آبان'!N19+'22 آبان'!N19+'23 آبان'!N19+'24 آبان'!N19+25آبان!N19+26آبان!N19+27آبان!N19+28آبان!N19+29آبان!N19+30آبان!N19</f>
        <v>0</v>
      </c>
      <c r="O19" s="30" t="n">
        <f aca="false">'20 آبان'!O19+'21 آبان'!O19+'22 آبان'!O19+'23 آبان'!O19+'24 آبان'!O19+25آبان!O19+26آبان!O19+27آبان!O19+28آبان!O19+29آبان!O19+30آبان!O19</f>
        <v>0</v>
      </c>
      <c r="P19" s="30" t="n">
        <f aca="false">'20 آبان'!P19+'21 آبان'!P19+'22 آبان'!P19+'23 آبان'!P19+'24 آبان'!P19+25آبان!P19+26آبان!P19+27آبان!P19+28آبان!P19+29آبان!P19+30آبان!P19</f>
        <v>0</v>
      </c>
      <c r="Q19" s="30" t="n">
        <f aca="false">'20 آبان'!Q19+'21 آبان'!Q19+'22 آبان'!Q19+'23 آبان'!Q19+'24 آبان'!Q19+25آبان!Q19+26آبان!Q19+27آبان!Q19+28آبان!Q19+29آبان!Q19+30آبان!Q19</f>
        <v>0</v>
      </c>
      <c r="R19" s="30" t="n">
        <f aca="false">'20 آبان'!R19+'21 آبان'!R19+'22 آبان'!R19+'23 آبان'!R19+'24 آبان'!R19+25آبان!R19+26آبان!R19+27آبان!R19+28آبان!R19+29آبان!R19+30آبان!R19</f>
        <v>0</v>
      </c>
      <c r="S19" s="30" t="n">
        <f aca="false">'20 آبان'!S19+'21 آبان'!S19+'22 آبان'!S19+'23 آبان'!S19+'24 آبان'!S19+25آبان!S19+26آبان!S19+27آبان!S19+28آبان!S19+29آبان!S19+30آبان!S19</f>
        <v>0</v>
      </c>
      <c r="T19" s="30" t="n">
        <f aca="false">'20 آبان'!T19+'21 آبان'!T19+'22 آبان'!T19+'23 آبان'!T19+'24 آبان'!T19+25آبان!T19+26آبان!T19+27آبان!T19+28آبان!T19+29آبان!T19+30آبان!T19</f>
        <v>0</v>
      </c>
      <c r="U19" s="30" t="n">
        <f aca="false">'20 آبان'!U19+'21 آبان'!U19+'22 آبان'!U19+'23 آبان'!U19+'24 آبان'!U19+25آبان!U19+26آبان!U19+27آبان!U19+28آبان!U19+29آبان!U19+30آبان!U19</f>
        <v>0</v>
      </c>
      <c r="V19" s="30" t="n">
        <f aca="false">'20 آبان'!V19+'21 آبان'!V19+'22 آبان'!V19+'23 آبان'!V19+'24 آبان'!V19+25آبان!V19+26آبان!V19+27آبان!V19+28آبان!V19+29آبان!V19+30آبان!V19</f>
        <v>0</v>
      </c>
      <c r="W19" s="30" t="n">
        <f aca="false">'20 آبان'!W19+'21 آبان'!W19+'22 آبان'!W19+'23 آبان'!W19+'24 آبان'!W19+25آبان!W19+26آبان!W19+27آبان!W19+28آبان!W19+29آبان!W19+30آبان!W19</f>
        <v>0</v>
      </c>
    </row>
    <row r="20" customFormat="false" ht="20.25" hidden="false" customHeight="false" outlineLevel="0" collapsed="false">
      <c r="A20" s="10"/>
      <c r="B20" s="10"/>
      <c r="C20" s="10"/>
      <c r="D20" s="11"/>
      <c r="E20" s="15" t="s">
        <v>32</v>
      </c>
      <c r="F20" s="30" t="n">
        <f aca="false">'20 آبان'!F20+'21 آبان'!F20+'22 آبان'!F20+'23 آبان'!F20+'24 آبان'!F20+25آبان!F20+26آبان!F20+27آبان!F20+28آبان!F20+29آبان!F20+30آبان!F20</f>
        <v>0</v>
      </c>
      <c r="G20" s="30" t="n">
        <f aca="false">'20 آبان'!G20+'21 آبان'!G20+'22 آبان'!G20+'23 آبان'!G20+'24 آبان'!G20+25آبان!G20+26آبان!G20+27آبان!G20+28آبان!G20+29آبان!G20+30آبان!G20</f>
        <v>0</v>
      </c>
      <c r="H20" s="30" t="n">
        <f aca="false">'20 آبان'!H20+'21 آبان'!H20+'22 آبان'!H20+'23 آبان'!H20+'24 آبان'!H20+25آبان!H20+26آبان!H20+27آبان!H20+28آبان!H20+29آبان!H20+30آبان!H20</f>
        <v>0</v>
      </c>
      <c r="I20" s="30" t="n">
        <f aca="false">'20 آبان'!I20+'21 آبان'!I20+'22 آبان'!I20+'23 آبان'!I20+'24 آبان'!I20+25آبان!I20+26آبان!I20+27آبان!I20+28آبان!I20+29آبان!I20+30آبان!I20</f>
        <v>0</v>
      </c>
      <c r="J20" s="30" t="n">
        <f aca="false">'20 آبان'!J20+'21 آبان'!J20+'22 آبان'!J20+'23 آبان'!J20+'24 آبان'!J20+25آبان!J20+26آبان!J20+27آبان!J20+28آبان!J20+29آبان!J20+30آبان!J20</f>
        <v>0</v>
      </c>
      <c r="K20" s="30" t="n">
        <f aca="false">'20 آبان'!K20+'21 آبان'!K20+'22 آبان'!K20+'23 آبان'!K20+'24 آبان'!K20+25آبان!K20+26آبان!K20+27آبان!K20+28آبان!K20+29آبان!K20+30آبان!K20</f>
        <v>0</v>
      </c>
      <c r="L20" s="30" t="n">
        <f aca="false">'20 آبان'!L20+'21 آبان'!L20+'22 آبان'!L20+'23 آبان'!L20+'24 آبان'!L20+25آبان!L20+26آبان!L20+27آبان!L20+28آبان!L20+29آبان!L20+30آبان!L20</f>
        <v>0</v>
      </c>
      <c r="M20" s="30" t="n">
        <f aca="false">'20 آبان'!M20+'21 آبان'!M20+'22 آبان'!M20+'23 آبان'!M20+'24 آبان'!M20+25آبان!M20+26آبان!M20+27آبان!M20+28آبان!M20+29آبان!M20+30آبان!M20</f>
        <v>0</v>
      </c>
      <c r="N20" s="30" t="n">
        <f aca="false">'20 آبان'!N20+'21 آبان'!N20+'22 آبان'!N20+'23 آبان'!N20+'24 آبان'!N20+25آبان!N20+26آبان!N20+27آبان!N20+28آبان!N20+29آبان!N20+30آبان!N20</f>
        <v>0</v>
      </c>
      <c r="O20" s="30" t="n">
        <f aca="false">'20 آبان'!O20+'21 آبان'!O20+'22 آبان'!O20+'23 آبان'!O20+'24 آبان'!O20+25آبان!O20+26آبان!O20+27آبان!O20+28آبان!O20+29آبان!O20+30آبان!O20</f>
        <v>0</v>
      </c>
      <c r="P20" s="30" t="n">
        <f aca="false">'20 آبان'!P20+'21 آبان'!P20+'22 آبان'!P20+'23 آبان'!P20+'24 آبان'!P20+25آبان!P20+26آبان!P20+27آبان!P20+28آبان!P20+29آبان!P20+30آبان!P20</f>
        <v>0</v>
      </c>
      <c r="Q20" s="30" t="n">
        <f aca="false">'20 آبان'!Q20+'21 آبان'!Q20+'22 آبان'!Q20+'23 آبان'!Q20+'24 آبان'!Q20+25آبان!Q20+26آبان!Q20+27آبان!Q20+28آبان!Q20+29آبان!Q20+30آبان!Q20</f>
        <v>0</v>
      </c>
      <c r="R20" s="30" t="n">
        <f aca="false">'20 آبان'!R20+'21 آبان'!R20+'22 آبان'!R20+'23 آبان'!R20+'24 آبان'!R20+25آبان!R20+26آبان!R20+27آبان!R20+28آبان!R20+29آبان!R20+30آبان!R20</f>
        <v>0</v>
      </c>
      <c r="S20" s="30" t="n">
        <f aca="false">'20 آبان'!S20+'21 آبان'!S20+'22 آبان'!S20+'23 آبان'!S20+'24 آبان'!S20+25آبان!S20+26آبان!S20+27آبان!S20+28آبان!S20+29آبان!S20+30آبان!S20</f>
        <v>0</v>
      </c>
      <c r="T20" s="30" t="n">
        <f aca="false">'20 آبان'!T20+'21 آبان'!T20+'22 آبان'!T20+'23 آبان'!T20+'24 آبان'!T20+25آبان!T20+26آبان!T20+27آبان!T20+28آبان!T20+29آبان!T20+30آبان!T20</f>
        <v>0</v>
      </c>
      <c r="U20" s="30" t="n">
        <f aca="false">'20 آبان'!U20+'21 آبان'!U20+'22 آبان'!U20+'23 آبان'!U20+'24 آبان'!U20+25آبان!U20+26آبان!U20+27آبان!U20+28آبان!U20+29آبان!U20+30آبان!U20</f>
        <v>0</v>
      </c>
      <c r="V20" s="30" t="n">
        <f aca="false">'20 آبان'!V20+'21 آبان'!V20+'22 آبان'!V20+'23 آبان'!V20+'24 آبان'!V20+25آبان!V20+26آبان!V20+27آبان!V20+28آبان!V20+29آبان!V20+30آبان!V20</f>
        <v>0</v>
      </c>
      <c r="W20" s="30" t="n">
        <f aca="false">'20 آبان'!W20+'21 آبان'!W20+'22 آبان'!W20+'23 آبان'!W20+'24 آبان'!W20+25آبان!W20+26آبان!W20+27آبان!W20+28آبان!W20+29آبان!W20+30آبان!W20</f>
        <v>0</v>
      </c>
    </row>
    <row r="21" customFormat="false" ht="20.25" hidden="false" customHeight="true" outlineLevel="0" collapsed="false">
      <c r="A21" s="10"/>
      <c r="B21" s="10"/>
      <c r="C21" s="10"/>
      <c r="D21" s="12" t="s">
        <v>34</v>
      </c>
      <c r="E21" s="12" t="s">
        <v>31</v>
      </c>
      <c r="F21" s="30" t="n">
        <f aca="false">'20 آبان'!F21+'21 آبان'!F21+'22 آبان'!F21+'23 آبان'!F21+'24 آبان'!F21+25آبان!F21+26آبان!F21+27آبان!F21+28آبان!F21+29آبان!F21+30آبان!F21</f>
        <v>0</v>
      </c>
      <c r="G21" s="30" t="n">
        <f aca="false">'20 آبان'!G21+'21 آبان'!G21+'22 آبان'!G21+'23 آبان'!G21+'24 آبان'!G21+25آبان!G21+26آبان!G21+27آبان!G21+28آبان!G21+29آبان!G21+30آبان!G21</f>
        <v>0</v>
      </c>
      <c r="H21" s="30" t="n">
        <f aca="false">'20 آبان'!H21+'21 آبان'!H21+'22 آبان'!H21+'23 آبان'!H21+'24 آبان'!H21+25آبان!H21+26آبان!H21+27آبان!H21+28آبان!H21+29آبان!H21+30آبان!H21</f>
        <v>0</v>
      </c>
      <c r="I21" s="30" t="n">
        <f aca="false">'20 آبان'!I21+'21 آبان'!I21+'22 آبان'!I21+'23 آبان'!I21+'24 آبان'!I21+25آبان!I21+26آبان!I21+27آبان!I21+28آبان!I21+29آبان!I21+30آبان!I21</f>
        <v>0</v>
      </c>
      <c r="J21" s="30" t="n">
        <f aca="false">'20 آبان'!J21+'21 آبان'!J21+'22 آبان'!J21+'23 آبان'!J21+'24 آبان'!J21+25آبان!J21+26آبان!J21+27آبان!J21+28آبان!J21+29آبان!J21+30آبان!J21</f>
        <v>0</v>
      </c>
      <c r="K21" s="30" t="n">
        <f aca="false">'20 آبان'!K21+'21 آبان'!K21+'22 آبان'!K21+'23 آبان'!K21+'24 آبان'!K21+25آبان!K21+26آبان!K21+27آبان!K21+28آبان!K21+29آبان!K21+30آبان!K21</f>
        <v>0</v>
      </c>
      <c r="L21" s="30" t="n">
        <f aca="false">'20 آبان'!L21+'21 آبان'!L21+'22 آبان'!L21+'23 آبان'!L21+'24 آبان'!L21+25آبان!L21+26آبان!L21+27آبان!L21+28آبان!L21+29آبان!L21+30آبان!L21</f>
        <v>0</v>
      </c>
      <c r="M21" s="30" t="n">
        <f aca="false">'20 آبان'!M21+'21 آبان'!M21+'22 آبان'!M21+'23 آبان'!M21+'24 آبان'!M21+25آبان!M21+26آبان!M21+27آبان!M21+28آبان!M21+29آبان!M21+30آبان!M21</f>
        <v>0</v>
      </c>
      <c r="N21" s="30" t="n">
        <f aca="false">'20 آبان'!N21+'21 آبان'!N21+'22 آبان'!N21+'23 آبان'!N21+'24 آبان'!N21+25آبان!N21+26آبان!N21+27آبان!N21+28آبان!N21+29آبان!N21+30آبان!N21</f>
        <v>0</v>
      </c>
      <c r="O21" s="30" t="n">
        <f aca="false">'20 آبان'!O21+'21 آبان'!O21+'22 آبان'!O21+'23 آبان'!O21+'24 آبان'!O21+25آبان!O21+26آبان!O21+27آبان!O21+28آبان!O21+29آبان!O21+30آبان!O21</f>
        <v>0</v>
      </c>
      <c r="P21" s="30" t="n">
        <f aca="false">'20 آبان'!P21+'21 آبان'!P21+'22 آبان'!P21+'23 آبان'!P21+'24 آبان'!P21+25آبان!P21+26آبان!P21+27آبان!P21+28آبان!P21+29آبان!P21+30آبان!P21</f>
        <v>0</v>
      </c>
      <c r="Q21" s="30" t="n">
        <f aca="false">'20 آبان'!Q21+'21 آبان'!Q21+'22 آبان'!Q21+'23 آبان'!Q21+'24 آبان'!Q21+25آبان!Q21+26آبان!Q21+27آبان!Q21+28آبان!Q21+29آبان!Q21+30آبان!Q21</f>
        <v>0</v>
      </c>
      <c r="R21" s="30" t="n">
        <f aca="false">'20 آبان'!R21+'21 آبان'!R21+'22 آبان'!R21+'23 آبان'!R21+'24 آبان'!R21+25آبان!R21+26آبان!R21+27آبان!R21+28آبان!R21+29آبان!R21+30آبان!R21</f>
        <v>0</v>
      </c>
      <c r="S21" s="30" t="n">
        <f aca="false">'20 آبان'!S21+'21 آبان'!S21+'22 آبان'!S21+'23 آبان'!S21+'24 آبان'!S21+25آبان!S21+26آبان!S21+27آبان!S21+28آبان!S21+29آبان!S21+30آبان!S21</f>
        <v>0</v>
      </c>
      <c r="T21" s="30" t="n">
        <f aca="false">'20 آبان'!T21+'21 آبان'!T21+'22 آبان'!T21+'23 آبان'!T21+'24 آبان'!T21+25آبان!T21+26آبان!T21+27آبان!T21+28آبان!T21+29آبان!T21+30آبان!T21</f>
        <v>0</v>
      </c>
      <c r="U21" s="30" t="n">
        <f aca="false">'20 آبان'!U21+'21 آبان'!U21+'22 آبان'!U21+'23 آبان'!U21+'24 آبان'!U21+25آبان!U21+26آبان!U21+27آبان!U21+28آبان!U21+29آبان!U21+30آبان!U21</f>
        <v>0</v>
      </c>
      <c r="V21" s="30" t="n">
        <f aca="false">'20 آبان'!V21+'21 آبان'!V21+'22 آبان'!V21+'23 آبان'!V21+'24 آبان'!V21+25آبان!V21+26آبان!V21+27آبان!V21+28آبان!V21+29آبان!V21+30آبان!V21</f>
        <v>0</v>
      </c>
      <c r="W21" s="30" t="n">
        <f aca="false">'20 آبان'!W21+'21 آبان'!W21+'22 آبان'!W21+'23 آبان'!W21+'24 آبان'!W21+25آبان!W21+26آبان!W21+27آبان!W21+28آبان!W21+29آبان!W21+30آبان!W21</f>
        <v>0</v>
      </c>
    </row>
    <row r="22" customFormat="false" ht="20.25" hidden="false" customHeight="false" outlineLevel="0" collapsed="false">
      <c r="A22" s="10"/>
      <c r="B22" s="10"/>
      <c r="C22" s="10"/>
      <c r="D22" s="12"/>
      <c r="E22" s="15" t="s">
        <v>32</v>
      </c>
      <c r="F22" s="30" t="n">
        <f aca="false">'20 آبان'!F22+'21 آبان'!F22+'22 آبان'!F22+'23 آبان'!F22+'24 آبان'!F22+25آبان!F22+26آبان!F22+27آبان!F22+28آبان!F22+29آبان!F22+30آبان!F22</f>
        <v>0</v>
      </c>
      <c r="G22" s="30" t="n">
        <f aca="false">'20 آبان'!G22+'21 آبان'!G22+'22 آبان'!G22+'23 آبان'!G22+'24 آبان'!G22+25آبان!G22+26آبان!G22+27آبان!G22+28آبان!G22+29آبان!G22+30آبان!G22</f>
        <v>0</v>
      </c>
      <c r="H22" s="30" t="n">
        <f aca="false">'20 آبان'!H22+'21 آبان'!H22+'22 آبان'!H22+'23 آبان'!H22+'24 آبان'!H22+25آبان!H22+26آبان!H22+27آبان!H22+28آبان!H22+29آبان!H22+30آبان!H22</f>
        <v>0</v>
      </c>
      <c r="I22" s="30" t="n">
        <f aca="false">'20 آبان'!I22+'21 آبان'!I22+'22 آبان'!I22+'23 آبان'!I22+'24 آبان'!I22+25آبان!I22+26آبان!I22+27آبان!I22+28آبان!I22+29آبان!I22+30آبان!I22</f>
        <v>0</v>
      </c>
      <c r="J22" s="30" t="n">
        <f aca="false">'20 آبان'!J22+'21 آبان'!J22+'22 آبان'!J22+'23 آبان'!J22+'24 آبان'!J22+25آبان!J22+26آبان!J22+27آبان!J22+28آبان!J22+29آبان!J22+30آبان!J22</f>
        <v>0</v>
      </c>
      <c r="K22" s="30" t="n">
        <f aca="false">'20 آبان'!K22+'21 آبان'!K22+'22 آبان'!K22+'23 آبان'!K22+'24 آبان'!K22+25آبان!K22+26آبان!K22+27آبان!K22+28آبان!K22+29آبان!K22+30آبان!K22</f>
        <v>0</v>
      </c>
      <c r="L22" s="30" t="n">
        <f aca="false">'20 آبان'!L22+'21 آبان'!L22+'22 آبان'!L22+'23 آبان'!L22+'24 آبان'!L22+25آبان!L22+26آبان!L22+27آبان!L22+28آبان!L22+29آبان!L22+30آبان!L22</f>
        <v>0</v>
      </c>
      <c r="M22" s="30" t="n">
        <f aca="false">'20 آبان'!M22+'21 آبان'!M22+'22 آبان'!M22+'23 آبان'!M22+'24 آبان'!M22+25آبان!M22+26آبان!M22+27آبان!M22+28آبان!M22+29آبان!M22+30آبان!M22</f>
        <v>0</v>
      </c>
      <c r="N22" s="30" t="n">
        <f aca="false">'20 آبان'!N22+'21 آبان'!N22+'22 آبان'!N22+'23 آبان'!N22+'24 آبان'!N22+25آبان!N22+26آبان!N22+27آبان!N22+28آبان!N22+29آبان!N22+30آبان!N22</f>
        <v>0</v>
      </c>
      <c r="O22" s="30" t="n">
        <f aca="false">'20 آبان'!O22+'21 آبان'!O22+'22 آبان'!O22+'23 آبان'!O22+'24 آبان'!O22+25آبان!O22+26آبان!O22+27آبان!O22+28آبان!O22+29آبان!O22+30آبان!O22</f>
        <v>0</v>
      </c>
      <c r="P22" s="30" t="n">
        <f aca="false">'20 آبان'!P22+'21 آبان'!P22+'22 آبان'!P22+'23 آبان'!P22+'24 آبان'!P22+25آبان!P22+26آبان!P22+27آبان!P22+28آبان!P22+29آبان!P22+30آبان!P22</f>
        <v>0</v>
      </c>
      <c r="Q22" s="30" t="n">
        <f aca="false">'20 آبان'!Q22+'21 آبان'!Q22+'22 آبان'!Q22+'23 آبان'!Q22+'24 آبان'!Q22+25آبان!Q22+26آبان!Q22+27آبان!Q22+28آبان!Q22+29آبان!Q22+30آبان!Q22</f>
        <v>0</v>
      </c>
      <c r="R22" s="30" t="n">
        <f aca="false">'20 آبان'!R22+'21 آبان'!R22+'22 آبان'!R22+'23 آبان'!R22+'24 آبان'!R22+25آبان!R22+26آبان!R22+27آبان!R22+28آبان!R22+29آبان!R22+30آبان!R22</f>
        <v>0</v>
      </c>
      <c r="S22" s="30" t="n">
        <f aca="false">'20 آبان'!S22+'21 آبان'!S22+'22 آبان'!S22+'23 آبان'!S22+'24 آبان'!S22+25آبان!S22+26آبان!S22+27آبان!S22+28آبان!S22+29آبان!S22+30آبان!S22</f>
        <v>0</v>
      </c>
      <c r="T22" s="30" t="n">
        <f aca="false">'20 آبان'!T22+'21 آبان'!T22+'22 آبان'!T22+'23 آبان'!T22+'24 آبان'!T22+25آبان!T22+26آبان!T22+27آبان!T22+28آبان!T22+29آبان!T22+30آبان!T22</f>
        <v>0</v>
      </c>
      <c r="U22" s="30" t="n">
        <f aca="false">'20 آبان'!U22+'21 آبان'!U22+'22 آبان'!U22+'23 آبان'!U22+'24 آبان'!U22+25آبان!U22+26آبان!U22+27آبان!U22+28آبان!U22+29آبان!U22+30آبان!U22</f>
        <v>0</v>
      </c>
      <c r="V22" s="30" t="n">
        <f aca="false">'20 آبان'!V22+'21 آبان'!V22+'22 آبان'!V22+'23 آبان'!V22+'24 آبان'!V22+25آبان!V22+26آبان!V22+27آبان!V22+28آبان!V22+29آبان!V22+30آبان!V22</f>
        <v>0</v>
      </c>
      <c r="W22" s="30" t="n">
        <f aca="false">'20 آبان'!W22+'21 آبان'!W22+'22 آبان'!W22+'23 آبان'!W22+'24 آبان'!W22+25آبان!W22+26آبان!W22+27آبان!W22+28آبان!W22+29آبان!W22+30آبان!W22</f>
        <v>0</v>
      </c>
    </row>
    <row r="23" customFormat="false" ht="37.5" hidden="false" customHeight="true" outlineLevel="0" collapsed="false">
      <c r="A23" s="10"/>
      <c r="B23" s="10"/>
      <c r="C23" s="10" t="s">
        <v>37</v>
      </c>
      <c r="D23" s="11" t="s">
        <v>30</v>
      </c>
      <c r="E23" s="12" t="s">
        <v>31</v>
      </c>
      <c r="F23" s="30" t="n">
        <f aca="false">'20 آبان'!F23+'21 آبان'!F23+'22 آبان'!F23+'23 آبان'!F23+'24 آبان'!F23+25آبان!F23+26آبان!F23+27آبان!F23+28آبان!F23+29آبان!F23+30آبان!F23</f>
        <v>0</v>
      </c>
      <c r="G23" s="30" t="n">
        <f aca="false">'20 آبان'!G23+'21 آبان'!G23+'22 آبان'!G23+'23 آبان'!G23+'24 آبان'!G23+25آبان!G23+26آبان!G23+27آبان!G23+28آبان!G23+29آبان!G23+30آبان!G23</f>
        <v>0</v>
      </c>
      <c r="H23" s="30" t="n">
        <f aca="false">'20 آبان'!H23+'21 آبان'!H23+'22 آبان'!H23+'23 آبان'!H23+'24 آبان'!H23+25آبان!H23+26آبان!H23+27آبان!H23+28آبان!H23+29آبان!H23+30آبان!H23</f>
        <v>0</v>
      </c>
      <c r="I23" s="30" t="n">
        <f aca="false">'20 آبان'!I23+'21 آبان'!I23+'22 آبان'!I23+'23 آبان'!I23+'24 آبان'!I23+25آبان!I23+26آبان!I23+27آبان!I23+28آبان!I23+29آبان!I23+30آبان!I23</f>
        <v>0</v>
      </c>
      <c r="J23" s="30" t="n">
        <f aca="false">'20 آبان'!J23+'21 آبان'!J23+'22 آبان'!J23+'23 آبان'!J23+'24 آبان'!J23+25آبان!J23+26آبان!J23+27آبان!J23+28آبان!J23+29آبان!J23+30آبان!J23</f>
        <v>0</v>
      </c>
      <c r="K23" s="30" t="n">
        <f aca="false">'20 آبان'!K23+'21 آبان'!K23+'22 آبان'!K23+'23 آبان'!K23+'24 آبان'!K23+25آبان!K23+26آبان!K23+27آبان!K23+28آبان!K23+29آبان!K23+30آبان!K23</f>
        <v>0</v>
      </c>
      <c r="L23" s="30" t="n">
        <f aca="false">'20 آبان'!L23+'21 آبان'!L23+'22 آبان'!L23+'23 آبان'!L23+'24 آبان'!L23+25آبان!L23+26آبان!L23+27آبان!L23+28آبان!L23+29آبان!L23+30آبان!L23</f>
        <v>0</v>
      </c>
      <c r="M23" s="30" t="n">
        <f aca="false">'20 آبان'!M23+'21 آبان'!M23+'22 آبان'!M23+'23 آبان'!M23+'24 آبان'!M23+25آبان!M23+26آبان!M23+27آبان!M23+28آبان!M23+29آبان!M23+30آبان!M23</f>
        <v>0</v>
      </c>
      <c r="N23" s="30" t="n">
        <f aca="false">'20 آبان'!N23+'21 آبان'!N23+'22 آبان'!N23+'23 آبان'!N23+'24 آبان'!N23+25آبان!N23+26آبان!N23+27آبان!N23+28آبان!N23+29آبان!N23+30آبان!N23</f>
        <v>0</v>
      </c>
      <c r="O23" s="30" t="n">
        <f aca="false">'20 آبان'!O23+'21 آبان'!O23+'22 آبان'!O23+'23 آبان'!O23+'24 آبان'!O23+25آبان!O23+26آبان!O23+27آبان!O23+28آبان!O23+29آبان!O23+30آبان!O23</f>
        <v>0</v>
      </c>
      <c r="P23" s="30" t="n">
        <f aca="false">'20 آبان'!P23+'21 آبان'!P23+'22 آبان'!P23+'23 آبان'!P23+'24 آبان'!P23+25آبان!P23+26آبان!P23+27آبان!P23+28آبان!P23+29آبان!P23+30آبان!P23</f>
        <v>0</v>
      </c>
      <c r="Q23" s="30" t="n">
        <f aca="false">'20 آبان'!Q23+'21 آبان'!Q23+'22 آبان'!Q23+'23 آبان'!Q23+'24 آبان'!Q23+25آبان!Q23+26آبان!Q23+27آبان!Q23+28آبان!Q23+29آبان!Q23+30آبان!Q23</f>
        <v>0</v>
      </c>
      <c r="R23" s="30" t="n">
        <f aca="false">'20 آبان'!R23+'21 آبان'!R23+'22 آبان'!R23+'23 آبان'!R23+'24 آبان'!R23+25آبان!R23+26آبان!R23+27آبان!R23+28آبان!R23+29آبان!R23+30آبان!R23</f>
        <v>0</v>
      </c>
      <c r="S23" s="30" t="n">
        <f aca="false">'20 آبان'!S23+'21 آبان'!S23+'22 آبان'!S23+'23 آبان'!S23+'24 آبان'!S23+25آبان!S23+26آبان!S23+27آبان!S23+28آبان!S23+29آبان!S23+30آبان!S23</f>
        <v>0</v>
      </c>
      <c r="T23" s="30" t="n">
        <f aca="false">'20 آبان'!T23+'21 آبان'!T23+'22 آبان'!T23+'23 آبان'!T23+'24 آبان'!T23+25آبان!T23+26آبان!T23+27آبان!T23+28آبان!T23+29آبان!T23+30آبان!T23</f>
        <v>0</v>
      </c>
      <c r="U23" s="30" t="n">
        <f aca="false">'20 آبان'!U23+'21 آبان'!U23+'22 آبان'!U23+'23 آبان'!U23+'24 آبان'!U23+25آبان!U23+26آبان!U23+27آبان!U23+28آبان!U23+29آبان!U23+30آبان!U23</f>
        <v>0</v>
      </c>
      <c r="V23" s="30" t="n">
        <f aca="false">'20 آبان'!V23+'21 آبان'!V23+'22 آبان'!V23+'23 آبان'!V23+'24 آبان'!V23+25آبان!V23+26آبان!V23+27آبان!V23+28آبان!V23+29آبان!V23+30آبان!V23</f>
        <v>0</v>
      </c>
      <c r="W23" s="30" t="n">
        <f aca="false">'20 آبان'!W23+'21 آبان'!W23+'22 آبان'!W23+'23 آبان'!W23+'24 آبان'!W23+25آبان!W23+26آبان!W23+27آبان!W23+28آبان!W23+29آبان!W23+30آبان!W23</f>
        <v>0</v>
      </c>
    </row>
    <row r="24" customFormat="false" ht="20.25" hidden="false" customHeight="false" outlineLevel="0" collapsed="false">
      <c r="A24" s="10"/>
      <c r="B24" s="10"/>
      <c r="C24" s="10"/>
      <c r="D24" s="11"/>
      <c r="E24" s="12" t="s">
        <v>32</v>
      </c>
      <c r="F24" s="30" t="n">
        <f aca="false">'20 آبان'!F24+'21 آبان'!F24+'22 آبان'!F24+'23 آبان'!F24+'24 آبان'!F24+25آبان!F24+26آبان!F24+27آبان!F24+28آبان!F24+29آبان!F24+30آبان!F24</f>
        <v>0</v>
      </c>
      <c r="G24" s="30" t="n">
        <f aca="false">'20 آبان'!G24+'21 آبان'!G24+'22 آبان'!G24+'23 آبان'!G24+'24 آبان'!G24+25آبان!G24+26آبان!G24+27آبان!G24+28آبان!G24+29آبان!G24+30آبان!G24</f>
        <v>0</v>
      </c>
      <c r="H24" s="30" t="n">
        <f aca="false">'20 آبان'!H24+'21 آبان'!H24+'22 آبان'!H24+'23 آبان'!H24+'24 آبان'!H24+25آبان!H24+26آبان!H24+27آبان!H24+28آبان!H24+29آبان!H24+30آبان!H24</f>
        <v>0</v>
      </c>
      <c r="I24" s="30" t="n">
        <f aca="false">'20 آبان'!I24+'21 آبان'!I24+'22 آبان'!I24+'23 آبان'!I24+'24 آبان'!I24+25آبان!I24+26آبان!I24+27آبان!I24+28آبان!I24+29آبان!I24+30آبان!I24</f>
        <v>0</v>
      </c>
      <c r="J24" s="30" t="n">
        <f aca="false">'20 آبان'!J24+'21 آبان'!J24+'22 آبان'!J24+'23 آبان'!J24+'24 آبان'!J24+25آبان!J24+26آبان!J24+27آبان!J24+28آبان!J24+29آبان!J24+30آبان!J24</f>
        <v>0</v>
      </c>
      <c r="K24" s="30" t="n">
        <f aca="false">'20 آبان'!K24+'21 آبان'!K24+'22 آبان'!K24+'23 آبان'!K24+'24 آبان'!K24+25آبان!K24+26آبان!K24+27آبان!K24+28آبان!K24+29آبان!K24+30آبان!K24</f>
        <v>0</v>
      </c>
      <c r="L24" s="30" t="n">
        <f aca="false">'20 آبان'!L24+'21 آبان'!L24+'22 آبان'!L24+'23 آبان'!L24+'24 آبان'!L24+25آبان!L24+26آبان!L24+27آبان!L24+28آبان!L24+29آبان!L24+30آبان!L24</f>
        <v>0</v>
      </c>
      <c r="M24" s="30" t="n">
        <f aca="false">'20 آبان'!M24+'21 آبان'!M24+'22 آبان'!M24+'23 آبان'!M24+'24 آبان'!M24+25آبان!M24+26آبان!M24+27آبان!M24+28آبان!M24+29آبان!M24+30آبان!M24</f>
        <v>0</v>
      </c>
      <c r="N24" s="30" t="n">
        <f aca="false">'20 آبان'!N24+'21 آبان'!N24+'22 آبان'!N24+'23 آبان'!N24+'24 آبان'!N24+25آبان!N24+26آبان!N24+27آبان!N24+28آبان!N24+29آبان!N24+30آبان!N24</f>
        <v>0</v>
      </c>
      <c r="O24" s="30" t="n">
        <f aca="false">'20 آبان'!O24+'21 آبان'!O24+'22 آبان'!O24+'23 آبان'!O24+'24 آبان'!O24+25آبان!O24+26آبان!O24+27آبان!O24+28آبان!O24+29آبان!O24+30آبان!O24</f>
        <v>0</v>
      </c>
      <c r="P24" s="30" t="n">
        <f aca="false">'20 آبان'!P24+'21 آبان'!P24+'22 آبان'!P24+'23 آبان'!P24+'24 آبان'!P24+25آبان!P24+26آبان!P24+27آبان!P24+28آبان!P24+29آبان!P24+30آبان!P24</f>
        <v>0</v>
      </c>
      <c r="Q24" s="30" t="n">
        <f aca="false">'20 آبان'!Q24+'21 آبان'!Q24+'22 آبان'!Q24+'23 آبان'!Q24+'24 آبان'!Q24+25آبان!Q24+26آبان!Q24+27آبان!Q24+28آبان!Q24+29آبان!Q24+30آبان!Q24</f>
        <v>0</v>
      </c>
      <c r="R24" s="30" t="n">
        <f aca="false">'20 آبان'!R24+'21 آبان'!R24+'22 آبان'!R24+'23 آبان'!R24+'24 آبان'!R24+25آبان!R24+26آبان!R24+27آبان!R24+28آبان!R24+29آبان!R24+30آبان!R24</f>
        <v>0</v>
      </c>
      <c r="S24" s="30" t="n">
        <f aca="false">'20 آبان'!S24+'21 آبان'!S24+'22 آبان'!S24+'23 آبان'!S24+'24 آبان'!S24+25آبان!S24+26آبان!S24+27آبان!S24+28آبان!S24+29آبان!S24+30آبان!S24</f>
        <v>0</v>
      </c>
      <c r="T24" s="30" t="n">
        <f aca="false">'20 آبان'!T24+'21 آبان'!T24+'22 آبان'!T24+'23 آبان'!T24+'24 آبان'!T24+25آبان!T24+26آبان!T24+27آبان!T24+28آبان!T24+29آبان!T24+30آبان!T24</f>
        <v>0</v>
      </c>
      <c r="U24" s="30" t="n">
        <f aca="false">'20 آبان'!U24+'21 آبان'!U24+'22 آبان'!U24+'23 آبان'!U24+'24 آبان'!U24+25آبان!U24+26آبان!U24+27آبان!U24+28آبان!U24+29آبان!U24+30آبان!U24</f>
        <v>0</v>
      </c>
      <c r="V24" s="30" t="n">
        <f aca="false">'20 آبان'!V24+'21 آبان'!V24+'22 آبان'!V24+'23 آبان'!V24+'24 آبان'!V24+25آبان!V24+26آبان!V24+27آبان!V24+28آبان!V24+29آبان!V24+30آبان!V24</f>
        <v>0</v>
      </c>
      <c r="W24" s="30" t="n">
        <f aca="false">'20 آبان'!W24+'21 آبان'!W24+'22 آبان'!W24+'23 آبان'!W24+'24 آبان'!W24+25آبان!W24+26آبان!W24+27آبان!W24+28آبان!W24+29آبان!W24+30آبان!W24</f>
        <v>0</v>
      </c>
    </row>
    <row r="25" customFormat="false" ht="20.25" hidden="false" customHeight="true" outlineLevel="0" collapsed="false">
      <c r="A25" s="10"/>
      <c r="B25" s="10"/>
      <c r="C25" s="10"/>
      <c r="D25" s="11" t="s">
        <v>33</v>
      </c>
      <c r="E25" s="12" t="s">
        <v>31</v>
      </c>
      <c r="F25" s="30" t="n">
        <f aca="false">'20 آبان'!F25+'21 آبان'!F25+'22 آبان'!F25+'23 آبان'!F25+'24 آبان'!F25+25آبان!F25+26آبان!F25+27آبان!F25+28آبان!F25+29آبان!F25+30آبان!F25</f>
        <v>0</v>
      </c>
      <c r="G25" s="30" t="n">
        <f aca="false">'20 آبان'!G25+'21 آبان'!G25+'22 آبان'!G25+'23 آبان'!G25+'24 آبان'!G25+25آبان!G25+26آبان!G25+27آبان!G25+28آبان!G25+29آبان!G25+30آبان!G25</f>
        <v>0</v>
      </c>
      <c r="H25" s="30" t="n">
        <f aca="false">'20 آبان'!H25+'21 آبان'!H25+'22 آبان'!H25+'23 آبان'!H25+'24 آبان'!H25+25آبان!H25+26آبان!H25+27آبان!H25+28آبان!H25+29آبان!H25+30آبان!H25</f>
        <v>0</v>
      </c>
      <c r="I25" s="30" t="n">
        <f aca="false">'20 آبان'!I25+'21 آبان'!I25+'22 آبان'!I25+'23 آبان'!I25+'24 آبان'!I25+25آبان!I25+26آبان!I25+27آبان!I25+28آبان!I25+29آبان!I25+30آبان!I25</f>
        <v>0</v>
      </c>
      <c r="J25" s="30" t="n">
        <f aca="false">'20 آبان'!J25+'21 آبان'!J25+'22 آبان'!J25+'23 آبان'!J25+'24 آبان'!J25+25آبان!J25+26آبان!J25+27آبان!J25+28آبان!J25+29آبان!J25+30آبان!J25</f>
        <v>0</v>
      </c>
      <c r="K25" s="30" t="n">
        <f aca="false">'20 آبان'!K25+'21 آبان'!K25+'22 آبان'!K25+'23 آبان'!K25+'24 آبان'!K25+25آبان!K25+26آبان!K25+27آبان!K25+28آبان!K25+29آبان!K25+30آبان!K25</f>
        <v>0</v>
      </c>
      <c r="L25" s="30" t="n">
        <f aca="false">'20 آبان'!L25+'21 آبان'!L25+'22 آبان'!L25+'23 آبان'!L25+'24 آبان'!L25+25آبان!L25+26آبان!L25+27آبان!L25+28آبان!L25+29آبان!L25+30آبان!L25</f>
        <v>0</v>
      </c>
      <c r="M25" s="30" t="n">
        <f aca="false">'20 آبان'!M25+'21 آبان'!M25+'22 آبان'!M25+'23 آبان'!M25+'24 آبان'!M25+25آبان!M25+26آبان!M25+27آبان!M25+28آبان!M25+29آبان!M25+30آبان!M25</f>
        <v>0</v>
      </c>
      <c r="N25" s="30" t="n">
        <f aca="false">'20 آبان'!N25+'21 آبان'!N25+'22 آبان'!N25+'23 آبان'!N25+'24 آبان'!N25+25آبان!N25+26آبان!N25+27آبان!N25+28آبان!N25+29آبان!N25+30آبان!N25</f>
        <v>0</v>
      </c>
      <c r="O25" s="30" t="n">
        <f aca="false">'20 آبان'!O25+'21 آبان'!O25+'22 آبان'!O25+'23 آبان'!O25+'24 آبان'!O25+25آبان!O25+26آبان!O25+27آبان!O25+28آبان!O25+29آبان!O25+30آبان!O25</f>
        <v>0</v>
      </c>
      <c r="P25" s="30" t="n">
        <f aca="false">'20 آبان'!P25+'21 آبان'!P25+'22 آبان'!P25+'23 آبان'!P25+'24 آبان'!P25+25آبان!P25+26آبان!P25+27آبان!P25+28آبان!P25+29آبان!P25+30آبان!P25</f>
        <v>0</v>
      </c>
      <c r="Q25" s="30" t="n">
        <f aca="false">'20 آبان'!Q25+'21 آبان'!Q25+'22 آبان'!Q25+'23 آبان'!Q25+'24 آبان'!Q25+25آبان!Q25+26آبان!Q25+27آبان!Q25+28آبان!Q25+29آبان!Q25+30آبان!Q25</f>
        <v>0</v>
      </c>
      <c r="R25" s="30" t="n">
        <f aca="false">'20 آبان'!R25+'21 آبان'!R25+'22 آبان'!R25+'23 آبان'!R25+'24 آبان'!R25+25آبان!R25+26آبان!R25+27آبان!R25+28آبان!R25+29آبان!R25+30آبان!R25</f>
        <v>0</v>
      </c>
      <c r="S25" s="30" t="n">
        <f aca="false">'20 آبان'!S25+'21 آبان'!S25+'22 آبان'!S25+'23 آبان'!S25+'24 آبان'!S25+25آبان!S25+26آبان!S25+27آبان!S25+28آبان!S25+29آبان!S25+30آبان!S25</f>
        <v>0</v>
      </c>
      <c r="T25" s="30" t="n">
        <f aca="false">'20 آبان'!T25+'21 آبان'!T25+'22 آبان'!T25+'23 آبان'!T25+'24 آبان'!T25+25آبان!T25+26آبان!T25+27آبان!T25+28آبان!T25+29آبان!T25+30آبان!T25</f>
        <v>0</v>
      </c>
      <c r="U25" s="30" t="n">
        <f aca="false">'20 آبان'!U25+'21 آبان'!U25+'22 آبان'!U25+'23 آبان'!U25+'24 آبان'!U25+25آبان!U25+26آبان!U25+27آبان!U25+28آبان!U25+29آبان!U25+30آبان!U25</f>
        <v>0</v>
      </c>
      <c r="V25" s="30" t="n">
        <f aca="false">'20 آبان'!V25+'21 آبان'!V25+'22 آبان'!V25+'23 آبان'!V25+'24 آبان'!V25+25آبان!V25+26آبان!V25+27آبان!V25+28آبان!V25+29آبان!V25+30آبان!V25</f>
        <v>0</v>
      </c>
      <c r="W25" s="30" t="n">
        <f aca="false">'20 آبان'!W25+'21 آبان'!W25+'22 آبان'!W25+'23 آبان'!W25+'24 آبان'!W25+25آبان!W25+26آبان!W25+27آبان!W25+28آبان!W25+29آبان!W25+30آبان!W25</f>
        <v>0</v>
      </c>
    </row>
    <row r="26" customFormat="false" ht="20.25" hidden="false" customHeight="false" outlineLevel="0" collapsed="false">
      <c r="A26" s="10"/>
      <c r="B26" s="10"/>
      <c r="C26" s="10"/>
      <c r="D26" s="11"/>
      <c r="E26" s="15" t="s">
        <v>32</v>
      </c>
      <c r="F26" s="30" t="n">
        <f aca="false">'20 آبان'!F26+'21 آبان'!F26+'22 آبان'!F26+'23 آبان'!F26+'24 آبان'!F26+25آبان!F26+26آبان!F26+27آبان!F26+28آبان!F26+29آبان!F26+30آبان!F26</f>
        <v>0</v>
      </c>
      <c r="G26" s="30" t="n">
        <f aca="false">'20 آبان'!G26+'21 آبان'!G26+'22 آبان'!G26+'23 آبان'!G26+'24 آبان'!G26+25آبان!G26+26آبان!G26+27آبان!G26+28آبان!G26+29آبان!G26+30آبان!G26</f>
        <v>0</v>
      </c>
      <c r="H26" s="30" t="n">
        <f aca="false">'20 آبان'!H26+'21 آبان'!H26+'22 آبان'!H26+'23 آبان'!H26+'24 آبان'!H26+25آبان!H26+26آبان!H26+27آبان!H26+28آبان!H26+29آبان!H26+30آبان!H26</f>
        <v>0</v>
      </c>
      <c r="I26" s="30" t="n">
        <f aca="false">'20 آبان'!I26+'21 آبان'!I26+'22 آبان'!I26+'23 آبان'!I26+'24 آبان'!I26+25آبان!I26+26آبان!I26+27آبان!I26+28آبان!I26+29آبان!I26+30آبان!I26</f>
        <v>0</v>
      </c>
      <c r="J26" s="30" t="n">
        <f aca="false">'20 آبان'!J26+'21 آبان'!J26+'22 آبان'!J26+'23 آبان'!J26+'24 آبان'!J26+25آبان!J26+26آبان!J26+27آبان!J26+28آبان!J26+29آبان!J26+30آبان!J26</f>
        <v>0</v>
      </c>
      <c r="K26" s="30" t="n">
        <f aca="false">'20 آبان'!K26+'21 آبان'!K26+'22 آبان'!K26+'23 آبان'!K26+'24 آبان'!K26+25آبان!K26+26آبان!K26+27آبان!K26+28آبان!K26+29آبان!K26+30آبان!K26</f>
        <v>0</v>
      </c>
      <c r="L26" s="30" t="n">
        <f aca="false">'20 آبان'!L26+'21 آبان'!L26+'22 آبان'!L26+'23 آبان'!L26+'24 آبان'!L26+25آبان!L26+26آبان!L26+27آبان!L26+28آبان!L26+29آبان!L26+30آبان!L26</f>
        <v>0</v>
      </c>
      <c r="M26" s="30" t="n">
        <f aca="false">'20 آبان'!M26+'21 آبان'!M26+'22 آبان'!M26+'23 آبان'!M26+'24 آبان'!M26+25آبان!M26+26آبان!M26+27آبان!M26+28آبان!M26+29آبان!M26+30آبان!M26</f>
        <v>0</v>
      </c>
      <c r="N26" s="30" t="n">
        <f aca="false">'20 آبان'!N26+'21 آبان'!N26+'22 آبان'!N26+'23 آبان'!N26+'24 آبان'!N26+25آبان!N26+26آبان!N26+27آبان!N26+28آبان!N26+29آبان!N26+30آبان!N26</f>
        <v>0</v>
      </c>
      <c r="O26" s="30" t="n">
        <f aca="false">'20 آبان'!O26+'21 آبان'!O26+'22 آبان'!O26+'23 آبان'!O26+'24 آبان'!O26+25آبان!O26+26آبان!O26+27آبان!O26+28آبان!O26+29آبان!O26+30آبان!O26</f>
        <v>0</v>
      </c>
      <c r="P26" s="30" t="n">
        <f aca="false">'20 آبان'!P26+'21 آبان'!P26+'22 آبان'!P26+'23 آبان'!P26+'24 آبان'!P26+25آبان!P26+26آبان!P26+27آبان!P26+28آبان!P26+29آبان!P26+30آبان!P26</f>
        <v>0</v>
      </c>
      <c r="Q26" s="30" t="n">
        <f aca="false">'20 آبان'!Q26+'21 آبان'!Q26+'22 آبان'!Q26+'23 آبان'!Q26+'24 آبان'!Q26+25آبان!Q26+26آبان!Q26+27آبان!Q26+28آبان!Q26+29آبان!Q26+30آبان!Q26</f>
        <v>0</v>
      </c>
      <c r="R26" s="30" t="n">
        <f aca="false">'20 آبان'!R26+'21 آبان'!R26+'22 آبان'!R26+'23 آبان'!R26+'24 آبان'!R26+25آبان!R26+26آبان!R26+27آبان!R26+28آبان!R26+29آبان!R26+30آبان!R26</f>
        <v>0</v>
      </c>
      <c r="S26" s="30" t="n">
        <f aca="false">'20 آبان'!S26+'21 آبان'!S26+'22 آبان'!S26+'23 آبان'!S26+'24 آبان'!S26+25آبان!S26+26آبان!S26+27آبان!S26+28آبان!S26+29آبان!S26+30آبان!S26</f>
        <v>0</v>
      </c>
      <c r="T26" s="30" t="n">
        <f aca="false">'20 آبان'!T26+'21 آبان'!T26+'22 آبان'!T26+'23 آبان'!T26+'24 آبان'!T26+25آبان!T26+26آبان!T26+27آبان!T26+28آبان!T26+29آبان!T26+30آبان!T26</f>
        <v>0</v>
      </c>
      <c r="U26" s="30" t="n">
        <f aca="false">'20 آبان'!U26+'21 آبان'!U26+'22 آبان'!U26+'23 آبان'!U26+'24 آبان'!U26+25آبان!U26+26آبان!U26+27آبان!U26+28آبان!U26+29آبان!U26+30آبان!U26</f>
        <v>0</v>
      </c>
      <c r="V26" s="30" t="n">
        <f aca="false">'20 آبان'!V26+'21 آبان'!V26+'22 آبان'!V26+'23 آبان'!V26+'24 آبان'!V26+25آبان!V26+26آبان!V26+27آبان!V26+28آبان!V26+29آبان!V26+30آبان!V26</f>
        <v>0</v>
      </c>
      <c r="W26" s="30" t="n">
        <f aca="false">'20 آبان'!W26+'21 آبان'!W26+'22 آبان'!W26+'23 آبان'!W26+'24 آبان'!W26+25آبان!W26+26آبان!W26+27آبان!W26+28آبان!W26+29آبان!W26+30آبان!W26</f>
        <v>0</v>
      </c>
    </row>
    <row r="27" customFormat="false" ht="20.25" hidden="false" customHeight="true" outlineLevel="0" collapsed="false">
      <c r="A27" s="10"/>
      <c r="B27" s="10"/>
      <c r="C27" s="10"/>
      <c r="D27" s="12" t="s">
        <v>34</v>
      </c>
      <c r="E27" s="12" t="s">
        <v>31</v>
      </c>
      <c r="F27" s="30" t="n">
        <f aca="false">'20 آبان'!F27+'21 آبان'!F27+'22 آبان'!F27+'23 آبان'!F27+'24 آبان'!F27+25آبان!F27+26آبان!F27+27آبان!F27+28آبان!F27+29آبان!F27+30آبان!F27</f>
        <v>0</v>
      </c>
      <c r="G27" s="30" t="n">
        <f aca="false">'20 آبان'!G27+'21 آبان'!G27+'22 آبان'!G27+'23 آبان'!G27+'24 آبان'!G27+25آبان!G27+26آبان!G27+27آبان!G27+28آبان!G27+29آبان!G27+30آبان!G27</f>
        <v>0</v>
      </c>
      <c r="H27" s="30" t="n">
        <f aca="false">'20 آبان'!H27+'21 آبان'!H27+'22 آبان'!H27+'23 آبان'!H27+'24 آبان'!H27+25آبان!H27+26آبان!H27+27آبان!H27+28آبان!H27+29آبان!H27+30آبان!H27</f>
        <v>0</v>
      </c>
      <c r="I27" s="30" t="n">
        <f aca="false">'20 آبان'!I27+'21 آبان'!I27+'22 آبان'!I27+'23 آبان'!I27+'24 آبان'!I27+25آبان!I27+26آبان!I27+27آبان!I27+28آبان!I27+29آبان!I27+30آبان!I27</f>
        <v>0</v>
      </c>
      <c r="J27" s="30" t="n">
        <f aca="false">'20 آبان'!J27+'21 آبان'!J27+'22 آبان'!J27+'23 آبان'!J27+'24 آبان'!J27+25آبان!J27+26آبان!J27+27آبان!J27+28آبان!J27+29آبان!J27+30آبان!J27</f>
        <v>0</v>
      </c>
      <c r="K27" s="30" t="n">
        <f aca="false">'20 آبان'!K27+'21 آبان'!K27+'22 آبان'!K27+'23 آبان'!K27+'24 آبان'!K27+25آبان!K27+26آبان!K27+27آبان!K27+28آبان!K27+29آبان!K27+30آبان!K27</f>
        <v>0</v>
      </c>
      <c r="L27" s="30" t="n">
        <f aca="false">'20 آبان'!L27+'21 آبان'!L27+'22 آبان'!L27+'23 آبان'!L27+'24 آبان'!L27+25آبان!L27+26آبان!L27+27آبان!L27+28آبان!L27+29آبان!L27+30آبان!L27</f>
        <v>0</v>
      </c>
      <c r="M27" s="30" t="n">
        <f aca="false">'20 آبان'!M27+'21 آبان'!M27+'22 آبان'!M27+'23 آبان'!M27+'24 آبان'!M27+25آبان!M27+26آبان!M27+27آبان!M27+28آبان!M27+29آبان!M27+30آبان!M27</f>
        <v>0</v>
      </c>
      <c r="N27" s="30" t="n">
        <f aca="false">'20 آبان'!N27+'21 آبان'!N27+'22 آبان'!N27+'23 آبان'!N27+'24 آبان'!N27+25آبان!N27+26آبان!N27+27آبان!N27+28آبان!N27+29آبان!N27+30آبان!N27</f>
        <v>0</v>
      </c>
      <c r="O27" s="30" t="n">
        <f aca="false">'20 آبان'!O27+'21 آبان'!O27+'22 آبان'!O27+'23 آبان'!O27+'24 آبان'!O27+25آبان!O27+26آبان!O27+27آبان!O27+28آبان!O27+29آبان!O27+30آبان!O27</f>
        <v>0</v>
      </c>
      <c r="P27" s="30" t="n">
        <f aca="false">'20 آبان'!P27+'21 آبان'!P27+'22 آبان'!P27+'23 آبان'!P27+'24 آبان'!P27+25آبان!P27+26آبان!P27+27آبان!P27+28آبان!P27+29آبان!P27+30آبان!P27</f>
        <v>0</v>
      </c>
      <c r="Q27" s="30" t="n">
        <f aca="false">'20 آبان'!Q27+'21 آبان'!Q27+'22 آبان'!Q27+'23 آبان'!Q27+'24 آبان'!Q27+25آبان!Q27+26آبان!Q27+27آبان!Q27+28آبان!Q27+29آبان!Q27+30آبان!Q27</f>
        <v>0</v>
      </c>
      <c r="R27" s="30" t="n">
        <f aca="false">'20 آبان'!R27+'21 آبان'!R27+'22 آبان'!R27+'23 آبان'!R27+'24 آبان'!R27+25آبان!R27+26آبان!R27+27آبان!R27+28آبان!R27+29آبان!R27+30آبان!R27</f>
        <v>0</v>
      </c>
      <c r="S27" s="30" t="n">
        <f aca="false">'20 آبان'!S27+'21 آبان'!S27+'22 آبان'!S27+'23 آبان'!S27+'24 آبان'!S27+25آبان!S27+26آبان!S27+27آبان!S27+28آبان!S27+29آبان!S27+30آبان!S27</f>
        <v>0</v>
      </c>
      <c r="T27" s="30" t="n">
        <f aca="false">'20 آبان'!T27+'21 آبان'!T27+'22 آبان'!T27+'23 آبان'!T27+'24 آبان'!T27+25آبان!T27+26آبان!T27+27آبان!T27+28آبان!T27+29آبان!T27+30آبان!T27</f>
        <v>0</v>
      </c>
      <c r="U27" s="30" t="n">
        <f aca="false">'20 آبان'!U27+'21 آبان'!U27+'22 آبان'!U27+'23 آبان'!U27+'24 آبان'!U27+25آبان!U27+26آبان!U27+27آبان!U27+28آبان!U27+29آبان!U27+30آبان!U27</f>
        <v>0</v>
      </c>
      <c r="V27" s="30" t="n">
        <f aca="false">'20 آبان'!V27+'21 آبان'!V27+'22 آبان'!V27+'23 آبان'!V27+'24 آبان'!V27+25آبان!V27+26آبان!V27+27آبان!V27+28آبان!V27+29آبان!V27+30آبان!V27</f>
        <v>0</v>
      </c>
      <c r="W27" s="30" t="n">
        <f aca="false">'20 آبان'!W27+'21 آبان'!W27+'22 آبان'!W27+'23 آبان'!W27+'24 آبان'!W27+25آبان!W27+26آبان!W27+27آبان!W27+28آبان!W27+29آبان!W27+30آبان!W27</f>
        <v>0</v>
      </c>
    </row>
    <row r="28" customFormat="false" ht="20.25" hidden="false" customHeight="false" outlineLevel="0" collapsed="false">
      <c r="A28" s="10"/>
      <c r="B28" s="10"/>
      <c r="C28" s="10"/>
      <c r="D28" s="12"/>
      <c r="E28" s="15" t="s">
        <v>32</v>
      </c>
      <c r="F28" s="30" t="n">
        <f aca="false">'20 آبان'!F28+'21 آبان'!F28+'22 آبان'!F28+'23 آبان'!F28+'24 آبان'!F28+25آبان!F28+26آبان!F28+27آبان!F28+28آبان!F28+29آبان!F28+30آبان!F28</f>
        <v>0</v>
      </c>
      <c r="G28" s="30" t="n">
        <f aca="false">'20 آبان'!G28+'21 آبان'!G28+'22 آبان'!G28+'23 آبان'!G28+'24 آبان'!G28+25آبان!G28+26آبان!G28+27آبان!G28+28آبان!G28+29آبان!G28+30آبان!G28</f>
        <v>0</v>
      </c>
      <c r="H28" s="30" t="n">
        <f aca="false">'20 آبان'!H28+'21 آبان'!H28+'22 آبان'!H28+'23 آبان'!H28+'24 آبان'!H28+25آبان!H28+26آبان!H28+27آبان!H28+28آبان!H28+29آبان!H28+30آبان!H28</f>
        <v>0</v>
      </c>
      <c r="I28" s="30" t="n">
        <f aca="false">'20 آبان'!I28+'21 آبان'!I28+'22 آبان'!I28+'23 آبان'!I28+'24 آبان'!I28+25آبان!I28+26آبان!I28+27آبان!I28+28آبان!I28+29آبان!I28+30آبان!I28</f>
        <v>0</v>
      </c>
      <c r="J28" s="30" t="n">
        <f aca="false">'20 آبان'!J28+'21 آبان'!J28+'22 آبان'!J28+'23 آبان'!J28+'24 آبان'!J28+25آبان!J28+26آبان!J28+27آبان!J28+28آبان!J28+29آبان!J28+30آبان!J28</f>
        <v>0</v>
      </c>
      <c r="K28" s="30" t="n">
        <f aca="false">'20 آبان'!K28+'21 آبان'!K28+'22 آبان'!K28+'23 آبان'!K28+'24 آبان'!K28+25آبان!K28+26آبان!K28+27آبان!K28+28آبان!K28+29آبان!K28+30آبان!K28</f>
        <v>0</v>
      </c>
      <c r="L28" s="30" t="n">
        <f aca="false">'20 آبان'!L28+'21 آبان'!L28+'22 آبان'!L28+'23 آبان'!L28+'24 آبان'!L28+25آبان!L28+26آبان!L28+27آبان!L28+28آبان!L28+29آبان!L28+30آبان!L28</f>
        <v>0</v>
      </c>
      <c r="M28" s="30" t="n">
        <f aca="false">'20 آبان'!M28+'21 آبان'!M28+'22 آبان'!M28+'23 آبان'!M28+'24 آبان'!M28+25آبان!M28+26آبان!M28+27آبان!M28+28آبان!M28+29آبان!M28+30آبان!M28</f>
        <v>0</v>
      </c>
      <c r="N28" s="30" t="n">
        <f aca="false">'20 آبان'!N28+'21 آبان'!N28+'22 آبان'!N28+'23 آبان'!N28+'24 آبان'!N28+25آبان!N28+26آبان!N28+27آبان!N28+28آبان!N28+29آبان!N28+30آبان!N28</f>
        <v>0</v>
      </c>
      <c r="O28" s="30" t="n">
        <f aca="false">'20 آبان'!O28+'21 آبان'!O28+'22 آبان'!O28+'23 آبان'!O28+'24 آبان'!O28+25آبان!O28+26آبان!O28+27آبان!O28+28آبان!O28+29آبان!O28+30آبان!O28</f>
        <v>0</v>
      </c>
      <c r="P28" s="30" t="n">
        <f aca="false">'20 آبان'!P28+'21 آبان'!P28+'22 آبان'!P28+'23 آبان'!P28+'24 آبان'!P28+25آبان!P28+26آبان!P28+27آبان!P28+28آبان!P28+29آبان!P28+30آبان!P28</f>
        <v>0</v>
      </c>
      <c r="Q28" s="30" t="n">
        <f aca="false">'20 آبان'!Q28+'21 آبان'!Q28+'22 آبان'!Q28+'23 آبان'!Q28+'24 آبان'!Q28+25آبان!Q28+26آبان!Q28+27آبان!Q28+28آبان!Q28+29آبان!Q28+30آبان!Q28</f>
        <v>0</v>
      </c>
      <c r="R28" s="30" t="n">
        <f aca="false">'20 آبان'!R28+'21 آبان'!R28+'22 آبان'!R28+'23 آبان'!R28+'24 آبان'!R28+25آبان!R28+26آبان!R28+27آبان!R28+28آبان!R28+29آبان!R28+30آبان!R28</f>
        <v>0</v>
      </c>
      <c r="S28" s="30" t="n">
        <f aca="false">'20 آبان'!S28+'21 آبان'!S28+'22 آبان'!S28+'23 آبان'!S28+'24 آبان'!S28+25آبان!S28+26آبان!S28+27آبان!S28+28آبان!S28+29آبان!S28+30آبان!S28</f>
        <v>0</v>
      </c>
      <c r="T28" s="30" t="n">
        <f aca="false">'20 آبان'!T28+'21 آبان'!T28+'22 آبان'!T28+'23 آبان'!T28+'24 آبان'!T28+25آبان!T28+26آبان!T28+27آبان!T28+28آبان!T28+29آبان!T28+30آبان!T28</f>
        <v>0</v>
      </c>
      <c r="U28" s="30" t="n">
        <f aca="false">'20 آبان'!U28+'21 آبان'!U28+'22 آبان'!U28+'23 آبان'!U28+'24 آبان'!U28+25آبان!U28+26آبان!U28+27آبان!U28+28آبان!U28+29آبان!U28+30آبان!U28</f>
        <v>0</v>
      </c>
      <c r="V28" s="30" t="n">
        <f aca="false">'20 آبان'!V28+'21 آبان'!V28+'22 آبان'!V28+'23 آبان'!V28+'24 آبان'!V28+25آبان!V28+26آبان!V28+27آبان!V28+28آبان!V28+29آبان!V28+30آبان!V28</f>
        <v>0</v>
      </c>
      <c r="W28" s="30" t="n">
        <f aca="false">'20 آبان'!W28+'21 آبان'!W28+'22 آبان'!W28+'23 آبان'!W28+'24 آبان'!W28+25آبان!W28+26آبان!W28+27آبان!W28+28آبان!W28+29آبان!W28+30آبان!W28</f>
        <v>0</v>
      </c>
    </row>
    <row r="29" customFormat="false" ht="20.25" hidden="false" customHeight="true" outlineLevel="0" collapsed="false">
      <c r="A29" s="10" t="s">
        <v>38</v>
      </c>
      <c r="B29" s="10"/>
      <c r="C29" s="10" t="s">
        <v>39</v>
      </c>
      <c r="D29" s="11" t="s">
        <v>30</v>
      </c>
      <c r="E29" s="12" t="s">
        <v>31</v>
      </c>
      <c r="F29" s="30" t="n">
        <f aca="false">'20 آبان'!F29+'21 آبان'!F29+'22 آبان'!F29+'23 آبان'!F29+'24 آبان'!F29+25آبان!F29+26آبان!F29+27آبان!F29+28آبان!F29+29آبان!F29+30آبان!F29</f>
        <v>0</v>
      </c>
      <c r="G29" s="30" t="n">
        <f aca="false">'20 آبان'!G29+'21 آبان'!G29+'22 آبان'!G29+'23 آبان'!G29+'24 آبان'!G29+25آبان!G29+26آبان!G29+27آبان!G29+28آبان!G29+29آبان!G29+30آبان!G29</f>
        <v>0</v>
      </c>
      <c r="H29" s="30" t="n">
        <f aca="false">'20 آبان'!H29+'21 آبان'!H29+'22 آبان'!H29+'23 آبان'!H29+'24 آبان'!H29+25آبان!H29+26آبان!H29+27آبان!H29+28آبان!H29+29آبان!H29+30آبان!H29</f>
        <v>0</v>
      </c>
      <c r="I29" s="30" t="n">
        <f aca="false">'20 آبان'!I29+'21 آبان'!I29+'22 آبان'!I29+'23 آبان'!I29+'24 آبان'!I29+25آبان!I29+26آبان!I29+27آبان!I29+28آبان!I29+29آبان!I29+30آبان!I29</f>
        <v>0</v>
      </c>
      <c r="J29" s="30" t="n">
        <f aca="false">'20 آبان'!J29+'21 آبان'!J29+'22 آبان'!J29+'23 آبان'!J29+'24 آبان'!J29+25آبان!J29+26آبان!J29+27آبان!J29+28آبان!J29+29آبان!J29+30آبان!J29</f>
        <v>0</v>
      </c>
      <c r="K29" s="30" t="n">
        <f aca="false">'20 آبان'!K29+'21 آبان'!K29+'22 آبان'!K29+'23 آبان'!K29+'24 آبان'!K29+25آبان!K29+26آبان!K29+27آبان!K29+28آبان!K29+29آبان!K29+30آبان!K29</f>
        <v>0</v>
      </c>
      <c r="L29" s="30" t="n">
        <f aca="false">'20 آبان'!L29+'21 آبان'!L29+'22 آبان'!L29+'23 آبان'!L29+'24 آبان'!L29+25آبان!L29+26آبان!L29+27آبان!L29+28آبان!L29+29آبان!L29+30آبان!L29</f>
        <v>0</v>
      </c>
      <c r="M29" s="30" t="n">
        <f aca="false">'20 آبان'!M29+'21 آبان'!M29+'22 آبان'!M29+'23 آبان'!M29+'24 آبان'!M29+25آبان!M29+26آبان!M29+27آبان!M29+28آبان!M29+29آبان!M29+30آبان!M29</f>
        <v>0</v>
      </c>
      <c r="N29" s="30" t="n">
        <f aca="false">'20 آبان'!N29+'21 آبان'!N29+'22 آبان'!N29+'23 آبان'!N29+'24 آبان'!N29+25آبان!N29+26آبان!N29+27آبان!N29+28آبان!N29+29آبان!N29+30آبان!N29</f>
        <v>0</v>
      </c>
      <c r="O29" s="30" t="n">
        <f aca="false">'20 آبان'!O29+'21 آبان'!O29+'22 آبان'!O29+'23 آبان'!O29+'24 آبان'!O29+25آبان!O29+26آبان!O29+27آبان!O29+28آبان!O29+29آبان!O29+30آبان!O29</f>
        <v>0</v>
      </c>
      <c r="P29" s="30" t="n">
        <f aca="false">'20 آبان'!P29+'21 آبان'!P29+'22 آبان'!P29+'23 آبان'!P29+'24 آبان'!P29+25آبان!P29+26آبان!P29+27آبان!P29+28آبان!P29+29آبان!P29+30آبان!P29</f>
        <v>0</v>
      </c>
      <c r="Q29" s="30" t="n">
        <f aca="false">'20 آبان'!Q29+'21 آبان'!Q29+'22 آبان'!Q29+'23 آبان'!Q29+'24 آبان'!Q29+25آبان!Q29+26آبان!Q29+27آبان!Q29+28آبان!Q29+29آبان!Q29+30آبان!Q29</f>
        <v>0</v>
      </c>
      <c r="R29" s="30" t="n">
        <f aca="false">'20 آبان'!R29+'21 آبان'!R29+'22 آبان'!R29+'23 آبان'!R29+'24 آبان'!R29+25آبان!R29+26آبان!R29+27آبان!R29+28آبان!R29+29آبان!R29+30آبان!R29</f>
        <v>0</v>
      </c>
      <c r="S29" s="30" t="n">
        <f aca="false">'20 آبان'!S29+'21 آبان'!S29+'22 آبان'!S29+'23 آبان'!S29+'24 آبان'!S29+25آبان!S29+26آبان!S29+27آبان!S29+28آبان!S29+29آبان!S29+30آبان!S29</f>
        <v>0</v>
      </c>
      <c r="T29" s="30" t="n">
        <f aca="false">'20 آبان'!T29+'21 آبان'!T29+'22 آبان'!T29+'23 آبان'!T29+'24 آبان'!T29+25آبان!T29+26آبان!T29+27آبان!T29+28آبان!T29+29آبان!T29+30آبان!T29</f>
        <v>0</v>
      </c>
      <c r="U29" s="30" t="n">
        <f aca="false">'20 آبان'!U29+'21 آبان'!U29+'22 آبان'!U29+'23 آبان'!U29+'24 آبان'!U29+25آبان!U29+26آبان!U29+27آبان!U29+28آبان!U29+29آبان!U29+30آبان!U29</f>
        <v>0</v>
      </c>
      <c r="V29" s="30" t="n">
        <f aca="false">'20 آبان'!V29+'21 آبان'!V29+'22 آبان'!V29+'23 آبان'!V29+'24 آبان'!V29+25آبان!V29+26آبان!V29+27آبان!V29+28آبان!V29+29آبان!V29+30آبان!V29</f>
        <v>0</v>
      </c>
      <c r="W29" s="30" t="n">
        <f aca="false">'20 آبان'!W29+'21 آبان'!W29+'22 آبان'!W29+'23 آبان'!W29+'24 آبان'!W29+25آبان!W29+26آبان!W29+27آبان!W29+28آبان!W29+29آبان!W29+30آبان!W29</f>
        <v>0</v>
      </c>
    </row>
    <row r="30" customFormat="false" ht="20.25" hidden="false" customHeight="false" outlineLevel="0" collapsed="false">
      <c r="A30" s="10"/>
      <c r="B30" s="10"/>
      <c r="C30" s="10"/>
      <c r="D30" s="11"/>
      <c r="E30" s="12" t="s">
        <v>32</v>
      </c>
      <c r="F30" s="30" t="n">
        <f aca="false">'20 آبان'!F30+'21 آبان'!F30+'22 آبان'!F30+'23 آبان'!F30+'24 آبان'!F30+25آبان!F30+26آبان!F30+27آبان!F30+28آبان!F30+29آبان!F30+30آبان!F30</f>
        <v>0</v>
      </c>
      <c r="G30" s="30" t="n">
        <f aca="false">'20 آبان'!G30+'21 آبان'!G30+'22 آبان'!G30+'23 آبان'!G30+'24 آبان'!G30+25آبان!G30+26آبان!G30+27آبان!G30+28آبان!G30+29آبان!G30+30آبان!G30</f>
        <v>0</v>
      </c>
      <c r="H30" s="30" t="n">
        <f aca="false">'20 آبان'!H30+'21 آبان'!H30+'22 آبان'!H30+'23 آبان'!H30+'24 آبان'!H30+25آبان!H30+26آبان!H30+27آبان!H30+28آبان!H30+29آبان!H30+30آبان!H30</f>
        <v>0</v>
      </c>
      <c r="I30" s="30" t="n">
        <f aca="false">'20 آبان'!I30+'21 آبان'!I30+'22 آبان'!I30+'23 آبان'!I30+'24 آبان'!I30+25آبان!I30+26آبان!I30+27آبان!I30+28آبان!I30+29آبان!I30+30آبان!I30</f>
        <v>0</v>
      </c>
      <c r="J30" s="30" t="n">
        <f aca="false">'20 آبان'!J30+'21 آبان'!J30+'22 آبان'!J30+'23 آبان'!J30+'24 آبان'!J30+25آبان!J30+26آبان!J30+27آبان!J30+28آبان!J30+29آبان!J30+30آبان!J30</f>
        <v>0</v>
      </c>
      <c r="K30" s="30" t="n">
        <f aca="false">'20 آبان'!K30+'21 آبان'!K30+'22 آبان'!K30+'23 آبان'!K30+'24 آبان'!K30+25آبان!K30+26آبان!K30+27آبان!K30+28آبان!K30+29آبان!K30+30آبان!K30</f>
        <v>0</v>
      </c>
      <c r="L30" s="30" t="n">
        <f aca="false">'20 آبان'!L30+'21 آبان'!L30+'22 آبان'!L30+'23 آبان'!L30+'24 آبان'!L30+25آبان!L30+26آبان!L30+27آبان!L30+28آبان!L30+29آبان!L30+30آبان!L30</f>
        <v>0</v>
      </c>
      <c r="M30" s="30" t="n">
        <f aca="false">'20 آبان'!M30+'21 آبان'!M30+'22 آبان'!M30+'23 آبان'!M30+'24 آبان'!M30+25آبان!M30+26آبان!M30+27آبان!M30+28آبان!M30+29آبان!M30+30آبان!M30</f>
        <v>0</v>
      </c>
      <c r="N30" s="30" t="n">
        <f aca="false">'20 آبان'!N30+'21 آبان'!N30+'22 آبان'!N30+'23 آبان'!N30+'24 آبان'!N30+25آبان!N30+26آبان!N30+27آبان!N30+28آبان!N30+29آبان!N30+30آبان!N30</f>
        <v>0</v>
      </c>
      <c r="O30" s="30" t="n">
        <f aca="false">'20 آبان'!O30+'21 آبان'!O30+'22 آبان'!O30+'23 آبان'!O30+'24 آبان'!O30+25آبان!O30+26آبان!O30+27آبان!O30+28آبان!O30+29آبان!O30+30آبان!O30</f>
        <v>0</v>
      </c>
      <c r="P30" s="30" t="n">
        <f aca="false">'20 آبان'!P30+'21 آبان'!P30+'22 آبان'!P30+'23 آبان'!P30+'24 آبان'!P30+25آبان!P30+26آبان!P30+27آبان!P30+28آبان!P30+29آبان!P30+30آبان!P30</f>
        <v>0</v>
      </c>
      <c r="Q30" s="30" t="n">
        <f aca="false">'20 آبان'!Q30+'21 آبان'!Q30+'22 آبان'!Q30+'23 آبان'!Q30+'24 آبان'!Q30+25آبان!Q30+26آبان!Q30+27آبان!Q30+28آبان!Q30+29آبان!Q30+30آبان!Q30</f>
        <v>0</v>
      </c>
      <c r="R30" s="30" t="n">
        <f aca="false">'20 آبان'!R30+'21 آبان'!R30+'22 آبان'!R30+'23 آبان'!R30+'24 آبان'!R30+25آبان!R30+26آبان!R30+27آبان!R30+28آبان!R30+29آبان!R30+30آبان!R30</f>
        <v>0</v>
      </c>
      <c r="S30" s="30" t="n">
        <f aca="false">'20 آبان'!S30+'21 آبان'!S30+'22 آبان'!S30+'23 آبان'!S30+'24 آبان'!S30+25آبان!S30+26آبان!S30+27آبان!S30+28آبان!S30+29آبان!S30+30آبان!S30</f>
        <v>0</v>
      </c>
      <c r="T30" s="30" t="n">
        <f aca="false">'20 آبان'!T30+'21 آبان'!T30+'22 آبان'!T30+'23 آبان'!T30+'24 آبان'!T30+25آبان!T30+26آبان!T30+27آبان!T30+28آبان!T30+29آبان!T30+30آبان!T30</f>
        <v>0</v>
      </c>
      <c r="U30" s="30" t="n">
        <f aca="false">'20 آبان'!U30+'21 آبان'!U30+'22 آبان'!U30+'23 آبان'!U30+'24 آبان'!U30+25آبان!U30+26آبان!U30+27آبان!U30+28آبان!U30+29آبان!U30+30آبان!U30</f>
        <v>0</v>
      </c>
      <c r="V30" s="30" t="n">
        <f aca="false">'20 آبان'!V30+'21 آبان'!V30+'22 آبان'!V30+'23 آبان'!V30+'24 آبان'!V30+25آبان!V30+26آبان!V30+27آبان!V30+28آبان!V30+29آبان!V30+30آبان!V30</f>
        <v>0</v>
      </c>
      <c r="W30" s="30" t="n">
        <f aca="false">'20 آبان'!W30+'21 آبان'!W30+'22 آبان'!W30+'23 آبان'!W30+'24 آبان'!W30+25آبان!W30+26آبان!W30+27آبان!W30+28آبان!W30+29آبان!W30+30آبان!W30</f>
        <v>0</v>
      </c>
    </row>
    <row r="31" customFormat="false" ht="20.25" hidden="false" customHeight="true" outlineLevel="0" collapsed="false">
      <c r="A31" s="10"/>
      <c r="B31" s="10"/>
      <c r="C31" s="10"/>
      <c r="D31" s="11" t="s">
        <v>33</v>
      </c>
      <c r="E31" s="12" t="s">
        <v>31</v>
      </c>
      <c r="F31" s="30" t="n">
        <f aca="false">'20 آبان'!F31+'21 آبان'!F31+'22 آبان'!F31+'23 آبان'!F31+'24 آبان'!F31+25آبان!F31+26آبان!F31+27آبان!F31+28آبان!F31+29آبان!F31+30آبان!F31</f>
        <v>0</v>
      </c>
      <c r="G31" s="30" t="n">
        <f aca="false">'20 آبان'!G31+'21 آبان'!G31+'22 آبان'!G31+'23 آبان'!G31+'24 آبان'!G31+25آبان!G31+26آبان!G31+27آبان!G31+28آبان!G31+29آبان!G31+30آبان!G31</f>
        <v>0</v>
      </c>
      <c r="H31" s="30" t="n">
        <f aca="false">'20 آبان'!H31+'21 آبان'!H31+'22 آبان'!H31+'23 آبان'!H31+'24 آبان'!H31+25آبان!H31+26آبان!H31+27آبان!H31+28آبان!H31+29آبان!H31+30آبان!H31</f>
        <v>0</v>
      </c>
      <c r="I31" s="30" t="n">
        <f aca="false">'20 آبان'!I31+'21 آبان'!I31+'22 آبان'!I31+'23 آبان'!I31+'24 آبان'!I31+25آبان!I31+26آبان!I31+27آبان!I31+28آبان!I31+29آبان!I31+30آبان!I31</f>
        <v>0</v>
      </c>
      <c r="J31" s="30" t="n">
        <f aca="false">'20 آبان'!J31+'21 آبان'!J31+'22 آبان'!J31+'23 آبان'!J31+'24 آبان'!J31+25آبان!J31+26آبان!J31+27آبان!J31+28آبان!J31+29آبان!J31+30آبان!J31</f>
        <v>0</v>
      </c>
      <c r="K31" s="30" t="n">
        <f aca="false">'20 آبان'!K31+'21 آبان'!K31+'22 آبان'!K31+'23 آبان'!K31+'24 آبان'!K31+25آبان!K31+26آبان!K31+27آبان!K31+28آبان!K31+29آبان!K31+30آبان!K31</f>
        <v>0</v>
      </c>
      <c r="L31" s="30" t="n">
        <f aca="false">'20 آبان'!L31+'21 آبان'!L31+'22 آبان'!L31+'23 آبان'!L31+'24 آبان'!L31+25آبان!L31+26آبان!L31+27آبان!L31+28آبان!L31+29آبان!L31+30آبان!L31</f>
        <v>0</v>
      </c>
      <c r="M31" s="30" t="n">
        <f aca="false">'20 آبان'!M31+'21 آبان'!M31+'22 آبان'!M31+'23 آبان'!M31+'24 آبان'!M31+25آبان!M31+26آبان!M31+27آبان!M31+28آبان!M31+29آبان!M31+30آبان!M31</f>
        <v>0</v>
      </c>
      <c r="N31" s="30" t="n">
        <f aca="false">'20 آبان'!N31+'21 آبان'!N31+'22 آبان'!N31+'23 آبان'!N31+'24 آبان'!N31+25آبان!N31+26آبان!N31+27آبان!N31+28آبان!N31+29آبان!N31+30آبان!N31</f>
        <v>0</v>
      </c>
      <c r="O31" s="30" t="n">
        <f aca="false">'20 آبان'!O31+'21 آبان'!O31+'22 آبان'!O31+'23 آبان'!O31+'24 آبان'!O31+25آبان!O31+26آبان!O31+27آبان!O31+28آبان!O31+29آبان!O31+30آبان!O31</f>
        <v>0</v>
      </c>
      <c r="P31" s="30" t="n">
        <f aca="false">'20 آبان'!P31+'21 آبان'!P31+'22 آبان'!P31+'23 آبان'!P31+'24 آبان'!P31+25آبان!P31+26آبان!P31+27آبان!P31+28آبان!P31+29آبان!P31+30آبان!P31</f>
        <v>0</v>
      </c>
      <c r="Q31" s="30" t="n">
        <f aca="false">'20 آبان'!Q31+'21 آبان'!Q31+'22 آبان'!Q31+'23 آبان'!Q31+'24 آبان'!Q31+25آبان!Q31+26آبان!Q31+27آبان!Q31+28آبان!Q31+29آبان!Q31+30آبان!Q31</f>
        <v>0</v>
      </c>
      <c r="R31" s="30" t="n">
        <f aca="false">'20 آبان'!R31+'21 آبان'!R31+'22 آبان'!R31+'23 آبان'!R31+'24 آبان'!R31+25آبان!R31+26آبان!R31+27آبان!R31+28آبان!R31+29آبان!R31+30آبان!R31</f>
        <v>0</v>
      </c>
      <c r="S31" s="30" t="n">
        <f aca="false">'20 آبان'!S31+'21 آبان'!S31+'22 آبان'!S31+'23 آبان'!S31+'24 آبان'!S31+25آبان!S31+26آبان!S31+27آبان!S31+28آبان!S31+29آبان!S31+30آبان!S31</f>
        <v>0</v>
      </c>
      <c r="T31" s="30" t="n">
        <f aca="false">'20 آبان'!T31+'21 آبان'!T31+'22 آبان'!T31+'23 آبان'!T31+'24 آبان'!T31+25آبان!T31+26آبان!T31+27آبان!T31+28آبان!T31+29آبان!T31+30آبان!T31</f>
        <v>0</v>
      </c>
      <c r="U31" s="30" t="n">
        <f aca="false">'20 آبان'!U31+'21 آبان'!U31+'22 آبان'!U31+'23 آبان'!U31+'24 آبان'!U31+25آبان!U31+26آبان!U31+27آبان!U31+28آبان!U31+29آبان!U31+30آبان!U31</f>
        <v>0</v>
      </c>
      <c r="V31" s="30" t="n">
        <f aca="false">'20 آبان'!V31+'21 آبان'!V31+'22 آبان'!V31+'23 آبان'!V31+'24 آبان'!V31+25آبان!V31+26آبان!V31+27آبان!V31+28آبان!V31+29آبان!V31+30آبان!V31</f>
        <v>0</v>
      </c>
      <c r="W31" s="30" t="n">
        <f aca="false">'20 آبان'!W31+'21 آبان'!W31+'22 آبان'!W31+'23 آبان'!W31+'24 آبان'!W31+25آبان!W31+26آبان!W31+27آبان!W31+28آبان!W31+29آبان!W31+30آبان!W31</f>
        <v>0</v>
      </c>
    </row>
    <row r="32" customFormat="false" ht="20.25" hidden="false" customHeight="false" outlineLevel="0" collapsed="false">
      <c r="A32" s="10"/>
      <c r="B32" s="10"/>
      <c r="C32" s="10"/>
      <c r="D32" s="11"/>
      <c r="E32" s="15" t="s">
        <v>32</v>
      </c>
      <c r="F32" s="30" t="n">
        <f aca="false">'20 آبان'!F32+'21 آبان'!F32+'22 آبان'!F32+'23 آبان'!F32+'24 آبان'!F32+25آبان!F32+26آبان!F32+27آبان!F32+28آبان!F32+29آبان!F32+30آبان!F32</f>
        <v>0</v>
      </c>
      <c r="G32" s="30" t="n">
        <f aca="false">'20 آبان'!G32+'21 آبان'!G32+'22 آبان'!G32+'23 آبان'!G32+'24 آبان'!G32+25آبان!G32+26آبان!G32+27آبان!G32+28آبان!G32+29آبان!G32+30آبان!G32</f>
        <v>0</v>
      </c>
      <c r="H32" s="30" t="n">
        <f aca="false">'20 آبان'!H32+'21 آبان'!H32+'22 آبان'!H32+'23 آبان'!H32+'24 آبان'!H32+25آبان!H32+26آبان!H32+27آبان!H32+28آبان!H32+29آبان!H32+30آبان!H32</f>
        <v>0</v>
      </c>
      <c r="I32" s="30" t="n">
        <f aca="false">'20 آبان'!I32+'21 آبان'!I32+'22 آبان'!I32+'23 آبان'!I32+'24 آبان'!I32+25آبان!I32+26آبان!I32+27آبان!I32+28آبان!I32+29آبان!I32+30آبان!I32</f>
        <v>0</v>
      </c>
      <c r="J32" s="30" t="n">
        <f aca="false">'20 آبان'!J32+'21 آبان'!J32+'22 آبان'!J32+'23 آبان'!J32+'24 آبان'!J32+25آبان!J32+26آبان!J32+27آبان!J32+28آبان!J32+29آبان!J32+30آبان!J32</f>
        <v>0</v>
      </c>
      <c r="K32" s="30" t="n">
        <f aca="false">'20 آبان'!K32+'21 آبان'!K32+'22 آبان'!K32+'23 آبان'!K32+'24 آبان'!K32+25آبان!K32+26آبان!K32+27آبان!K32+28آبان!K32+29آبان!K32+30آبان!K32</f>
        <v>0</v>
      </c>
      <c r="L32" s="30" t="n">
        <f aca="false">'20 آبان'!L32+'21 آبان'!L32+'22 آبان'!L32+'23 آبان'!L32+'24 آبان'!L32+25آبان!L32+26آبان!L32+27آبان!L32+28آبان!L32+29آبان!L32+30آبان!L32</f>
        <v>0</v>
      </c>
      <c r="M32" s="30" t="n">
        <f aca="false">'20 آبان'!M32+'21 آبان'!M32+'22 آبان'!M32+'23 آبان'!M32+'24 آبان'!M32+25آبان!M32+26آبان!M32+27آبان!M32+28آبان!M32+29آبان!M32+30آبان!M32</f>
        <v>0</v>
      </c>
      <c r="N32" s="30" t="n">
        <f aca="false">'20 آبان'!N32+'21 آبان'!N32+'22 آبان'!N32+'23 آبان'!N32+'24 آبان'!N32+25آبان!N32+26آبان!N32+27آبان!N32+28آبان!N32+29آبان!N32+30آبان!N32</f>
        <v>0</v>
      </c>
      <c r="O32" s="30" t="n">
        <f aca="false">'20 آبان'!O32+'21 آبان'!O32+'22 آبان'!O32+'23 آبان'!O32+'24 آبان'!O32+25آبان!O32+26آبان!O32+27آبان!O32+28آبان!O32+29آبان!O32+30آبان!O32</f>
        <v>0</v>
      </c>
      <c r="P32" s="30" t="n">
        <f aca="false">'20 آبان'!P32+'21 آبان'!P32+'22 آبان'!P32+'23 آبان'!P32+'24 آبان'!P32+25آبان!P32+26آبان!P32+27آبان!P32+28آبان!P32+29آبان!P32+30آبان!P32</f>
        <v>0</v>
      </c>
      <c r="Q32" s="30" t="n">
        <f aca="false">'20 آبان'!Q32+'21 آبان'!Q32+'22 آبان'!Q32+'23 آبان'!Q32+'24 آبان'!Q32+25آبان!Q32+26آبان!Q32+27آبان!Q32+28آبان!Q32+29آبان!Q32+30آبان!Q32</f>
        <v>0</v>
      </c>
      <c r="R32" s="30" t="n">
        <f aca="false">'20 آبان'!R32+'21 آبان'!R32+'22 آبان'!R32+'23 آبان'!R32+'24 آبان'!R32+25آبان!R32+26آبان!R32+27آبان!R32+28آبان!R32+29آبان!R32+30آبان!R32</f>
        <v>0</v>
      </c>
      <c r="S32" s="30" t="n">
        <f aca="false">'20 آبان'!S32+'21 آبان'!S32+'22 آبان'!S32+'23 آبان'!S32+'24 آبان'!S32+25آبان!S32+26آبان!S32+27آبان!S32+28آبان!S32+29آبان!S32+30آبان!S32</f>
        <v>0</v>
      </c>
      <c r="T32" s="30" t="n">
        <f aca="false">'20 آبان'!T32+'21 آبان'!T32+'22 آبان'!T32+'23 آبان'!T32+'24 آبان'!T32+25آبان!T32+26آبان!T32+27آبان!T32+28آبان!T32+29آبان!T32+30آبان!T32</f>
        <v>0</v>
      </c>
      <c r="U32" s="30" t="n">
        <f aca="false">'20 آبان'!U32+'21 آبان'!U32+'22 آبان'!U32+'23 آبان'!U32+'24 آبان'!U32+25آبان!U32+26آبان!U32+27آبان!U32+28آبان!U32+29آبان!U32+30آبان!U32</f>
        <v>0</v>
      </c>
      <c r="V32" s="30" t="n">
        <f aca="false">'20 آبان'!V32+'21 آبان'!V32+'22 آبان'!V32+'23 آبان'!V32+'24 آبان'!V32+25آبان!V32+26آبان!V32+27آبان!V32+28آبان!V32+29آبان!V32+30آبان!V32</f>
        <v>0</v>
      </c>
      <c r="W32" s="30" t="n">
        <f aca="false">'20 آبان'!W32+'21 آبان'!W32+'22 آبان'!W32+'23 آبان'!W32+'24 آبان'!W32+25آبان!W32+26آبان!W32+27آبان!W32+28آبان!W32+29آبان!W32+30آبان!W32</f>
        <v>0</v>
      </c>
    </row>
    <row r="33" customFormat="false" ht="20.25" hidden="false" customHeight="true" outlineLevel="0" collapsed="false">
      <c r="A33" s="10"/>
      <c r="B33" s="10"/>
      <c r="C33" s="10"/>
      <c r="D33" s="12" t="s">
        <v>34</v>
      </c>
      <c r="E33" s="12" t="s">
        <v>31</v>
      </c>
      <c r="F33" s="30" t="n">
        <f aca="false">'20 آبان'!F33+'21 آبان'!F33+'22 آبان'!F33+'23 آبان'!F33+'24 آبان'!F33+25آبان!F33+26آبان!F33+27آبان!F33+28آبان!F33+29آبان!F33+30آبان!F33</f>
        <v>0</v>
      </c>
      <c r="G33" s="30" t="n">
        <f aca="false">'20 آبان'!G33+'21 آبان'!G33+'22 آبان'!G33+'23 آبان'!G33+'24 آبان'!G33+25آبان!G33+26آبان!G33+27آبان!G33+28آبان!G33+29آبان!G33+30آبان!G33</f>
        <v>0</v>
      </c>
      <c r="H33" s="30" t="n">
        <f aca="false">'20 آبان'!H33+'21 آبان'!H33+'22 آبان'!H33+'23 آبان'!H33+'24 آبان'!H33+25آبان!H33+26آبان!H33+27آبان!H33+28آبان!H33+29آبان!H33+30آبان!H33</f>
        <v>0</v>
      </c>
      <c r="I33" s="30" t="n">
        <f aca="false">'20 آبان'!I33+'21 آبان'!I33+'22 آبان'!I33+'23 آبان'!I33+'24 آبان'!I33+25آبان!I33+26آبان!I33+27آبان!I33+28آبان!I33+29آبان!I33+30آبان!I33</f>
        <v>0</v>
      </c>
      <c r="J33" s="30" t="n">
        <f aca="false">'20 آبان'!J33+'21 آبان'!J33+'22 آبان'!J33+'23 آبان'!J33+'24 آبان'!J33+25آبان!J33+26آبان!J33+27آبان!J33+28آبان!J33+29آبان!J33+30آبان!J33</f>
        <v>0</v>
      </c>
      <c r="K33" s="30" t="n">
        <f aca="false">'20 آبان'!K33+'21 آبان'!K33+'22 آبان'!K33+'23 آبان'!K33+'24 آبان'!K33+25آبان!K33+26آبان!K33+27آبان!K33+28آبان!K33+29آبان!K33+30آبان!K33</f>
        <v>0</v>
      </c>
      <c r="L33" s="30" t="n">
        <f aca="false">'20 آبان'!L33+'21 آبان'!L33+'22 آبان'!L33+'23 آبان'!L33+'24 آبان'!L33+25آبان!L33+26آبان!L33+27آبان!L33+28آبان!L33+29آبان!L33+30آبان!L33</f>
        <v>0</v>
      </c>
      <c r="M33" s="30" t="n">
        <f aca="false">'20 آبان'!M33+'21 آبان'!M33+'22 آبان'!M33+'23 آبان'!M33+'24 آبان'!M33+25آبان!M33+26آبان!M33+27آبان!M33+28آبان!M33+29آبان!M33+30آبان!M33</f>
        <v>0</v>
      </c>
      <c r="N33" s="30" t="n">
        <f aca="false">'20 آبان'!N33+'21 آبان'!N33+'22 آبان'!N33+'23 آبان'!N33+'24 آبان'!N33+25آبان!N33+26آبان!N33+27آبان!N33+28آبان!N33+29آبان!N33+30آبان!N33</f>
        <v>0</v>
      </c>
      <c r="O33" s="30" t="n">
        <f aca="false">'20 آبان'!O33+'21 آبان'!O33+'22 آبان'!O33+'23 آبان'!O33+'24 آبان'!O33+25آبان!O33+26آبان!O33+27آبان!O33+28آبان!O33+29آبان!O33+30آبان!O33</f>
        <v>0</v>
      </c>
      <c r="P33" s="30" t="n">
        <f aca="false">'20 آبان'!P33+'21 آبان'!P33+'22 آبان'!P33+'23 آبان'!P33+'24 آبان'!P33+25آبان!P33+26آبان!P33+27آبان!P33+28آبان!P33+29آبان!P33+30آبان!P33</f>
        <v>0</v>
      </c>
      <c r="Q33" s="30" t="n">
        <f aca="false">'20 آبان'!Q33+'21 آبان'!Q33+'22 آبان'!Q33+'23 آبان'!Q33+'24 آبان'!Q33+25آبان!Q33+26آبان!Q33+27آبان!Q33+28آبان!Q33+29آبان!Q33+30آبان!Q33</f>
        <v>0</v>
      </c>
      <c r="R33" s="30" t="n">
        <f aca="false">'20 آبان'!R33+'21 آبان'!R33+'22 آبان'!R33+'23 آبان'!R33+'24 آبان'!R33+25آبان!R33+26آبان!R33+27آبان!R33+28آبان!R33+29آبان!R33+30آبان!R33</f>
        <v>0</v>
      </c>
      <c r="S33" s="30" t="n">
        <f aca="false">'20 آبان'!S33+'21 آبان'!S33+'22 آبان'!S33+'23 آبان'!S33+'24 آبان'!S33+25آبان!S33+26آبان!S33+27آبان!S33+28آبان!S33+29آبان!S33+30آبان!S33</f>
        <v>0</v>
      </c>
      <c r="T33" s="30" t="n">
        <f aca="false">'20 آبان'!T33+'21 آبان'!T33+'22 آبان'!T33+'23 آبان'!T33+'24 آبان'!T33+25آبان!T33+26آبان!T33+27آبان!T33+28آبان!T33+29آبان!T33+30آبان!T33</f>
        <v>0</v>
      </c>
      <c r="U33" s="30" t="n">
        <f aca="false">'20 آبان'!U33+'21 آبان'!U33+'22 آبان'!U33+'23 آبان'!U33+'24 آبان'!U33+25آبان!U33+26آبان!U33+27آبان!U33+28آبان!U33+29آبان!U33+30آبان!U33</f>
        <v>0</v>
      </c>
      <c r="V33" s="30" t="n">
        <f aca="false">'20 آبان'!V33+'21 آبان'!V33+'22 آبان'!V33+'23 آبان'!V33+'24 آبان'!V33+25آبان!V33+26آبان!V33+27آبان!V33+28آبان!V33+29آبان!V33+30آبان!V33</f>
        <v>0</v>
      </c>
      <c r="W33" s="30" t="n">
        <f aca="false">'20 آبان'!W33+'21 آبان'!W33+'22 آبان'!W33+'23 آبان'!W33+'24 آبان'!W33+25آبان!W33+26آبان!W33+27آبان!W33+28آبان!W33+29آبان!W33+30آبان!W33</f>
        <v>0</v>
      </c>
    </row>
    <row r="34" customFormat="false" ht="20.25" hidden="false" customHeight="false" outlineLevel="0" collapsed="false">
      <c r="A34" s="10"/>
      <c r="B34" s="10"/>
      <c r="C34" s="10"/>
      <c r="D34" s="12"/>
      <c r="E34" s="15" t="s">
        <v>32</v>
      </c>
      <c r="F34" s="30" t="n">
        <f aca="false">'20 آبان'!F34+'21 آبان'!F34+'22 آبان'!F34+'23 آبان'!F34+'24 آبان'!F34+25آبان!F34+26آبان!F34+27آبان!F34+28آبان!F34+29آبان!F34+30آبان!F34</f>
        <v>0</v>
      </c>
      <c r="G34" s="30" t="n">
        <f aca="false">'20 آبان'!G34+'21 آبان'!G34+'22 آبان'!G34+'23 آبان'!G34+'24 آبان'!G34+25آبان!G34+26آبان!G34+27آبان!G34+28آبان!G34+29آبان!G34+30آبان!G34</f>
        <v>0</v>
      </c>
      <c r="H34" s="30" t="n">
        <f aca="false">'20 آبان'!H34+'21 آبان'!H34+'22 آبان'!H34+'23 آبان'!H34+'24 آبان'!H34+25آبان!H34+26آبان!H34+27آبان!H34+28آبان!H34+29آبان!H34+30آبان!H34</f>
        <v>0</v>
      </c>
      <c r="I34" s="30" t="n">
        <f aca="false">'20 آبان'!I34+'21 آبان'!I34+'22 آبان'!I34+'23 آبان'!I34+'24 آبان'!I34+25آبان!I34+26آبان!I34+27آبان!I34+28آبان!I34+29آبان!I34+30آبان!I34</f>
        <v>0</v>
      </c>
      <c r="J34" s="30" t="n">
        <f aca="false">'20 آبان'!J34+'21 آبان'!J34+'22 آبان'!J34+'23 آبان'!J34+'24 آبان'!J34+25آبان!J34+26آبان!J34+27آبان!J34+28آبان!J34+29آبان!J34+30آبان!J34</f>
        <v>0</v>
      </c>
      <c r="K34" s="30" t="n">
        <f aca="false">'20 آبان'!K34+'21 آبان'!K34+'22 آبان'!K34+'23 آبان'!K34+'24 آبان'!K34+25آبان!K34+26آبان!K34+27آبان!K34+28آبان!K34+29آبان!K34+30آبان!K34</f>
        <v>0</v>
      </c>
      <c r="L34" s="30" t="n">
        <f aca="false">'20 آبان'!L34+'21 آبان'!L34+'22 آبان'!L34+'23 آبان'!L34+'24 آبان'!L34+25آبان!L34+26آبان!L34+27آبان!L34+28آبان!L34+29آبان!L34+30آبان!L34</f>
        <v>0</v>
      </c>
      <c r="M34" s="30" t="n">
        <f aca="false">'20 آبان'!M34+'21 آبان'!M34+'22 آبان'!M34+'23 آبان'!M34+'24 آبان'!M34+25آبان!M34+26آبان!M34+27آبان!M34+28آبان!M34+29آبان!M34+30آبان!M34</f>
        <v>0</v>
      </c>
      <c r="N34" s="30" t="n">
        <f aca="false">'20 آبان'!N34+'21 آبان'!N34+'22 آبان'!N34+'23 آبان'!N34+'24 آبان'!N34+25آبان!N34+26آبان!N34+27آبان!N34+28آبان!N34+29آبان!N34+30آبان!N34</f>
        <v>0</v>
      </c>
      <c r="O34" s="30" t="n">
        <f aca="false">'20 آبان'!O34+'21 آبان'!O34+'22 آبان'!O34+'23 آبان'!O34+'24 آبان'!O34+25آبان!O34+26آبان!O34+27آبان!O34+28آبان!O34+29آبان!O34+30آبان!O34</f>
        <v>0</v>
      </c>
      <c r="P34" s="30" t="n">
        <f aca="false">'20 آبان'!P34+'21 آبان'!P34+'22 آبان'!P34+'23 آبان'!P34+'24 آبان'!P34+25آبان!P34+26آبان!P34+27آبان!P34+28آبان!P34+29آبان!P34+30آبان!P34</f>
        <v>0</v>
      </c>
      <c r="Q34" s="30" t="n">
        <f aca="false">'20 آبان'!Q34+'21 آبان'!Q34+'22 آبان'!Q34+'23 آبان'!Q34+'24 آبان'!Q34+25آبان!Q34+26آبان!Q34+27آبان!Q34+28آبان!Q34+29آبان!Q34+30آبان!Q34</f>
        <v>0</v>
      </c>
      <c r="R34" s="30" t="n">
        <f aca="false">'20 آبان'!R34+'21 آبان'!R34+'22 آبان'!R34+'23 آبان'!R34+'24 آبان'!R34+25آبان!R34+26آبان!R34+27آبان!R34+28آبان!R34+29آبان!R34+30آبان!R34</f>
        <v>0</v>
      </c>
      <c r="S34" s="30" t="n">
        <f aca="false">'20 آبان'!S34+'21 آبان'!S34+'22 آبان'!S34+'23 آبان'!S34+'24 آبان'!S34+25آبان!S34+26آبان!S34+27آبان!S34+28آبان!S34+29آبان!S34+30آبان!S34</f>
        <v>0</v>
      </c>
      <c r="T34" s="30" t="n">
        <f aca="false">'20 آبان'!T34+'21 آبان'!T34+'22 آبان'!T34+'23 آبان'!T34+'24 آبان'!T34+25آبان!T34+26آبان!T34+27آبان!T34+28آبان!T34+29آبان!T34+30آبان!T34</f>
        <v>0</v>
      </c>
      <c r="U34" s="30" t="n">
        <f aca="false">'20 آبان'!U34+'21 آبان'!U34+'22 آبان'!U34+'23 آبان'!U34+'24 آبان'!U34+25آبان!U34+26آبان!U34+27آبان!U34+28آبان!U34+29آبان!U34+30آبان!U34</f>
        <v>0</v>
      </c>
      <c r="V34" s="30" t="n">
        <f aca="false">'20 آبان'!V34+'21 آبان'!V34+'22 آبان'!V34+'23 آبان'!V34+'24 آبان'!V34+25آبان!V34+26آبان!V34+27آبان!V34+28آبان!V34+29آبان!V34+30آبان!V34</f>
        <v>0</v>
      </c>
      <c r="W34" s="30" t="n">
        <f aca="false">'20 آبان'!W34+'21 آبان'!W34+'22 آبان'!W34+'23 آبان'!W34+'24 آبان'!W34+25آبان!W34+26آبان!W34+27آبان!W34+28آبان!W34+29آبان!W34+30آبان!W34</f>
        <v>0</v>
      </c>
    </row>
    <row r="35" customFormat="false" ht="20.25" hidden="false" customHeight="true" outlineLevel="0" collapsed="false">
      <c r="A35" s="10"/>
      <c r="B35" s="10"/>
      <c r="C35" s="10" t="s">
        <v>40</v>
      </c>
      <c r="D35" s="11" t="s">
        <v>30</v>
      </c>
      <c r="E35" s="12" t="s">
        <v>31</v>
      </c>
      <c r="F35" s="30" t="n">
        <f aca="false">'20 آبان'!F35+'21 آبان'!F35+'22 آبان'!F35+'23 آبان'!F35+'24 آبان'!F35+25آبان!F35+26آبان!F35+27آبان!F35+28آبان!F35+29آبان!F35+30آبان!F35</f>
        <v>0</v>
      </c>
      <c r="G35" s="30" t="n">
        <f aca="false">'20 آبان'!G35+'21 آبان'!G35+'22 آبان'!G35+'23 آبان'!G35+'24 آبان'!G35+25آبان!G35+26آبان!G35+27آبان!G35+28آبان!G35+29آبان!G35+30آبان!G35</f>
        <v>0</v>
      </c>
      <c r="H35" s="30" t="n">
        <f aca="false">'20 آبان'!H35+'21 آبان'!H35+'22 آبان'!H35+'23 آبان'!H35+'24 آبان'!H35+25آبان!H35+26آبان!H35+27آبان!H35+28آبان!H35+29آبان!H35+30آبان!H35</f>
        <v>0</v>
      </c>
      <c r="I35" s="30" t="n">
        <f aca="false">'20 آبان'!I35+'21 آبان'!I35+'22 آبان'!I35+'23 آبان'!I35+'24 آبان'!I35+25آبان!I35+26آبان!I35+27آبان!I35+28آبان!I35+29آبان!I35+30آبان!I35</f>
        <v>0</v>
      </c>
      <c r="J35" s="30" t="n">
        <f aca="false">'20 آبان'!J35+'21 آبان'!J35+'22 آبان'!J35+'23 آبان'!J35+'24 آبان'!J35+25آبان!J35+26آبان!J35+27آبان!J35+28آبان!J35+29آبان!J35+30آبان!J35</f>
        <v>0</v>
      </c>
      <c r="K35" s="30" t="n">
        <f aca="false">'20 آبان'!K35+'21 آبان'!K35+'22 آبان'!K35+'23 آبان'!K35+'24 آبان'!K35+25آبان!K35+26آبان!K35+27آبان!K35+28آبان!K35+29آبان!K35+30آبان!K35</f>
        <v>0</v>
      </c>
      <c r="L35" s="30" t="n">
        <f aca="false">'20 آبان'!L35+'21 آبان'!L35+'22 آبان'!L35+'23 آبان'!L35+'24 آبان'!L35+25آبان!L35+26آبان!L35+27آبان!L35+28آبان!L35+29آبان!L35+30آبان!L35</f>
        <v>0</v>
      </c>
      <c r="M35" s="30" t="n">
        <f aca="false">'20 آبان'!M35+'21 آبان'!M35+'22 آبان'!M35+'23 آبان'!M35+'24 آبان'!M35+25آبان!M35+26آبان!M35+27آبان!M35+28آبان!M35+29آبان!M35+30آبان!M35</f>
        <v>0</v>
      </c>
      <c r="N35" s="30" t="n">
        <f aca="false">'20 آبان'!N35+'21 آبان'!N35+'22 آبان'!N35+'23 آبان'!N35+'24 آبان'!N35+25آبان!N35+26آبان!N35+27آبان!N35+28آبان!N35+29آبان!N35+30آبان!N35</f>
        <v>0</v>
      </c>
      <c r="O35" s="30" t="n">
        <f aca="false">'20 آبان'!O35+'21 آبان'!O35+'22 آبان'!O35+'23 آبان'!O35+'24 آبان'!O35+25آبان!O35+26آبان!O35+27آبان!O35+28آبان!O35+29آبان!O35+30آبان!O35</f>
        <v>0</v>
      </c>
      <c r="P35" s="30" t="n">
        <f aca="false">'20 آبان'!P35+'21 آبان'!P35+'22 آبان'!P35+'23 آبان'!P35+'24 آبان'!P35+25آبان!P35+26آبان!P35+27آبان!P35+28آبان!P35+29آبان!P35+30آبان!P35</f>
        <v>0</v>
      </c>
      <c r="Q35" s="30" t="n">
        <f aca="false">'20 آبان'!Q35+'21 آبان'!Q35+'22 آبان'!Q35+'23 آبان'!Q35+'24 آبان'!Q35+25آبان!Q35+26آبان!Q35+27آبان!Q35+28آبان!Q35+29آبان!Q35+30آبان!Q35</f>
        <v>0</v>
      </c>
      <c r="R35" s="30" t="n">
        <f aca="false">'20 آبان'!R35+'21 آبان'!R35+'22 آبان'!R35+'23 آبان'!R35+'24 آبان'!R35+25آبان!R35+26آبان!R35+27آبان!R35+28آبان!R35+29آبان!R35+30آبان!R35</f>
        <v>0</v>
      </c>
      <c r="S35" s="30" t="n">
        <f aca="false">'20 آبان'!S35+'21 آبان'!S35+'22 آبان'!S35+'23 آبان'!S35+'24 آبان'!S35+25آبان!S35+26آبان!S35+27آبان!S35+28آبان!S35+29آبان!S35+30آبان!S35</f>
        <v>0</v>
      </c>
      <c r="T35" s="30" t="n">
        <f aca="false">'20 آبان'!T35+'21 آبان'!T35+'22 آبان'!T35+'23 آبان'!T35+'24 آبان'!T35+25آبان!T35+26آبان!T35+27آبان!T35+28آبان!T35+29آبان!T35+30آبان!T35</f>
        <v>0</v>
      </c>
      <c r="U35" s="30" t="n">
        <f aca="false">'20 آبان'!U35+'21 آبان'!U35+'22 آبان'!U35+'23 آبان'!U35+'24 آبان'!U35+25آبان!U35+26آبان!U35+27آبان!U35+28آبان!U35+29آبان!U35+30آبان!U35</f>
        <v>0</v>
      </c>
      <c r="V35" s="30" t="n">
        <f aca="false">'20 آبان'!V35+'21 آبان'!V35+'22 آبان'!V35+'23 آبان'!V35+'24 آبان'!V35+25آبان!V35+26آبان!V35+27آبان!V35+28آبان!V35+29آبان!V35+30آبان!V35</f>
        <v>0</v>
      </c>
      <c r="W35" s="30" t="n">
        <f aca="false">'20 آبان'!W35+'21 آبان'!W35+'22 آبان'!W35+'23 آبان'!W35+'24 آبان'!W35+25آبان!W35+26آبان!W35+27آبان!W35+28آبان!W35+29آبان!W35+30آبان!W35</f>
        <v>0</v>
      </c>
    </row>
    <row r="36" customFormat="false" ht="20.25" hidden="false" customHeight="false" outlineLevel="0" collapsed="false">
      <c r="A36" s="10"/>
      <c r="B36" s="10"/>
      <c r="C36" s="10"/>
      <c r="D36" s="11"/>
      <c r="E36" s="12" t="s">
        <v>32</v>
      </c>
      <c r="F36" s="30" t="n">
        <f aca="false">'20 آبان'!F36+'21 آبان'!F36+'22 آبان'!F36+'23 آبان'!F36+'24 آبان'!F36+25آبان!F36+26آبان!F36+27آبان!F36+28آبان!F36+29آبان!F36+30آبان!F36</f>
        <v>0</v>
      </c>
      <c r="G36" s="30" t="n">
        <f aca="false">'20 آبان'!G36+'21 آبان'!G36+'22 آبان'!G36+'23 آبان'!G36+'24 آبان'!G36+25آبان!G36+26آبان!G36+27آبان!G36+28آبان!G36+29آبان!G36+30آبان!G36</f>
        <v>0</v>
      </c>
      <c r="H36" s="30" t="n">
        <f aca="false">'20 آبان'!H36+'21 آبان'!H36+'22 آبان'!H36+'23 آبان'!H36+'24 آبان'!H36+25آبان!H36+26آبان!H36+27آبان!H36+28آبان!H36+29آبان!H36+30آبان!H36</f>
        <v>0</v>
      </c>
      <c r="I36" s="30" t="n">
        <f aca="false">'20 آبان'!I36+'21 آبان'!I36+'22 آبان'!I36+'23 آبان'!I36+'24 آبان'!I36+25آبان!I36+26آبان!I36+27آبان!I36+28آبان!I36+29آبان!I36+30آبان!I36</f>
        <v>0</v>
      </c>
      <c r="J36" s="30" t="n">
        <f aca="false">'20 آبان'!J36+'21 آبان'!J36+'22 آبان'!J36+'23 آبان'!J36+'24 آبان'!J36+25آبان!J36+26آبان!J36+27آبان!J36+28آبان!J36+29آبان!J36+30آبان!J36</f>
        <v>0</v>
      </c>
      <c r="K36" s="30" t="n">
        <f aca="false">'20 آبان'!K36+'21 آبان'!K36+'22 آبان'!K36+'23 آبان'!K36+'24 آبان'!K36+25آبان!K36+26آبان!K36+27آبان!K36+28آبان!K36+29آبان!K36+30آبان!K36</f>
        <v>0</v>
      </c>
      <c r="L36" s="30" t="n">
        <f aca="false">'20 آبان'!L36+'21 آبان'!L36+'22 آبان'!L36+'23 آبان'!L36+'24 آبان'!L36+25آبان!L36+26آبان!L36+27آبان!L36+28آبان!L36+29آبان!L36+30آبان!L36</f>
        <v>0</v>
      </c>
      <c r="M36" s="30" t="n">
        <f aca="false">'20 آبان'!M36+'21 آبان'!M36+'22 آبان'!M36+'23 آبان'!M36+'24 آبان'!M36+25آبان!M36+26آبان!M36+27آبان!M36+28آبان!M36+29آبان!M36+30آبان!M36</f>
        <v>0</v>
      </c>
      <c r="N36" s="30" t="n">
        <f aca="false">'20 آبان'!N36+'21 آبان'!N36+'22 آبان'!N36+'23 آبان'!N36+'24 آبان'!N36+25آبان!N36+26آبان!N36+27آبان!N36+28آبان!N36+29آبان!N36+30آبان!N36</f>
        <v>0</v>
      </c>
      <c r="O36" s="30" t="n">
        <f aca="false">'20 آبان'!O36+'21 آبان'!O36+'22 آبان'!O36+'23 آبان'!O36+'24 آبان'!O36+25آبان!O36+26آبان!O36+27آبان!O36+28آبان!O36+29آبان!O36+30آبان!O36</f>
        <v>0</v>
      </c>
      <c r="P36" s="30" t="n">
        <f aca="false">'20 آبان'!P36+'21 آبان'!P36+'22 آبان'!P36+'23 آبان'!P36+'24 آبان'!P36+25آبان!P36+26آبان!P36+27آبان!P36+28آبان!P36+29آبان!P36+30آبان!P36</f>
        <v>0</v>
      </c>
      <c r="Q36" s="30" t="n">
        <f aca="false">'20 آبان'!Q36+'21 آبان'!Q36+'22 آبان'!Q36+'23 آبان'!Q36+'24 آبان'!Q36+25آبان!Q36+26آبان!Q36+27آبان!Q36+28آبان!Q36+29آبان!Q36+30آبان!Q36</f>
        <v>0</v>
      </c>
      <c r="R36" s="30" t="n">
        <f aca="false">'20 آبان'!R36+'21 آبان'!R36+'22 آبان'!R36+'23 آبان'!R36+'24 آبان'!R36+25آبان!R36+26آبان!R36+27آبان!R36+28آبان!R36+29آبان!R36+30آبان!R36</f>
        <v>0</v>
      </c>
      <c r="S36" s="30" t="n">
        <f aca="false">'20 آبان'!S36+'21 آبان'!S36+'22 آبان'!S36+'23 آبان'!S36+'24 آبان'!S36+25آبان!S36+26آبان!S36+27آبان!S36+28آبان!S36+29آبان!S36+30آبان!S36</f>
        <v>0</v>
      </c>
      <c r="T36" s="30" t="n">
        <f aca="false">'20 آبان'!T36+'21 آبان'!T36+'22 آبان'!T36+'23 آبان'!T36+'24 آبان'!T36+25آبان!T36+26آبان!T36+27آبان!T36+28آبان!T36+29آبان!T36+30آبان!T36</f>
        <v>0</v>
      </c>
      <c r="U36" s="30" t="n">
        <f aca="false">'20 آبان'!U36+'21 آبان'!U36+'22 آبان'!U36+'23 آبان'!U36+'24 آبان'!U36+25آبان!U36+26آبان!U36+27آبان!U36+28آبان!U36+29آبان!U36+30آبان!U36</f>
        <v>0</v>
      </c>
      <c r="V36" s="30" t="n">
        <f aca="false">'20 آبان'!V36+'21 آبان'!V36+'22 آبان'!V36+'23 آبان'!V36+'24 آبان'!V36+25آبان!V36+26آبان!V36+27آبان!V36+28آبان!V36+29آبان!V36+30آبان!V36</f>
        <v>0</v>
      </c>
      <c r="W36" s="30" t="n">
        <f aca="false">'20 آبان'!W36+'21 آبان'!W36+'22 آبان'!W36+'23 آبان'!W36+'24 آبان'!W36+25آبان!W36+26آبان!W36+27آبان!W36+28آبان!W36+29آبان!W36+30آبان!W36</f>
        <v>0</v>
      </c>
    </row>
    <row r="37" customFormat="false" ht="20.25" hidden="false" customHeight="true" outlineLevel="0" collapsed="false">
      <c r="A37" s="10"/>
      <c r="B37" s="10"/>
      <c r="C37" s="10"/>
      <c r="D37" s="11" t="s">
        <v>33</v>
      </c>
      <c r="E37" s="12" t="s">
        <v>31</v>
      </c>
      <c r="F37" s="30" t="n">
        <f aca="false">'20 آبان'!F37+'21 آبان'!F37+'22 آبان'!F37+'23 آبان'!F37+'24 آبان'!F37+25آبان!F37+26آبان!F37+27آبان!F37+28آبان!F37+29آبان!F37+30آبان!F37</f>
        <v>0</v>
      </c>
      <c r="G37" s="30" t="n">
        <f aca="false">'20 آبان'!G37+'21 آبان'!G37+'22 آبان'!G37+'23 آبان'!G37+'24 آبان'!G37+25آبان!G37+26آبان!G37+27آبان!G37+28آبان!G37+29آبان!G37+30آبان!G37</f>
        <v>0</v>
      </c>
      <c r="H37" s="30" t="n">
        <f aca="false">'20 آبان'!H37+'21 آبان'!H37+'22 آبان'!H37+'23 آبان'!H37+'24 آبان'!H37+25آبان!H37+26آبان!H37+27آبان!H37+28آبان!H37+29آبان!H37+30آبان!H37</f>
        <v>0</v>
      </c>
      <c r="I37" s="30" t="n">
        <f aca="false">'20 آبان'!I37+'21 آبان'!I37+'22 آبان'!I37+'23 آبان'!I37+'24 آبان'!I37+25آبان!I37+26آبان!I37+27آبان!I37+28آبان!I37+29آبان!I37+30آبان!I37</f>
        <v>0</v>
      </c>
      <c r="J37" s="30" t="n">
        <f aca="false">'20 آبان'!J37+'21 آبان'!J37+'22 آبان'!J37+'23 آبان'!J37+'24 آبان'!J37+25آبان!J37+26آبان!J37+27آبان!J37+28آبان!J37+29آبان!J37+30آبان!J37</f>
        <v>0</v>
      </c>
      <c r="K37" s="30" t="n">
        <f aca="false">'20 آبان'!K37+'21 آبان'!K37+'22 آبان'!K37+'23 آبان'!K37+'24 آبان'!K37+25آبان!K37+26آبان!K37+27آبان!K37+28آبان!K37+29آبان!K37+30آبان!K37</f>
        <v>0</v>
      </c>
      <c r="L37" s="30" t="n">
        <f aca="false">'20 آبان'!L37+'21 آبان'!L37+'22 آبان'!L37+'23 آبان'!L37+'24 آبان'!L37+25آبان!L37+26آبان!L37+27آبان!L37+28آبان!L37+29آبان!L37+30آبان!L37</f>
        <v>0</v>
      </c>
      <c r="M37" s="30" t="n">
        <f aca="false">'20 آبان'!M37+'21 آبان'!M37+'22 آبان'!M37+'23 آبان'!M37+'24 آبان'!M37+25آبان!M37+26آبان!M37+27آبان!M37+28آبان!M37+29آبان!M37+30آبان!M37</f>
        <v>0</v>
      </c>
      <c r="N37" s="30" t="n">
        <f aca="false">'20 آبان'!N37+'21 آبان'!N37+'22 آبان'!N37+'23 آبان'!N37+'24 آبان'!N37+25آبان!N37+26آبان!N37+27آبان!N37+28آبان!N37+29آبان!N37+30آبان!N37</f>
        <v>0</v>
      </c>
      <c r="O37" s="30" t="n">
        <f aca="false">'20 آبان'!O37+'21 آبان'!O37+'22 آبان'!O37+'23 آبان'!O37+'24 آبان'!O37+25آبان!O37+26آبان!O37+27آبان!O37+28آبان!O37+29آبان!O37+30آبان!O37</f>
        <v>0</v>
      </c>
      <c r="P37" s="30" t="n">
        <f aca="false">'20 آبان'!P37+'21 آبان'!P37+'22 آبان'!P37+'23 آبان'!P37+'24 آبان'!P37+25آبان!P37+26آبان!P37+27آبان!P37+28آبان!P37+29آبان!P37+30آبان!P37</f>
        <v>0</v>
      </c>
      <c r="Q37" s="30" t="n">
        <f aca="false">'20 آبان'!Q37+'21 آبان'!Q37+'22 آبان'!Q37+'23 آبان'!Q37+'24 آبان'!Q37+25آبان!Q37+26آبان!Q37+27آبان!Q37+28آبان!Q37+29آبان!Q37+30آبان!Q37</f>
        <v>0</v>
      </c>
      <c r="R37" s="30" t="n">
        <f aca="false">'20 آبان'!R37+'21 آبان'!R37+'22 آبان'!R37+'23 آبان'!R37+'24 آبان'!R37+25آبان!R37+26آبان!R37+27آبان!R37+28آبان!R37+29آبان!R37+30آبان!R37</f>
        <v>0</v>
      </c>
      <c r="S37" s="30" t="n">
        <f aca="false">'20 آبان'!S37+'21 آبان'!S37+'22 آبان'!S37+'23 آبان'!S37+'24 آبان'!S37+25آبان!S37+26آبان!S37+27آبان!S37+28آبان!S37+29آبان!S37+30آبان!S37</f>
        <v>0</v>
      </c>
      <c r="T37" s="30" t="n">
        <f aca="false">'20 آبان'!T37+'21 آبان'!T37+'22 آبان'!T37+'23 آبان'!T37+'24 آبان'!T37+25آبان!T37+26آبان!T37+27آبان!T37+28آبان!T37+29آبان!T37+30آبان!T37</f>
        <v>0</v>
      </c>
      <c r="U37" s="30" t="n">
        <f aca="false">'20 آبان'!U37+'21 آبان'!U37+'22 آبان'!U37+'23 آبان'!U37+'24 آبان'!U37+25آبان!U37+26آبان!U37+27آبان!U37+28آبان!U37+29آبان!U37+30آبان!U37</f>
        <v>0</v>
      </c>
      <c r="V37" s="30" t="n">
        <f aca="false">'20 آبان'!V37+'21 آبان'!V37+'22 آبان'!V37+'23 آبان'!V37+'24 آبان'!V37+25آبان!V37+26آبان!V37+27آبان!V37+28آبان!V37+29آبان!V37+30آبان!V37</f>
        <v>0</v>
      </c>
      <c r="W37" s="30" t="n">
        <f aca="false">'20 آبان'!W37+'21 آبان'!W37+'22 آبان'!W37+'23 آبان'!W37+'24 آبان'!W37+25آبان!W37+26آبان!W37+27آبان!W37+28آبان!W37+29آبان!W37+30آبان!W37</f>
        <v>0</v>
      </c>
    </row>
    <row r="38" customFormat="false" ht="20.25" hidden="false" customHeight="false" outlineLevel="0" collapsed="false">
      <c r="A38" s="10"/>
      <c r="B38" s="10"/>
      <c r="C38" s="10"/>
      <c r="D38" s="11"/>
      <c r="E38" s="15" t="s">
        <v>32</v>
      </c>
      <c r="F38" s="30" t="n">
        <f aca="false">'20 آبان'!F38+'21 آبان'!F38+'22 آبان'!F38+'23 آبان'!F38+'24 آبان'!F38+25آبان!F38+26آبان!F38+27آبان!F38+28آبان!F38+29آبان!F38+30آبان!F38</f>
        <v>0</v>
      </c>
      <c r="G38" s="30" t="n">
        <f aca="false">'20 آبان'!G38+'21 آبان'!G38+'22 آبان'!G38+'23 آبان'!G38+'24 آبان'!G38+25آبان!G38+26آبان!G38+27آبان!G38+28آبان!G38+29آبان!G38+30آبان!G38</f>
        <v>0</v>
      </c>
      <c r="H38" s="30" t="n">
        <f aca="false">'20 آبان'!H38+'21 آبان'!H38+'22 آبان'!H38+'23 آبان'!H38+'24 آبان'!H38+25آبان!H38+26آبان!H38+27آبان!H38+28آبان!H38+29آبان!H38+30آبان!H38</f>
        <v>0</v>
      </c>
      <c r="I38" s="30" t="n">
        <f aca="false">'20 آبان'!I38+'21 آبان'!I38+'22 آبان'!I38+'23 آبان'!I38+'24 آبان'!I38+25آبان!I38+26آبان!I38+27آبان!I38+28آبان!I38+29آبان!I38+30آبان!I38</f>
        <v>0</v>
      </c>
      <c r="J38" s="30" t="n">
        <f aca="false">'20 آبان'!J38+'21 آبان'!J38+'22 آبان'!J38+'23 آبان'!J38+'24 آبان'!J38+25آبان!J38+26آبان!J38+27آبان!J38+28آبان!J38+29آبان!J38+30آبان!J38</f>
        <v>0</v>
      </c>
      <c r="K38" s="30" t="n">
        <f aca="false">'20 آبان'!K38+'21 آبان'!K38+'22 آبان'!K38+'23 آبان'!K38+'24 آبان'!K38+25آبان!K38+26آبان!K38+27آبان!K38+28آبان!K38+29آبان!K38+30آبان!K38</f>
        <v>0</v>
      </c>
      <c r="L38" s="30" t="n">
        <f aca="false">'20 آبان'!L38+'21 آبان'!L38+'22 آبان'!L38+'23 آبان'!L38+'24 آبان'!L38+25آبان!L38+26آبان!L38+27آبان!L38+28آبان!L38+29آبان!L38+30آبان!L38</f>
        <v>0</v>
      </c>
      <c r="M38" s="30" t="n">
        <f aca="false">'20 آبان'!M38+'21 آبان'!M38+'22 آبان'!M38+'23 آبان'!M38+'24 آبان'!M38+25آبان!M38+26آبان!M38+27آبان!M38+28آبان!M38+29آبان!M38+30آبان!M38</f>
        <v>0</v>
      </c>
      <c r="N38" s="30" t="n">
        <f aca="false">'20 آبان'!N38+'21 آبان'!N38+'22 آبان'!N38+'23 آبان'!N38+'24 آبان'!N38+25آبان!N38+26آبان!N38+27آبان!N38+28آبان!N38+29آبان!N38+30آبان!N38</f>
        <v>0</v>
      </c>
      <c r="O38" s="30" t="n">
        <f aca="false">'20 آبان'!O38+'21 آبان'!O38+'22 آبان'!O38+'23 آبان'!O38+'24 آبان'!O38+25آبان!O38+26آبان!O38+27آبان!O38+28آبان!O38+29آبان!O38+30آبان!O38</f>
        <v>0</v>
      </c>
      <c r="P38" s="30" t="n">
        <f aca="false">'20 آبان'!P38+'21 آبان'!P38+'22 آبان'!P38+'23 آبان'!P38+'24 آبان'!P38+25آبان!P38+26آبان!P38+27آبان!P38+28آبان!P38+29آبان!P38+30آبان!P38</f>
        <v>0</v>
      </c>
      <c r="Q38" s="30" t="n">
        <f aca="false">'20 آبان'!Q38+'21 آبان'!Q38+'22 آبان'!Q38+'23 آبان'!Q38+'24 آبان'!Q38+25آبان!Q38+26آبان!Q38+27آبان!Q38+28آبان!Q38+29آبان!Q38+30آبان!Q38</f>
        <v>0</v>
      </c>
      <c r="R38" s="30" t="n">
        <f aca="false">'20 آبان'!R38+'21 آبان'!R38+'22 آبان'!R38+'23 آبان'!R38+'24 آبان'!R38+25آبان!R38+26آبان!R38+27آبان!R38+28آبان!R38+29آبان!R38+30آبان!R38</f>
        <v>0</v>
      </c>
      <c r="S38" s="30" t="n">
        <f aca="false">'20 آبان'!S38+'21 آبان'!S38+'22 آبان'!S38+'23 آبان'!S38+'24 آبان'!S38+25آبان!S38+26آبان!S38+27آبان!S38+28آبان!S38+29آبان!S38+30آبان!S38</f>
        <v>0</v>
      </c>
      <c r="T38" s="30" t="n">
        <f aca="false">'20 آبان'!T38+'21 آبان'!T38+'22 آبان'!T38+'23 آبان'!T38+'24 آبان'!T38+25آبان!T38+26آبان!T38+27آبان!T38+28آبان!T38+29آبان!T38+30آبان!T38</f>
        <v>0</v>
      </c>
      <c r="U38" s="30" t="n">
        <f aca="false">'20 آبان'!U38+'21 آبان'!U38+'22 آبان'!U38+'23 آبان'!U38+'24 آبان'!U38+25آبان!U38+26آبان!U38+27آبان!U38+28آبان!U38+29آبان!U38+30آبان!U38</f>
        <v>0</v>
      </c>
      <c r="V38" s="30" t="n">
        <f aca="false">'20 آبان'!V38+'21 آبان'!V38+'22 آبان'!V38+'23 آبان'!V38+'24 آبان'!V38+25آبان!V38+26آبان!V38+27آبان!V38+28آبان!V38+29آبان!V38+30آبان!V38</f>
        <v>0</v>
      </c>
      <c r="W38" s="30" t="n">
        <f aca="false">'20 آبان'!W38+'21 آبان'!W38+'22 آبان'!W38+'23 آبان'!W38+'24 آبان'!W38+25آبان!W38+26آبان!W38+27آبان!W38+28آبان!W38+29آبان!W38+30آبان!W38</f>
        <v>0</v>
      </c>
    </row>
    <row r="39" customFormat="false" ht="20.25" hidden="false" customHeight="true" outlineLevel="0" collapsed="false">
      <c r="A39" s="10"/>
      <c r="B39" s="10"/>
      <c r="C39" s="10"/>
      <c r="D39" s="12" t="s">
        <v>34</v>
      </c>
      <c r="E39" s="12" t="s">
        <v>31</v>
      </c>
      <c r="F39" s="30" t="n">
        <f aca="false">'20 آبان'!F39+'21 آبان'!F39+'22 آبان'!F39+'23 آبان'!F39+'24 آبان'!F39+25آبان!F39+26آبان!F39+27آبان!F39+28آبان!F39+29آبان!F39+30آبان!F39</f>
        <v>0</v>
      </c>
      <c r="G39" s="30" t="n">
        <f aca="false">'20 آبان'!G39+'21 آبان'!G39+'22 آبان'!G39+'23 آبان'!G39+'24 آبان'!G39+25آبان!G39+26آبان!G39+27آبان!G39+28آبان!G39+29آبان!G39+30آبان!G39</f>
        <v>0</v>
      </c>
      <c r="H39" s="30" t="n">
        <f aca="false">'20 آبان'!H39+'21 آبان'!H39+'22 آبان'!H39+'23 آبان'!H39+'24 آبان'!H39+25آبان!H39+26آبان!H39+27آبان!H39+28آبان!H39+29آبان!H39+30آبان!H39</f>
        <v>0</v>
      </c>
      <c r="I39" s="30" t="n">
        <f aca="false">'20 آبان'!I39+'21 آبان'!I39+'22 آبان'!I39+'23 آبان'!I39+'24 آبان'!I39+25آبان!I39+26آبان!I39+27آبان!I39+28آبان!I39+29آبان!I39+30آبان!I39</f>
        <v>0</v>
      </c>
      <c r="J39" s="30" t="n">
        <f aca="false">'20 آبان'!J39+'21 آبان'!J39+'22 آبان'!J39+'23 آبان'!J39+'24 آبان'!J39+25آبان!J39+26آبان!J39+27آبان!J39+28آبان!J39+29آبان!J39+30آبان!J39</f>
        <v>0</v>
      </c>
      <c r="K39" s="30" t="n">
        <f aca="false">'20 آبان'!K39+'21 آبان'!K39+'22 آبان'!K39+'23 آبان'!K39+'24 آبان'!K39+25آبان!K39+26آبان!K39+27آبان!K39+28آبان!K39+29آبان!K39+30آبان!K39</f>
        <v>0</v>
      </c>
      <c r="L39" s="30" t="n">
        <f aca="false">'20 آبان'!L39+'21 آبان'!L39+'22 آبان'!L39+'23 آبان'!L39+'24 آبان'!L39+25آبان!L39+26آبان!L39+27آبان!L39+28آبان!L39+29آبان!L39+30آبان!L39</f>
        <v>0</v>
      </c>
      <c r="M39" s="30" t="n">
        <f aca="false">'20 آبان'!M39+'21 آبان'!M39+'22 آبان'!M39+'23 آبان'!M39+'24 آبان'!M39+25آبان!M39+26آبان!M39+27آبان!M39+28آبان!M39+29آبان!M39+30آبان!M39</f>
        <v>0</v>
      </c>
      <c r="N39" s="30" t="n">
        <f aca="false">'20 آبان'!N39+'21 آبان'!N39+'22 آبان'!N39+'23 آبان'!N39+'24 آبان'!N39+25آبان!N39+26آبان!N39+27آبان!N39+28آبان!N39+29آبان!N39+30آبان!N39</f>
        <v>0</v>
      </c>
      <c r="O39" s="30" t="n">
        <f aca="false">'20 آبان'!O39+'21 آبان'!O39+'22 آبان'!O39+'23 آبان'!O39+'24 آبان'!O39+25آبان!O39+26آبان!O39+27آبان!O39+28آبان!O39+29آبان!O39+30آبان!O39</f>
        <v>0</v>
      </c>
      <c r="P39" s="30" t="n">
        <f aca="false">'20 آبان'!P39+'21 آبان'!P39+'22 آبان'!P39+'23 آبان'!P39+'24 آبان'!P39+25آبان!P39+26آبان!P39+27آبان!P39+28آبان!P39+29آبان!P39+30آبان!P39</f>
        <v>0</v>
      </c>
      <c r="Q39" s="30" t="n">
        <f aca="false">'20 آبان'!Q39+'21 آبان'!Q39+'22 آبان'!Q39+'23 آبان'!Q39+'24 آبان'!Q39+25آبان!Q39+26آبان!Q39+27آبان!Q39+28آبان!Q39+29آبان!Q39+30آبان!Q39</f>
        <v>0</v>
      </c>
      <c r="R39" s="30" t="n">
        <f aca="false">'20 آبان'!R39+'21 آبان'!R39+'22 آبان'!R39+'23 آبان'!R39+'24 آبان'!R39+25آبان!R39+26آبان!R39+27آبان!R39+28آبان!R39+29آبان!R39+30آبان!R39</f>
        <v>0</v>
      </c>
      <c r="S39" s="30" t="n">
        <f aca="false">'20 آبان'!S39+'21 آبان'!S39+'22 آبان'!S39+'23 آبان'!S39+'24 آبان'!S39+25آبان!S39+26آبان!S39+27آبان!S39+28آبان!S39+29آبان!S39+30آبان!S39</f>
        <v>0</v>
      </c>
      <c r="T39" s="30" t="n">
        <f aca="false">'20 آبان'!T39+'21 آبان'!T39+'22 آبان'!T39+'23 آبان'!T39+'24 آبان'!T39+25آبان!T39+26آبان!T39+27آبان!T39+28آبان!T39+29آبان!T39+30آبان!T39</f>
        <v>0</v>
      </c>
      <c r="U39" s="30" t="n">
        <f aca="false">'20 آبان'!U39+'21 آبان'!U39+'22 آبان'!U39+'23 آبان'!U39+'24 آبان'!U39+25آبان!U39+26آبان!U39+27آبان!U39+28آبان!U39+29آبان!U39+30آبان!U39</f>
        <v>0</v>
      </c>
      <c r="V39" s="30" t="n">
        <f aca="false">'20 آبان'!V39+'21 آبان'!V39+'22 آبان'!V39+'23 آبان'!V39+'24 آبان'!V39+25آبان!V39+26آبان!V39+27آبان!V39+28آبان!V39+29آبان!V39+30آبان!V39</f>
        <v>0</v>
      </c>
      <c r="W39" s="30" t="n">
        <f aca="false">'20 آبان'!W39+'21 آبان'!W39+'22 آبان'!W39+'23 آبان'!W39+'24 آبان'!W39+25آبان!W39+26آبان!W39+27آبان!W39+28آبان!W39+29آبان!W39+30آبان!W39</f>
        <v>0</v>
      </c>
    </row>
    <row r="40" customFormat="false" ht="20.25" hidden="false" customHeight="false" outlineLevel="0" collapsed="false">
      <c r="A40" s="10"/>
      <c r="B40" s="10"/>
      <c r="C40" s="10"/>
      <c r="D40" s="12"/>
      <c r="E40" s="15" t="s">
        <v>32</v>
      </c>
      <c r="F40" s="30" t="n">
        <f aca="false">'20 آبان'!F40+'21 آبان'!F40+'22 آبان'!F40+'23 آبان'!F40+'24 آبان'!F40+25آبان!F40+26آبان!F40+27آبان!F40+28آبان!F40+29آبان!F40+30آبان!F40</f>
        <v>0</v>
      </c>
      <c r="G40" s="30" t="n">
        <f aca="false">'20 آبان'!G40+'21 آبان'!G40+'22 آبان'!G40+'23 آبان'!G40+'24 آبان'!G40+25آبان!G40+26آبان!G40+27آبان!G40+28آبان!G40+29آبان!G40+30آبان!G40</f>
        <v>0</v>
      </c>
      <c r="H40" s="30" t="n">
        <f aca="false">'20 آبان'!H40+'21 آبان'!H40+'22 آبان'!H40+'23 آبان'!H40+'24 آبان'!H40+25آبان!H40+26آبان!H40+27آبان!H40+28آبان!H40+29آبان!H40+30آبان!H40</f>
        <v>0</v>
      </c>
      <c r="I40" s="30" t="n">
        <f aca="false">'20 آبان'!I40+'21 آبان'!I40+'22 آبان'!I40+'23 آبان'!I40+'24 آبان'!I40+25آبان!I40+26آبان!I40+27آبان!I40+28آبان!I40+29آبان!I40+30آبان!I40</f>
        <v>0</v>
      </c>
      <c r="J40" s="30" t="n">
        <f aca="false">'20 آبان'!J40+'21 آبان'!J40+'22 آبان'!J40+'23 آبان'!J40+'24 آبان'!J40+25آبان!J40+26آبان!J40+27آبان!J40+28آبان!J40+29آبان!J40+30آبان!J40</f>
        <v>0</v>
      </c>
      <c r="K40" s="30" t="n">
        <f aca="false">'20 آبان'!K40+'21 آبان'!K40+'22 آبان'!K40+'23 آبان'!K40+'24 آبان'!K40+25آبان!K40+26آبان!K40+27آبان!K40+28آبان!K40+29آبان!K40+30آبان!K40</f>
        <v>0</v>
      </c>
      <c r="L40" s="30" t="n">
        <f aca="false">'20 آبان'!L40+'21 آبان'!L40+'22 آبان'!L40+'23 آبان'!L40+'24 آبان'!L40+25آبان!L40+26آبان!L40+27آبان!L40+28آبان!L40+29آبان!L40+30آبان!L40</f>
        <v>0</v>
      </c>
      <c r="M40" s="30" t="n">
        <f aca="false">'20 آبان'!M40+'21 آبان'!M40+'22 آبان'!M40+'23 آبان'!M40+'24 آبان'!M40+25آبان!M40+26آبان!M40+27آبان!M40+28آبان!M40+29آبان!M40+30آبان!M40</f>
        <v>0</v>
      </c>
      <c r="N40" s="30" t="n">
        <f aca="false">'20 آبان'!N40+'21 آبان'!N40+'22 آبان'!N40+'23 آبان'!N40+'24 آبان'!N40+25آبان!N40+26آبان!N40+27آبان!N40+28آبان!N40+29آبان!N40+30آبان!N40</f>
        <v>0</v>
      </c>
      <c r="O40" s="30" t="n">
        <f aca="false">'20 آبان'!O40+'21 آبان'!O40+'22 آبان'!O40+'23 آبان'!O40+'24 آبان'!O40+25آبان!O40+26آبان!O40+27آبان!O40+28آبان!O40+29آبان!O40+30آبان!O40</f>
        <v>0</v>
      </c>
      <c r="P40" s="30" t="n">
        <f aca="false">'20 آبان'!P40+'21 آبان'!P40+'22 آبان'!P40+'23 آبان'!P40+'24 آبان'!P40+25آبان!P40+26آبان!P40+27آبان!P40+28آبان!P40+29آبان!P40+30آبان!P40</f>
        <v>0</v>
      </c>
      <c r="Q40" s="30" t="n">
        <f aca="false">'20 آبان'!Q40+'21 آبان'!Q40+'22 آبان'!Q40+'23 آبان'!Q40+'24 آبان'!Q40+25آبان!Q40+26آبان!Q40+27آبان!Q40+28آبان!Q40+29آبان!Q40+30آبان!Q40</f>
        <v>0</v>
      </c>
      <c r="R40" s="30" t="n">
        <f aca="false">'20 آبان'!R40+'21 آبان'!R40+'22 آبان'!R40+'23 آبان'!R40+'24 آبان'!R40+25آبان!R40+26آبان!R40+27آبان!R40+28آبان!R40+29آبان!R40+30آبان!R40</f>
        <v>0</v>
      </c>
      <c r="S40" s="30" t="n">
        <f aca="false">'20 آبان'!S40+'21 آبان'!S40+'22 آبان'!S40+'23 آبان'!S40+'24 آبان'!S40+25آبان!S40+26آبان!S40+27آبان!S40+28آبان!S40+29آبان!S40+30آبان!S40</f>
        <v>0</v>
      </c>
      <c r="T40" s="30" t="n">
        <f aca="false">'20 آبان'!T40+'21 آبان'!T40+'22 آبان'!T40+'23 آبان'!T40+'24 آبان'!T40+25آبان!T40+26آبان!T40+27آبان!T40+28آبان!T40+29آبان!T40+30آبان!T40</f>
        <v>0</v>
      </c>
      <c r="U40" s="30" t="n">
        <f aca="false">'20 آبان'!U40+'21 آبان'!U40+'22 آبان'!U40+'23 آبان'!U40+'24 آبان'!U40+25آبان!U40+26آبان!U40+27آبان!U40+28آبان!U40+29آبان!U40+30آبان!U40</f>
        <v>0</v>
      </c>
      <c r="V40" s="30" t="n">
        <f aca="false">'20 آبان'!V40+'21 آبان'!V40+'22 آبان'!V40+'23 آبان'!V40+'24 آبان'!V40+25آبان!V40+26آبان!V40+27آبان!V40+28آبان!V40+29آبان!V40+30آبان!V40</f>
        <v>0</v>
      </c>
      <c r="W40" s="30" t="n">
        <f aca="false">'20 آبان'!W40+'21 آبان'!W40+'22 آبان'!W40+'23 آبان'!W40+'24 آبان'!W40+25آبان!W40+26آبان!W40+27آبان!W40+28آبان!W40+29آبان!W40+30آبان!W40</f>
        <v>0</v>
      </c>
    </row>
    <row r="41" customFormat="false" ht="20.25" hidden="false" customHeight="true" outlineLevel="0" collapsed="false">
      <c r="A41" s="10"/>
      <c r="B41" s="10"/>
      <c r="C41" s="16" t="s">
        <v>41</v>
      </c>
      <c r="D41" s="11" t="s">
        <v>30</v>
      </c>
      <c r="E41" s="12" t="s">
        <v>31</v>
      </c>
      <c r="F41" s="30" t="n">
        <f aca="false">'20 آبان'!F41+'21 آبان'!F41+'22 آبان'!F41+'23 آبان'!F41+'24 آبان'!F41+25آبان!F41+26آبان!F41+27آبان!F41+28آبان!F41+29آبان!F41+30آبان!F41</f>
        <v>0</v>
      </c>
      <c r="G41" s="30" t="n">
        <f aca="false">'20 آبان'!G41+'21 آبان'!G41+'22 آبان'!G41+'23 آبان'!G41+'24 آبان'!G41+25آبان!G41+26آبان!G41+27آبان!G41+28آبان!G41+29آبان!G41+30آبان!G41</f>
        <v>0</v>
      </c>
      <c r="H41" s="30" t="n">
        <f aca="false">'20 آبان'!H41+'21 آبان'!H41+'22 آبان'!H41+'23 آبان'!H41+'24 آبان'!H41+25آبان!H41+26آبان!H41+27آبان!H41+28آبان!H41+29آبان!H41+30آبان!H41</f>
        <v>0</v>
      </c>
      <c r="I41" s="30" t="n">
        <f aca="false">'20 آبان'!I41+'21 آبان'!I41+'22 آبان'!I41+'23 آبان'!I41+'24 آبان'!I41+25آبان!I41+26آبان!I41+27آبان!I41+28آبان!I41+29آبان!I41+30آبان!I41</f>
        <v>0</v>
      </c>
      <c r="J41" s="30" t="n">
        <f aca="false">'20 آبان'!J41+'21 آبان'!J41+'22 آبان'!J41+'23 آبان'!J41+'24 آبان'!J41+25آبان!J41+26آبان!J41+27آبان!J41+28آبان!J41+29آبان!J41+30آبان!J41</f>
        <v>0</v>
      </c>
      <c r="K41" s="30" t="n">
        <f aca="false">'20 آبان'!K41+'21 آبان'!K41+'22 آبان'!K41+'23 آبان'!K41+'24 آبان'!K41+25آبان!K41+26آبان!K41+27آبان!K41+28آبان!K41+29آبان!K41+30آبان!K41</f>
        <v>0</v>
      </c>
      <c r="L41" s="30" t="n">
        <f aca="false">'20 آبان'!L41+'21 آبان'!L41+'22 آبان'!L41+'23 آبان'!L41+'24 آبان'!L41+25آبان!L41+26آبان!L41+27آبان!L41+28آبان!L41+29آبان!L41+30آبان!L41</f>
        <v>0</v>
      </c>
      <c r="M41" s="30" t="n">
        <f aca="false">'20 آبان'!M41+'21 آبان'!M41+'22 آبان'!M41+'23 آبان'!M41+'24 آبان'!M41+25آبان!M41+26آبان!M41+27آبان!M41+28آبان!M41+29آبان!M41+30آبان!M41</f>
        <v>0</v>
      </c>
      <c r="N41" s="30" t="n">
        <f aca="false">'20 آبان'!N41+'21 آبان'!N41+'22 آبان'!N41+'23 آبان'!N41+'24 آبان'!N41+25آبان!N41+26آبان!N41+27آبان!N41+28آبان!N41+29آبان!N41+30آبان!N41</f>
        <v>0</v>
      </c>
      <c r="O41" s="30" t="n">
        <f aca="false">'20 آبان'!O41+'21 آبان'!O41+'22 آبان'!O41+'23 آبان'!O41+'24 آبان'!O41+25آبان!O41+26آبان!O41+27آبان!O41+28آبان!O41+29آبان!O41+30آبان!O41</f>
        <v>0</v>
      </c>
      <c r="P41" s="30" t="n">
        <f aca="false">'20 آبان'!P41+'21 آبان'!P41+'22 آبان'!P41+'23 آبان'!P41+'24 آبان'!P41+25آبان!P41+26آبان!P41+27آبان!P41+28آبان!P41+29آبان!P41+30آبان!P41</f>
        <v>0</v>
      </c>
      <c r="Q41" s="30" t="n">
        <f aca="false">'20 آبان'!Q41+'21 آبان'!Q41+'22 آبان'!Q41+'23 آبان'!Q41+'24 آبان'!Q41+25آبان!Q41+26آبان!Q41+27آبان!Q41+28آبان!Q41+29آبان!Q41+30آبان!Q41</f>
        <v>0</v>
      </c>
      <c r="R41" s="30" t="n">
        <f aca="false">'20 آبان'!R41+'21 آبان'!R41+'22 آبان'!R41+'23 آبان'!R41+'24 آبان'!R41+25آبان!R41+26آبان!R41+27آبان!R41+28آبان!R41+29آبان!R41+30آبان!R41</f>
        <v>0</v>
      </c>
      <c r="S41" s="30" t="n">
        <f aca="false">'20 آبان'!S41+'21 آبان'!S41+'22 آبان'!S41+'23 آبان'!S41+'24 آبان'!S41+25آبان!S41+26آبان!S41+27آبان!S41+28آبان!S41+29آبان!S41+30آبان!S41</f>
        <v>0</v>
      </c>
      <c r="T41" s="30" t="n">
        <f aca="false">'20 آبان'!T41+'21 آبان'!T41+'22 آبان'!T41+'23 آبان'!T41+'24 آبان'!T41+25آبان!T41+26آبان!T41+27آبان!T41+28آبان!T41+29آبان!T41+30آبان!T41</f>
        <v>0</v>
      </c>
      <c r="U41" s="30" t="n">
        <f aca="false">'20 آبان'!U41+'21 آبان'!U41+'22 آبان'!U41+'23 آبان'!U41+'24 آبان'!U41+25آبان!U41+26آبان!U41+27آبان!U41+28آبان!U41+29آبان!U41+30آبان!U41</f>
        <v>0</v>
      </c>
      <c r="V41" s="30" t="n">
        <f aca="false">'20 آبان'!V41+'21 آبان'!V41+'22 آبان'!V41+'23 آبان'!V41+'24 آبان'!V41+25آبان!V41+26آبان!V41+27آبان!V41+28آبان!V41+29آبان!V41+30آبان!V41</f>
        <v>0</v>
      </c>
      <c r="W41" s="30" t="n">
        <f aca="false">'20 آبان'!W41+'21 آبان'!W41+'22 آبان'!W41+'23 آبان'!W41+'24 آبان'!W41+25آبان!W41+26آبان!W41+27آبان!W41+28آبان!W41+29آبان!W41+30آبان!W41</f>
        <v>0</v>
      </c>
    </row>
    <row r="42" customFormat="false" ht="20.25" hidden="false" customHeight="false" outlineLevel="0" collapsed="false">
      <c r="A42" s="10"/>
      <c r="B42" s="10"/>
      <c r="C42" s="16"/>
      <c r="D42" s="11"/>
      <c r="E42" s="12" t="s">
        <v>32</v>
      </c>
      <c r="F42" s="30" t="n">
        <f aca="false">'20 آبان'!F42+'21 آبان'!F42+'22 آبان'!F42+'23 آبان'!F42+'24 آبان'!F42+25آبان!F42+26آبان!F42+27آبان!F42+28آبان!F42+29آبان!F42+30آبان!F42</f>
        <v>0</v>
      </c>
      <c r="G42" s="30" t="n">
        <f aca="false">'20 آبان'!G42+'21 آبان'!G42+'22 آبان'!G42+'23 آبان'!G42+'24 آبان'!G42+25آبان!G42+26آبان!G42+27آبان!G42+28آبان!G42+29آبان!G42+30آبان!G42</f>
        <v>0</v>
      </c>
      <c r="H42" s="30" t="n">
        <f aca="false">'20 آبان'!H42+'21 آبان'!H42+'22 آبان'!H42+'23 آبان'!H42+'24 آبان'!H42+25آبان!H42+26آبان!H42+27آبان!H42+28آبان!H42+29آبان!H42+30آبان!H42</f>
        <v>0</v>
      </c>
      <c r="I42" s="30" t="n">
        <f aca="false">'20 آبان'!I42+'21 آبان'!I42+'22 آبان'!I42+'23 آبان'!I42+'24 آبان'!I42+25آبان!I42+26آبان!I42+27آبان!I42+28آبان!I42+29آبان!I42+30آبان!I42</f>
        <v>0</v>
      </c>
      <c r="J42" s="30" t="n">
        <f aca="false">'20 آبان'!J42+'21 آبان'!J42+'22 آبان'!J42+'23 آبان'!J42+'24 آبان'!J42+25آبان!J42+26آبان!J42+27آبان!J42+28آبان!J42+29آبان!J42+30آبان!J42</f>
        <v>0</v>
      </c>
      <c r="K42" s="30" t="n">
        <f aca="false">'20 آبان'!K42+'21 آبان'!K42+'22 آبان'!K42+'23 آبان'!K42+'24 آبان'!K42+25آبان!K42+26آبان!K42+27آبان!K42+28آبان!K42+29آبان!K42+30آبان!K42</f>
        <v>0</v>
      </c>
      <c r="L42" s="30" t="n">
        <f aca="false">'20 آبان'!L42+'21 آبان'!L42+'22 آبان'!L42+'23 آبان'!L42+'24 آبان'!L42+25آبان!L42+26آبان!L42+27آبان!L42+28آبان!L42+29آبان!L42+30آبان!L42</f>
        <v>0</v>
      </c>
      <c r="M42" s="30" t="n">
        <f aca="false">'20 آبان'!M42+'21 آبان'!M42+'22 آبان'!M42+'23 آبان'!M42+'24 آبان'!M42+25آبان!M42+26آبان!M42+27آبان!M42+28آبان!M42+29آبان!M42+30آبان!M42</f>
        <v>0</v>
      </c>
      <c r="N42" s="30" t="n">
        <f aca="false">'20 آبان'!N42+'21 آبان'!N42+'22 آبان'!N42+'23 آبان'!N42+'24 آبان'!N42+25آبان!N42+26آبان!N42+27آبان!N42+28آبان!N42+29آبان!N42+30آبان!N42</f>
        <v>0</v>
      </c>
      <c r="O42" s="30" t="n">
        <f aca="false">'20 آبان'!O42+'21 آبان'!O42+'22 آبان'!O42+'23 آبان'!O42+'24 آبان'!O42+25آبان!O42+26آبان!O42+27آبان!O42+28آبان!O42+29آبان!O42+30آبان!O42</f>
        <v>0</v>
      </c>
      <c r="P42" s="30" t="n">
        <f aca="false">'20 آبان'!P42+'21 آبان'!P42+'22 آبان'!P42+'23 آبان'!P42+'24 آبان'!P42+25آبان!P42+26آبان!P42+27آبان!P42+28آبان!P42+29آبان!P42+30آبان!P42</f>
        <v>0</v>
      </c>
      <c r="Q42" s="30" t="n">
        <f aca="false">'20 آبان'!Q42+'21 آبان'!Q42+'22 آبان'!Q42+'23 آبان'!Q42+'24 آبان'!Q42+25آبان!Q42+26آبان!Q42+27آبان!Q42+28آبان!Q42+29آبان!Q42+30آبان!Q42</f>
        <v>0</v>
      </c>
      <c r="R42" s="30" t="n">
        <f aca="false">'20 آبان'!R42+'21 آبان'!R42+'22 آبان'!R42+'23 آبان'!R42+'24 آبان'!R42+25آبان!R42+26آبان!R42+27آبان!R42+28آبان!R42+29آبان!R42+30آبان!R42</f>
        <v>0</v>
      </c>
      <c r="S42" s="30" t="n">
        <f aca="false">'20 آبان'!S42+'21 آبان'!S42+'22 آبان'!S42+'23 آبان'!S42+'24 آبان'!S42+25آبان!S42+26آبان!S42+27آبان!S42+28آبان!S42+29آبان!S42+30آبان!S42</f>
        <v>0</v>
      </c>
      <c r="T42" s="30" t="n">
        <f aca="false">'20 آبان'!T42+'21 آبان'!T42+'22 آبان'!T42+'23 آبان'!T42+'24 آبان'!T42+25آبان!T42+26آبان!T42+27آبان!T42+28آبان!T42+29آبان!T42+30آبان!T42</f>
        <v>0</v>
      </c>
      <c r="U42" s="30" t="n">
        <f aca="false">'20 آبان'!U42+'21 آبان'!U42+'22 آبان'!U42+'23 آبان'!U42+'24 آبان'!U42+25آبان!U42+26آبان!U42+27آبان!U42+28آبان!U42+29آبان!U42+30آبان!U42</f>
        <v>0</v>
      </c>
      <c r="V42" s="30" t="n">
        <f aca="false">'20 آبان'!V42+'21 آبان'!V42+'22 آبان'!V42+'23 آبان'!V42+'24 آبان'!V42+25آبان!V42+26آبان!V42+27آبان!V42+28آبان!V42+29آبان!V42+30آبان!V42</f>
        <v>0</v>
      </c>
      <c r="W42" s="30" t="n">
        <f aca="false">'20 آبان'!W42+'21 آبان'!W42+'22 آبان'!W42+'23 آبان'!W42+'24 آبان'!W42+25آبان!W42+26آبان!W42+27آبان!W42+28آبان!W42+29آبان!W42+30آبان!W42</f>
        <v>0</v>
      </c>
    </row>
    <row r="43" customFormat="false" ht="20.25" hidden="false" customHeight="true" outlineLevel="0" collapsed="false">
      <c r="A43" s="10"/>
      <c r="B43" s="10"/>
      <c r="C43" s="16"/>
      <c r="D43" s="11" t="s">
        <v>33</v>
      </c>
      <c r="E43" s="12" t="s">
        <v>31</v>
      </c>
      <c r="F43" s="30" t="n">
        <f aca="false">'20 آبان'!F43+'21 آبان'!F43+'22 آبان'!F43+'23 آبان'!F43+'24 آبان'!F43+25آبان!F43+26آبان!F43+27آبان!F43+28آبان!F43+29آبان!F43+30آبان!F43</f>
        <v>0</v>
      </c>
      <c r="G43" s="30" t="n">
        <f aca="false">'20 آبان'!G43+'21 آبان'!G43+'22 آبان'!G43+'23 آبان'!G43+'24 آبان'!G43+25آبان!G43+26آبان!G43+27آبان!G43+28آبان!G43+29آبان!G43+30آبان!G43</f>
        <v>0</v>
      </c>
      <c r="H43" s="30" t="n">
        <f aca="false">'20 آبان'!H43+'21 آبان'!H43+'22 آبان'!H43+'23 آبان'!H43+'24 آبان'!H43+25آبان!H43+26آبان!H43+27آبان!H43+28آبان!H43+29آبان!H43+30آبان!H43</f>
        <v>0</v>
      </c>
      <c r="I43" s="30" t="n">
        <f aca="false">'20 آبان'!I43+'21 آبان'!I43+'22 آبان'!I43+'23 آبان'!I43+'24 آبان'!I43+25آبان!I43+26آبان!I43+27آبان!I43+28آبان!I43+29آبان!I43+30آبان!I43</f>
        <v>0</v>
      </c>
      <c r="J43" s="30" t="n">
        <f aca="false">'20 آبان'!J43+'21 آبان'!J43+'22 آبان'!J43+'23 آبان'!J43+'24 آبان'!J43+25آبان!J43+26آبان!J43+27آبان!J43+28آبان!J43+29آبان!J43+30آبان!J43</f>
        <v>0</v>
      </c>
      <c r="K43" s="30" t="n">
        <f aca="false">'20 آبان'!K43+'21 آبان'!K43+'22 آبان'!K43+'23 آبان'!K43+'24 آبان'!K43+25آبان!K43+26آبان!K43+27آبان!K43+28آبان!K43+29آبان!K43+30آبان!K43</f>
        <v>0</v>
      </c>
      <c r="L43" s="30" t="n">
        <f aca="false">'20 آبان'!L43+'21 آبان'!L43+'22 آبان'!L43+'23 آبان'!L43+'24 آبان'!L43+25آبان!L43+26آبان!L43+27آبان!L43+28آبان!L43+29آبان!L43+30آبان!L43</f>
        <v>0</v>
      </c>
      <c r="M43" s="30" t="n">
        <f aca="false">'20 آبان'!M43+'21 آبان'!M43+'22 آبان'!M43+'23 آبان'!M43+'24 آبان'!M43+25آبان!M43+26آبان!M43+27آبان!M43+28آبان!M43+29آبان!M43+30آبان!M43</f>
        <v>0</v>
      </c>
      <c r="N43" s="30" t="n">
        <f aca="false">'20 آبان'!N43+'21 آبان'!N43+'22 آبان'!N43+'23 آبان'!N43+'24 آبان'!N43+25آبان!N43+26آبان!N43+27آبان!N43+28آبان!N43+29آبان!N43+30آبان!N43</f>
        <v>0</v>
      </c>
      <c r="O43" s="30" t="n">
        <f aca="false">'20 آبان'!O43+'21 آبان'!O43+'22 آبان'!O43+'23 آبان'!O43+'24 آبان'!O43+25آبان!O43+26آبان!O43+27آبان!O43+28آبان!O43+29آبان!O43+30آبان!O43</f>
        <v>0</v>
      </c>
      <c r="P43" s="30" t="n">
        <f aca="false">'20 آبان'!P43+'21 آبان'!P43+'22 آبان'!P43+'23 آبان'!P43+'24 آبان'!P43+25آبان!P43+26آبان!P43+27آبان!P43+28آبان!P43+29آبان!P43+30آبان!P43</f>
        <v>0</v>
      </c>
      <c r="Q43" s="30" t="n">
        <f aca="false">'20 آبان'!Q43+'21 آبان'!Q43+'22 آبان'!Q43+'23 آبان'!Q43+'24 آبان'!Q43+25آبان!Q43+26آبان!Q43+27آبان!Q43+28آبان!Q43+29آبان!Q43+30آبان!Q43</f>
        <v>0</v>
      </c>
      <c r="R43" s="30" t="n">
        <f aca="false">'20 آبان'!R43+'21 آبان'!R43+'22 آبان'!R43+'23 آبان'!R43+'24 آبان'!R43+25آبان!R43+26آبان!R43+27آبان!R43+28آبان!R43+29آبان!R43+30آبان!R43</f>
        <v>0</v>
      </c>
      <c r="S43" s="30" t="n">
        <f aca="false">'20 آبان'!S43+'21 آبان'!S43+'22 آبان'!S43+'23 آبان'!S43+'24 آبان'!S43+25آبان!S43+26آبان!S43+27آبان!S43+28آبان!S43+29آبان!S43+30آبان!S43</f>
        <v>0</v>
      </c>
      <c r="T43" s="30" t="n">
        <f aca="false">'20 آبان'!T43+'21 آبان'!T43+'22 آبان'!T43+'23 آبان'!T43+'24 آبان'!T43+25آبان!T43+26آبان!T43+27آبان!T43+28آبان!T43+29آبان!T43+30آبان!T43</f>
        <v>0</v>
      </c>
      <c r="U43" s="30" t="n">
        <f aca="false">'20 آبان'!U43+'21 آبان'!U43+'22 آبان'!U43+'23 آبان'!U43+'24 آبان'!U43+25آبان!U43+26آبان!U43+27آبان!U43+28آبان!U43+29آبان!U43+30آبان!U43</f>
        <v>0</v>
      </c>
      <c r="V43" s="30" t="n">
        <f aca="false">'20 آبان'!V43+'21 آبان'!V43+'22 آبان'!V43+'23 آبان'!V43+'24 آبان'!V43+25آبان!V43+26آبان!V43+27آبان!V43+28آبان!V43+29آبان!V43+30آبان!V43</f>
        <v>0</v>
      </c>
      <c r="W43" s="30" t="n">
        <f aca="false">'20 آبان'!W43+'21 آبان'!W43+'22 آبان'!W43+'23 آبان'!W43+'24 آبان'!W43+25آبان!W43+26آبان!W43+27آبان!W43+28آبان!W43+29آبان!W43+30آبان!W43</f>
        <v>0</v>
      </c>
    </row>
    <row r="44" customFormat="false" ht="20.25" hidden="false" customHeight="false" outlineLevel="0" collapsed="false">
      <c r="A44" s="10"/>
      <c r="B44" s="10"/>
      <c r="C44" s="16"/>
      <c r="D44" s="11"/>
      <c r="E44" s="15" t="s">
        <v>32</v>
      </c>
      <c r="F44" s="30" t="n">
        <f aca="false">'20 آبان'!F44+'21 آبان'!F44+'22 آبان'!F44+'23 آبان'!F44+'24 آبان'!F44+25آبان!F44+26آبان!F44+27آبان!F44+28آبان!F44+29آبان!F44+30آبان!F44</f>
        <v>0</v>
      </c>
      <c r="G44" s="30" t="n">
        <f aca="false">'20 آبان'!G44+'21 آبان'!G44+'22 آبان'!G44+'23 آبان'!G44+'24 آبان'!G44+25آبان!G44+26آبان!G44+27آبان!G44+28آبان!G44+29آبان!G44+30آبان!G44</f>
        <v>0</v>
      </c>
      <c r="H44" s="30" t="n">
        <f aca="false">'20 آبان'!H44+'21 آبان'!H44+'22 آبان'!H44+'23 آبان'!H44+'24 آبان'!H44+25آبان!H44+26آبان!H44+27آبان!H44+28آبان!H44+29آبان!H44+30آبان!H44</f>
        <v>0</v>
      </c>
      <c r="I44" s="30" t="n">
        <f aca="false">'20 آبان'!I44+'21 آبان'!I44+'22 آبان'!I44+'23 آبان'!I44+'24 آبان'!I44+25آبان!I44+26آبان!I44+27آبان!I44+28آبان!I44+29آبان!I44+30آبان!I44</f>
        <v>0</v>
      </c>
      <c r="J44" s="30" t="n">
        <f aca="false">'20 آبان'!J44+'21 آبان'!J44+'22 آبان'!J44+'23 آبان'!J44+'24 آبان'!J44+25آبان!J44+26آبان!J44+27آبان!J44+28آبان!J44+29آبان!J44+30آبان!J44</f>
        <v>0</v>
      </c>
      <c r="K44" s="30" t="n">
        <f aca="false">'20 آبان'!K44+'21 آبان'!K44+'22 آبان'!K44+'23 آبان'!K44+'24 آبان'!K44+25آبان!K44+26آبان!K44+27آبان!K44+28آبان!K44+29آبان!K44+30آبان!K44</f>
        <v>0</v>
      </c>
      <c r="L44" s="30" t="n">
        <f aca="false">'20 آبان'!L44+'21 آبان'!L44+'22 آبان'!L44+'23 آبان'!L44+'24 آبان'!L44+25آبان!L44+26آبان!L44+27آبان!L44+28آبان!L44+29آبان!L44+30آبان!L44</f>
        <v>0</v>
      </c>
      <c r="M44" s="30" t="n">
        <f aca="false">'20 آبان'!M44+'21 آبان'!M44+'22 آبان'!M44+'23 آبان'!M44+'24 آبان'!M44+25آبان!M44+26آبان!M44+27آبان!M44+28آبان!M44+29آبان!M44+30آبان!M44</f>
        <v>0</v>
      </c>
      <c r="N44" s="30" t="n">
        <f aca="false">'20 آبان'!N44+'21 آبان'!N44+'22 آبان'!N44+'23 آبان'!N44+'24 آبان'!N44+25آبان!N44+26آبان!N44+27آبان!N44+28آبان!N44+29آبان!N44+30آبان!N44</f>
        <v>0</v>
      </c>
      <c r="O44" s="30" t="n">
        <f aca="false">'20 آبان'!O44+'21 آبان'!O44+'22 آبان'!O44+'23 آبان'!O44+'24 آبان'!O44+25آبان!O44+26آبان!O44+27آبان!O44+28آبان!O44+29آبان!O44+30آبان!O44</f>
        <v>0</v>
      </c>
      <c r="P44" s="30" t="n">
        <f aca="false">'20 آبان'!P44+'21 آبان'!P44+'22 آبان'!P44+'23 آبان'!P44+'24 آبان'!P44+25آبان!P44+26آبان!P44+27آبان!P44+28آبان!P44+29آبان!P44+30آبان!P44</f>
        <v>0</v>
      </c>
      <c r="Q44" s="30" t="n">
        <f aca="false">'20 آبان'!Q44+'21 آبان'!Q44+'22 آبان'!Q44+'23 آبان'!Q44+'24 آبان'!Q44+25آبان!Q44+26آبان!Q44+27آبان!Q44+28آبان!Q44+29آبان!Q44+30آبان!Q44</f>
        <v>0</v>
      </c>
      <c r="R44" s="30" t="n">
        <f aca="false">'20 آبان'!R44+'21 آبان'!R44+'22 آبان'!R44+'23 آبان'!R44+'24 آبان'!R44+25آبان!R44+26آبان!R44+27آبان!R44+28آبان!R44+29آبان!R44+30آبان!R44</f>
        <v>0</v>
      </c>
      <c r="S44" s="30" t="n">
        <f aca="false">'20 آبان'!S44+'21 آبان'!S44+'22 آبان'!S44+'23 آبان'!S44+'24 آبان'!S44+25آبان!S44+26آبان!S44+27آبان!S44+28آبان!S44+29آبان!S44+30آبان!S44</f>
        <v>0</v>
      </c>
      <c r="T44" s="30" t="n">
        <f aca="false">'20 آبان'!T44+'21 آبان'!T44+'22 آبان'!T44+'23 آبان'!T44+'24 آبان'!T44+25آبان!T44+26آبان!T44+27آبان!T44+28آبان!T44+29آبان!T44+30آبان!T44</f>
        <v>0</v>
      </c>
      <c r="U44" s="30" t="n">
        <f aca="false">'20 آبان'!U44+'21 آبان'!U44+'22 آبان'!U44+'23 آبان'!U44+'24 آبان'!U44+25آبان!U44+26آبان!U44+27آبان!U44+28آبان!U44+29آبان!U44+30آبان!U44</f>
        <v>0</v>
      </c>
      <c r="V44" s="30" t="n">
        <f aca="false">'20 آبان'!V44+'21 آبان'!V44+'22 آبان'!V44+'23 آبان'!V44+'24 آبان'!V44+25آبان!V44+26آبان!V44+27آبان!V44+28آبان!V44+29آبان!V44+30آبان!V44</f>
        <v>0</v>
      </c>
      <c r="W44" s="30" t="n">
        <f aca="false">'20 آبان'!W44+'21 آبان'!W44+'22 آبان'!W44+'23 آبان'!W44+'24 آبان'!W44+25آبان!W44+26آبان!W44+27آبان!W44+28آبان!W44+29آبان!W44+30آبان!W44</f>
        <v>0</v>
      </c>
    </row>
    <row r="45" customFormat="false" ht="20.25" hidden="false" customHeight="true" outlineLevel="0" collapsed="false">
      <c r="A45" s="10"/>
      <c r="B45" s="10"/>
      <c r="C45" s="16"/>
      <c r="D45" s="12" t="s">
        <v>34</v>
      </c>
      <c r="E45" s="12" t="s">
        <v>31</v>
      </c>
      <c r="F45" s="30" t="n">
        <f aca="false">'20 آبان'!F45+'21 آبان'!F45+'22 آبان'!F45+'23 آبان'!F45+'24 آبان'!F45+25آبان!F45+26آبان!F45+27آبان!F45+28آبان!F45+29آبان!F45+30آبان!F45</f>
        <v>0</v>
      </c>
      <c r="G45" s="30" t="n">
        <f aca="false">'20 آبان'!G45+'21 آبان'!G45+'22 آبان'!G45+'23 آبان'!G45+'24 آبان'!G45+25آبان!G45+26آبان!G45+27آبان!G45+28آبان!G45+29آبان!G45+30آبان!G45</f>
        <v>0</v>
      </c>
      <c r="H45" s="30" t="n">
        <f aca="false">'20 آبان'!H45+'21 آبان'!H45+'22 آبان'!H45+'23 آبان'!H45+'24 آبان'!H45+25آبان!H45+26آبان!H45+27آبان!H45+28آبان!H45+29آبان!H45+30آبان!H45</f>
        <v>0</v>
      </c>
      <c r="I45" s="30" t="n">
        <f aca="false">'20 آبان'!I45+'21 آبان'!I45+'22 آبان'!I45+'23 آبان'!I45+'24 آبان'!I45+25آبان!I45+26آبان!I45+27آبان!I45+28آبان!I45+29آبان!I45+30آبان!I45</f>
        <v>0</v>
      </c>
      <c r="J45" s="30" t="n">
        <f aca="false">'20 آبان'!J45+'21 آبان'!J45+'22 آبان'!J45+'23 آبان'!J45+'24 آبان'!J45+25آبان!J45+26آبان!J45+27آبان!J45+28آبان!J45+29آبان!J45+30آبان!J45</f>
        <v>0</v>
      </c>
      <c r="K45" s="30" t="n">
        <f aca="false">'20 آبان'!K45+'21 آبان'!K45+'22 آبان'!K45+'23 آبان'!K45+'24 آبان'!K45+25آبان!K45+26آبان!K45+27آبان!K45+28آبان!K45+29آبان!K45+30آبان!K45</f>
        <v>0</v>
      </c>
      <c r="L45" s="30" t="n">
        <f aca="false">'20 آبان'!L45+'21 آبان'!L45+'22 آبان'!L45+'23 آبان'!L45+'24 آبان'!L45+25آبان!L45+26آبان!L45+27آبان!L45+28آبان!L45+29آبان!L45+30آبان!L45</f>
        <v>0</v>
      </c>
      <c r="M45" s="30" t="n">
        <f aca="false">'20 آبان'!M45+'21 آبان'!M45+'22 آبان'!M45+'23 آبان'!M45+'24 آبان'!M45+25آبان!M45+26آبان!M45+27آبان!M45+28آبان!M45+29آبان!M45+30آبان!M45</f>
        <v>0</v>
      </c>
      <c r="N45" s="30" t="n">
        <f aca="false">'20 آبان'!N45+'21 آبان'!N45+'22 آبان'!N45+'23 آبان'!N45+'24 آبان'!N45+25آبان!N45+26آبان!N45+27آبان!N45+28آبان!N45+29آبان!N45+30آبان!N45</f>
        <v>0</v>
      </c>
      <c r="O45" s="30" t="n">
        <f aca="false">'20 آبان'!O45+'21 آبان'!O45+'22 آبان'!O45+'23 آبان'!O45+'24 آبان'!O45+25آبان!O45+26آبان!O45+27آبان!O45+28آبان!O45+29آبان!O45+30آبان!O45</f>
        <v>0</v>
      </c>
      <c r="P45" s="30" t="n">
        <f aca="false">'20 آبان'!P45+'21 آبان'!P45+'22 آبان'!P45+'23 آبان'!P45+'24 آبان'!P45+25آبان!P45+26آبان!P45+27آبان!P45+28آبان!P45+29آبان!P45+30آبان!P45</f>
        <v>0</v>
      </c>
      <c r="Q45" s="30" t="n">
        <f aca="false">'20 آبان'!Q45+'21 آبان'!Q45+'22 آبان'!Q45+'23 آبان'!Q45+'24 آبان'!Q45+25آبان!Q45+26آبان!Q45+27آبان!Q45+28آبان!Q45+29آبان!Q45+30آبان!Q45</f>
        <v>0</v>
      </c>
      <c r="R45" s="30" t="n">
        <f aca="false">'20 آبان'!R45+'21 آبان'!R45+'22 آبان'!R45+'23 آبان'!R45+'24 آبان'!R45+25آبان!R45+26آبان!R45+27آبان!R45+28آبان!R45+29آبان!R45+30آبان!R45</f>
        <v>0</v>
      </c>
      <c r="S45" s="30" t="n">
        <f aca="false">'20 آبان'!S45+'21 آبان'!S45+'22 آبان'!S45+'23 آبان'!S45+'24 آبان'!S45+25آبان!S45+26آبان!S45+27آبان!S45+28آبان!S45+29آبان!S45+30آبان!S45</f>
        <v>0</v>
      </c>
      <c r="T45" s="30" t="n">
        <f aca="false">'20 آبان'!T45+'21 آبان'!T45+'22 آبان'!T45+'23 آبان'!T45+'24 آبان'!T45+25آبان!T45+26آبان!T45+27آبان!T45+28آبان!T45+29آبان!T45+30آبان!T45</f>
        <v>0</v>
      </c>
      <c r="U45" s="30" t="n">
        <f aca="false">'20 آبان'!U45+'21 آبان'!U45+'22 آبان'!U45+'23 آبان'!U45+'24 آبان'!U45+25آبان!U45+26آبان!U45+27آبان!U45+28آبان!U45+29آبان!U45+30آبان!U45</f>
        <v>0</v>
      </c>
      <c r="V45" s="30" t="n">
        <f aca="false">'20 آبان'!V45+'21 آبان'!V45+'22 آبان'!V45+'23 آبان'!V45+'24 آبان'!V45+25آبان!V45+26آبان!V45+27آبان!V45+28آبان!V45+29آبان!V45+30آبان!V45</f>
        <v>0</v>
      </c>
      <c r="W45" s="30" t="n">
        <f aca="false">'20 آبان'!W45+'21 آبان'!W45+'22 آبان'!W45+'23 آبان'!W45+'24 آبان'!W45+25آبان!W45+26آبان!W45+27آبان!W45+28آبان!W45+29آبان!W45+30آبان!W45</f>
        <v>0</v>
      </c>
    </row>
    <row r="46" customFormat="false" ht="20.25" hidden="false" customHeight="false" outlineLevel="0" collapsed="false">
      <c r="A46" s="10"/>
      <c r="B46" s="10"/>
      <c r="C46" s="16"/>
      <c r="D46" s="12"/>
      <c r="E46" s="15" t="s">
        <v>32</v>
      </c>
      <c r="F46" s="30" t="n">
        <f aca="false">'20 آبان'!F46+'21 آبان'!F46+'22 آبان'!F46+'23 آبان'!F46+'24 آبان'!F46+25آبان!F46+26آبان!F46+27آبان!F46+28آبان!F46+29آبان!F46+30آبان!F46</f>
        <v>0</v>
      </c>
      <c r="G46" s="30" t="n">
        <f aca="false">'20 آبان'!G46+'21 آبان'!G46+'22 آبان'!G46+'23 آبان'!G46+'24 آبان'!G46+25آبان!G46+26آبان!G46+27آبان!G46+28آبان!G46+29آبان!G46+30آبان!G46</f>
        <v>0</v>
      </c>
      <c r="H46" s="30" t="n">
        <f aca="false">'20 آبان'!H46+'21 آبان'!H46+'22 آبان'!H46+'23 آبان'!H46+'24 آبان'!H46+25آبان!H46+26آبان!H46+27آبان!H46+28آبان!H46+29آبان!H46+30آبان!H46</f>
        <v>0</v>
      </c>
      <c r="I46" s="30" t="n">
        <f aca="false">'20 آبان'!I46+'21 آبان'!I46+'22 آبان'!I46+'23 آبان'!I46+'24 آبان'!I46+25آبان!I46+26آبان!I46+27آبان!I46+28آبان!I46+29آبان!I46+30آبان!I46</f>
        <v>0</v>
      </c>
      <c r="J46" s="30" t="n">
        <f aca="false">'20 آبان'!J46+'21 آبان'!J46+'22 آبان'!J46+'23 آبان'!J46+'24 آبان'!J46+25آبان!J46+26آبان!J46+27آبان!J46+28آبان!J46+29آبان!J46+30آبان!J46</f>
        <v>0</v>
      </c>
      <c r="K46" s="30" t="n">
        <f aca="false">'20 آبان'!K46+'21 آبان'!K46+'22 آبان'!K46+'23 آبان'!K46+'24 آبان'!K46+25آبان!K46+26آبان!K46+27آبان!K46+28آبان!K46+29آبان!K46+30آبان!K46</f>
        <v>0</v>
      </c>
      <c r="L46" s="30" t="n">
        <f aca="false">'20 آبان'!L46+'21 آبان'!L46+'22 آبان'!L46+'23 آبان'!L46+'24 آبان'!L46+25آبان!L46+26آبان!L46+27آبان!L46+28آبان!L46+29آبان!L46+30آبان!L46</f>
        <v>0</v>
      </c>
      <c r="M46" s="30" t="n">
        <f aca="false">'20 آبان'!M46+'21 آبان'!M46+'22 آبان'!M46+'23 آبان'!M46+'24 آبان'!M46+25آبان!M46+26آبان!M46+27آبان!M46+28آبان!M46+29آبان!M46+30آبان!M46</f>
        <v>0</v>
      </c>
      <c r="N46" s="30" t="n">
        <f aca="false">'20 آبان'!N46+'21 آبان'!N46+'22 آبان'!N46+'23 آبان'!N46+'24 آبان'!N46+25آبان!N46+26آبان!N46+27آبان!N46+28آبان!N46+29آبان!N46+30آبان!N46</f>
        <v>0</v>
      </c>
      <c r="O46" s="30" t="n">
        <f aca="false">'20 آبان'!O46+'21 آبان'!O46+'22 آبان'!O46+'23 آبان'!O46+'24 آبان'!O46+25آبان!O46+26آبان!O46+27آبان!O46+28آبان!O46+29آبان!O46+30آبان!O46</f>
        <v>0</v>
      </c>
      <c r="P46" s="30" t="n">
        <f aca="false">'20 آبان'!P46+'21 آبان'!P46+'22 آبان'!P46+'23 آبان'!P46+'24 آبان'!P46+25آبان!P46+26آبان!P46+27آبان!P46+28آبان!P46+29آبان!P46+30آبان!P46</f>
        <v>0</v>
      </c>
      <c r="Q46" s="30" t="n">
        <f aca="false">'20 آبان'!Q46+'21 آبان'!Q46+'22 آبان'!Q46+'23 آبان'!Q46+'24 آبان'!Q46+25آبان!Q46+26آبان!Q46+27آبان!Q46+28آبان!Q46+29آبان!Q46+30آبان!Q46</f>
        <v>0</v>
      </c>
      <c r="R46" s="30" t="n">
        <f aca="false">'20 آبان'!R46+'21 آبان'!R46+'22 آبان'!R46+'23 آبان'!R46+'24 آبان'!R46+25آبان!R46+26آبان!R46+27آبان!R46+28آبان!R46+29آبان!R46+30آبان!R46</f>
        <v>0</v>
      </c>
      <c r="S46" s="30" t="n">
        <f aca="false">'20 آبان'!S46+'21 آبان'!S46+'22 آبان'!S46+'23 آبان'!S46+'24 آبان'!S46+25آبان!S46+26آبان!S46+27آبان!S46+28آبان!S46+29آبان!S46+30آبان!S46</f>
        <v>0</v>
      </c>
      <c r="T46" s="30" t="n">
        <f aca="false">'20 آبان'!T46+'21 آبان'!T46+'22 آبان'!T46+'23 آبان'!T46+'24 آبان'!T46+25آبان!T46+26آبان!T46+27آبان!T46+28آبان!T46+29آبان!T46+30آبان!T46</f>
        <v>0</v>
      </c>
      <c r="U46" s="30" t="n">
        <f aca="false">'20 آبان'!U46+'21 آبان'!U46+'22 آبان'!U46+'23 آبان'!U46+'24 آبان'!U46+25آبان!U46+26آبان!U46+27آبان!U46+28آبان!U46+29آبان!U46+30آبان!U46</f>
        <v>0</v>
      </c>
      <c r="V46" s="30" t="n">
        <f aca="false">'20 آبان'!V46+'21 آبان'!V46+'22 آبان'!V46+'23 آبان'!V46+'24 آبان'!V46+25آبان!V46+26آبان!V46+27آبان!V46+28آبان!V46+29آبان!V46+30آبان!V46</f>
        <v>0</v>
      </c>
      <c r="W46" s="30" t="n">
        <f aca="false">'20 آبان'!W46+'21 آبان'!W46+'22 آبان'!W46+'23 آبان'!W46+'24 آبان'!W46+25آبان!W46+26آبان!W46+27آبان!W46+28آبان!W46+29آبان!W46+30آبان!W46</f>
        <v>0</v>
      </c>
    </row>
    <row r="47" customFormat="false" ht="20.25" hidden="false" customHeight="true" outlineLevel="0" collapsed="false">
      <c r="A47" s="10" t="s">
        <v>42</v>
      </c>
      <c r="B47" s="10"/>
      <c r="C47" s="16" t="s">
        <v>43</v>
      </c>
      <c r="D47" s="11" t="s">
        <v>30</v>
      </c>
      <c r="E47" s="12" t="s">
        <v>31</v>
      </c>
      <c r="F47" s="30" t="n">
        <f aca="false">'20 آبان'!F47+'21 آبان'!F47+'22 آبان'!F47+'23 آبان'!F47+'24 آبان'!F47+25آبان!F47+26آبان!F47+27آبان!F47+28آبان!F47+29آبان!F47+30آبان!F47</f>
        <v>1874</v>
      </c>
      <c r="G47" s="30" t="n">
        <f aca="false">'20 آبان'!G47+'21 آبان'!G47+'22 آبان'!G47+'23 آبان'!G47+'24 آبان'!G47+25آبان!G47+26آبان!G47+27آبان!G47+28آبان!G47+29آبان!G47+30آبان!G47</f>
        <v>0</v>
      </c>
      <c r="H47" s="30" t="n">
        <f aca="false">'20 آبان'!H47+'21 آبان'!H47+'22 آبان'!H47+'23 آبان'!H47+'24 آبان'!H47+25آبان!H47+26آبان!H47+27آبان!H47+28آبان!H47+29آبان!H47+30آبان!H47</f>
        <v>0</v>
      </c>
      <c r="I47" s="30" t="n">
        <f aca="false">'20 آبان'!I47+'21 آبان'!I47+'22 آبان'!I47+'23 آبان'!I47+'24 آبان'!I47+25آبان!I47+26آبان!I47+27آبان!I47+28آبان!I47+29آبان!I47+30آبان!I47</f>
        <v>0</v>
      </c>
      <c r="J47" s="30" t="n">
        <f aca="false">'20 آبان'!J47+'21 آبان'!J47+'22 آبان'!J47+'23 آبان'!J47+'24 آبان'!J47+25آبان!J47+26آبان!J47+27آبان!J47+28آبان!J47+29آبان!J47+30آبان!J47</f>
        <v>0</v>
      </c>
      <c r="K47" s="30" t="n">
        <f aca="false">'20 آبان'!K47+'21 آبان'!K47+'22 آبان'!K47+'23 آبان'!K47+'24 آبان'!K47+25آبان!K47+26آبان!K47+27آبان!K47+28آبان!K47+29آبان!K47+30آبان!K47</f>
        <v>0</v>
      </c>
      <c r="L47" s="30" t="n">
        <f aca="false">'20 آبان'!L47+'21 آبان'!L47+'22 آبان'!L47+'23 آبان'!L47+'24 آبان'!L47+25آبان!L47+26آبان!L47+27آبان!L47+28آبان!L47+29آبان!L47+30آبان!L47</f>
        <v>0</v>
      </c>
      <c r="M47" s="30" t="n">
        <f aca="false">'20 آبان'!M47+'21 آبان'!M47+'22 آبان'!M47+'23 آبان'!M47+'24 آبان'!M47+25آبان!M47+26آبان!M47+27آبان!M47+28آبان!M47+29آبان!M47+30آبان!M47</f>
        <v>0</v>
      </c>
      <c r="N47" s="30" t="n">
        <f aca="false">'20 آبان'!N47+'21 آبان'!N47+'22 آبان'!N47+'23 آبان'!N47+'24 آبان'!N47+25آبان!N47+26آبان!N47+27آبان!N47+28آبان!N47+29آبان!N47+30آبان!N47</f>
        <v>0</v>
      </c>
      <c r="O47" s="30" t="n">
        <f aca="false">'20 آبان'!O47+'21 آبان'!O47+'22 آبان'!O47+'23 آبان'!O47+'24 آبان'!O47+25آبان!O47+26آبان!O47+27آبان!O47+28آبان!O47+29آبان!O47+30آبان!O47</f>
        <v>0</v>
      </c>
      <c r="P47" s="30" t="n">
        <f aca="false">'20 آبان'!P47+'21 آبان'!P47+'22 آبان'!P47+'23 آبان'!P47+'24 آبان'!P47+25آبان!P47+26آبان!P47+27آبان!P47+28آبان!P47+29آبان!P47+30آبان!P47</f>
        <v>0</v>
      </c>
      <c r="Q47" s="30" t="n">
        <f aca="false">'20 آبان'!Q47+'21 آبان'!Q47+'22 آبان'!Q47+'23 آبان'!Q47+'24 آبان'!Q47+25آبان!Q47+26آبان!Q47+27آبان!Q47+28آبان!Q47+29آبان!Q47+30آبان!Q47</f>
        <v>0</v>
      </c>
      <c r="R47" s="30" t="n">
        <f aca="false">'20 آبان'!R47+'21 آبان'!R47+'22 آبان'!R47+'23 آبان'!R47+'24 آبان'!R47+25آبان!R47+26آبان!R47+27آبان!R47+28آبان!R47+29آبان!R47+30آبان!R47</f>
        <v>0</v>
      </c>
      <c r="S47" s="30" t="n">
        <f aca="false">'20 آبان'!S47+'21 آبان'!S47+'22 آبان'!S47+'23 آبان'!S47+'24 آبان'!S47+25آبان!S47+26آبان!S47+27آبان!S47+28آبان!S47+29آبان!S47+30آبان!S47</f>
        <v>0</v>
      </c>
      <c r="T47" s="30" t="n">
        <f aca="false">'20 آبان'!T47+'21 آبان'!T47+'22 آبان'!T47+'23 آبان'!T47+'24 آبان'!T47+25آبان!T47+26آبان!T47+27آبان!T47+28آبان!T47+29آبان!T47+30آبان!T47</f>
        <v>0</v>
      </c>
      <c r="U47" s="30" t="n">
        <f aca="false">'20 آبان'!U47+'21 آبان'!U47+'22 آبان'!U47+'23 آبان'!U47+'24 آبان'!U47+25آبان!U47+26آبان!U47+27آبان!U47+28آبان!U47+29آبان!U47+30آبان!U47</f>
        <v>0</v>
      </c>
      <c r="V47" s="30" t="n">
        <f aca="false">'20 آبان'!V47+'21 آبان'!V47+'22 آبان'!V47+'23 آبان'!V47+'24 آبان'!V47+25آبان!V47+26آبان!V47+27آبان!V47+28آبان!V47+29آبان!V47+30آبان!V47</f>
        <v>0</v>
      </c>
      <c r="W47" s="30" t="n">
        <f aca="false">'20 آبان'!W47+'21 آبان'!W47+'22 آبان'!W47+'23 آبان'!W47+'24 آبان'!W47+25آبان!W47+26آبان!W47+27آبان!W47+28آبان!W47+29آبان!W47+30آبان!W47</f>
        <v>0</v>
      </c>
    </row>
    <row r="48" customFormat="false" ht="20.25" hidden="false" customHeight="false" outlineLevel="0" collapsed="false">
      <c r="A48" s="10"/>
      <c r="B48" s="10"/>
      <c r="C48" s="16"/>
      <c r="D48" s="11"/>
      <c r="E48" s="12" t="s">
        <v>32</v>
      </c>
      <c r="F48" s="30" t="n">
        <f aca="false">'20 آبان'!F48+'21 آبان'!F48+'22 آبان'!F48+'23 آبان'!F48+'24 آبان'!F48+25آبان!F48+26آبان!F48+27آبان!F48+28آبان!F48+29آبان!F48+30آبان!F48</f>
        <v>2253</v>
      </c>
      <c r="G48" s="30" t="n">
        <f aca="false">'20 آبان'!G48+'21 آبان'!G48+'22 آبان'!G48+'23 آبان'!G48+'24 آبان'!G48+25آبان!G48+26آبان!G48+27آبان!G48+28آبان!G48+29آبان!G48+30آبان!G48</f>
        <v>4</v>
      </c>
      <c r="H48" s="30" t="n">
        <f aca="false">'20 آبان'!H48+'21 آبان'!H48+'22 آبان'!H48+'23 آبان'!H48+'24 آبان'!H48+25آبان!H48+26آبان!H48+27آبان!H48+28آبان!H48+29آبان!H48+30آبان!H48</f>
        <v>4</v>
      </c>
      <c r="I48" s="30" t="n">
        <f aca="false">'20 آبان'!I48+'21 آبان'!I48+'22 آبان'!I48+'23 آبان'!I48+'24 آبان'!I48+25آبان!I48+26آبان!I48+27آبان!I48+28آبان!I48+29آبان!I48+30آبان!I48</f>
        <v>0</v>
      </c>
      <c r="J48" s="30" t="n">
        <f aca="false">'20 آبان'!J48+'21 آبان'!J48+'22 آبان'!J48+'23 آبان'!J48+'24 آبان'!J48+25آبان!J48+26آبان!J48+27آبان!J48+28آبان!J48+29آبان!J48+30آبان!J48</f>
        <v>0</v>
      </c>
      <c r="K48" s="30" t="n">
        <f aca="false">'20 آبان'!K48+'21 آبان'!K48+'22 آبان'!K48+'23 آبان'!K48+'24 آبان'!K48+25آبان!K48+26آبان!K48+27آبان!K48+28آبان!K48+29آبان!K48+30آبان!K48</f>
        <v>0</v>
      </c>
      <c r="L48" s="30" t="n">
        <f aca="false">'20 آبان'!L48+'21 آبان'!L48+'22 آبان'!L48+'23 آبان'!L48+'24 آبان'!L48+25آبان!L48+26آبان!L48+27آبان!L48+28آبان!L48+29آبان!L48+30آبان!L48</f>
        <v>0</v>
      </c>
      <c r="M48" s="30" t="n">
        <f aca="false">'20 آبان'!M48+'21 آبان'!M48+'22 آبان'!M48+'23 آبان'!M48+'24 آبان'!M48+25آبان!M48+26آبان!M48+27آبان!M48+28آبان!M48+29آبان!M48+30آبان!M48</f>
        <v>4</v>
      </c>
      <c r="N48" s="30" t="n">
        <f aca="false">'20 آبان'!N48+'21 آبان'!N48+'22 آبان'!N48+'23 آبان'!N48+'24 آبان'!N48+25آبان!N48+26آبان!N48+27آبان!N48+28آبان!N48+29آبان!N48+30آبان!N48</f>
        <v>0</v>
      </c>
      <c r="O48" s="30" t="n">
        <f aca="false">'20 آبان'!O48+'21 آبان'!O48+'22 آبان'!O48+'23 آبان'!O48+'24 آبان'!O48+25آبان!O48+26آبان!O48+27آبان!O48+28آبان!O48+29آبان!O48+30آبان!O48</f>
        <v>0</v>
      </c>
      <c r="P48" s="30" t="n">
        <f aca="false">'20 آبان'!P48+'21 آبان'!P48+'22 آبان'!P48+'23 آبان'!P48+'24 آبان'!P48+25آبان!P48+26آبان!P48+27آبان!P48+28آبان!P48+29آبان!P48+30آبان!P48</f>
        <v>0</v>
      </c>
      <c r="Q48" s="30" t="n">
        <f aca="false">'20 آبان'!Q48+'21 آبان'!Q48+'22 آبان'!Q48+'23 آبان'!Q48+'24 آبان'!Q48+25آبان!Q48+26آبان!Q48+27آبان!Q48+28آبان!Q48+29آبان!Q48+30آبان!Q48</f>
        <v>0</v>
      </c>
      <c r="R48" s="30" t="n">
        <f aca="false">'20 آبان'!R48+'21 آبان'!R48+'22 آبان'!R48+'23 آبان'!R48+'24 آبان'!R48+25آبان!R48+26آبان!R48+27آبان!R48+28آبان!R48+29آبان!R48+30آبان!R48</f>
        <v>0</v>
      </c>
      <c r="S48" s="30" t="n">
        <f aca="false">'20 آبان'!S48+'21 آبان'!S48+'22 آبان'!S48+'23 آبان'!S48+'24 آبان'!S48+25آبان!S48+26آبان!S48+27آبان!S48+28آبان!S48+29آبان!S48+30آبان!S48</f>
        <v>0</v>
      </c>
      <c r="T48" s="30" t="n">
        <f aca="false">'20 آبان'!T48+'21 آبان'!T48+'22 آبان'!T48+'23 آبان'!T48+'24 آبان'!T48+25آبان!T48+26آبان!T48+27آبان!T48+28آبان!T48+29آبان!T48+30آبان!T48</f>
        <v>0</v>
      </c>
      <c r="U48" s="30" t="n">
        <f aca="false">'20 آبان'!U48+'21 آبان'!U48+'22 آبان'!U48+'23 آبان'!U48+'24 آبان'!U48+25آبان!U48+26آبان!U48+27آبان!U48+28آبان!U48+29آبان!U48+30آبان!U48</f>
        <v>4</v>
      </c>
      <c r="V48" s="30" t="n">
        <f aca="false">'20 آبان'!V48+'21 آبان'!V48+'22 آبان'!V48+'23 آبان'!V48+'24 آبان'!V48+25آبان!V48+26آبان!V48+27آبان!V48+28آبان!V48+29آبان!V48+30آبان!V48</f>
        <v>0</v>
      </c>
      <c r="W48" s="30" t="n">
        <f aca="false">'20 آبان'!W48+'21 آبان'!W48+'22 آبان'!W48+'23 آبان'!W48+'24 آبان'!W48+25آبان!W48+26آبان!W48+27آبان!W48+28آبان!W48+29آبان!W48+30آبان!W48</f>
        <v>0</v>
      </c>
    </row>
    <row r="49" customFormat="false" ht="20.25" hidden="false" customHeight="true" outlineLevel="0" collapsed="false">
      <c r="A49" s="10"/>
      <c r="B49" s="10"/>
      <c r="C49" s="16"/>
      <c r="D49" s="11" t="s">
        <v>33</v>
      </c>
      <c r="E49" s="12" t="s">
        <v>31</v>
      </c>
      <c r="F49" s="30" t="n">
        <f aca="false">'20 آبان'!F49+'21 آبان'!F49+'22 آبان'!F49+'23 آبان'!F49+'24 آبان'!F49+25آبان!F49+26آبان!F49+27آبان!F49+28آبان!F49+29آبان!F49+30آبان!F49</f>
        <v>2341</v>
      </c>
      <c r="G49" s="30" t="n">
        <f aca="false">'20 آبان'!G49+'21 آبان'!G49+'22 آبان'!G49+'23 آبان'!G49+'24 آبان'!G49+25آبان!G49+26آبان!G49+27آبان!G49+28آبان!G49+29آبان!G49+30آبان!G49</f>
        <v>5</v>
      </c>
      <c r="H49" s="30" t="n">
        <f aca="false">'20 آبان'!H49+'21 آبان'!H49+'22 آبان'!H49+'23 آبان'!H49+'24 آبان'!H49+25آبان!H49+26آبان!H49+27آبان!H49+28آبان!H49+29آبان!H49+30آبان!H49</f>
        <v>5</v>
      </c>
      <c r="I49" s="30" t="n">
        <f aca="false">'20 آبان'!I49+'21 آبان'!I49+'22 آبان'!I49+'23 آبان'!I49+'24 آبان'!I49+25آبان!I49+26آبان!I49+27آبان!I49+28آبان!I49+29آبان!I49+30آبان!I49</f>
        <v>0</v>
      </c>
      <c r="J49" s="30" t="n">
        <f aca="false">'20 آبان'!J49+'21 آبان'!J49+'22 آبان'!J49+'23 آبان'!J49+'24 آبان'!J49+25آبان!J49+26آبان!J49+27آبان!J49+28آبان!J49+29آبان!J49+30آبان!J49</f>
        <v>0</v>
      </c>
      <c r="K49" s="30" t="n">
        <f aca="false">'20 آبان'!K49+'21 آبان'!K49+'22 آبان'!K49+'23 آبان'!K49+'24 آبان'!K49+25آبان!K49+26آبان!K49+27آبان!K49+28آبان!K49+29آبان!K49+30آبان!K49</f>
        <v>1</v>
      </c>
      <c r="L49" s="30" t="n">
        <f aca="false">'20 آبان'!L49+'21 آبان'!L49+'22 آبان'!L49+'23 آبان'!L49+'24 آبان'!L49+25آبان!L49+26آبان!L49+27آبان!L49+28آبان!L49+29آبان!L49+30آبان!L49</f>
        <v>2</v>
      </c>
      <c r="M49" s="30" t="n">
        <f aca="false">'20 آبان'!M49+'21 آبان'!M49+'22 آبان'!M49+'23 آبان'!M49+'24 آبان'!M49+25آبان!M49+26آبان!M49+27آبان!M49+28آبان!M49+29آبان!M49+30آبان!M49</f>
        <v>3</v>
      </c>
      <c r="N49" s="30" t="n">
        <f aca="false">'20 آبان'!N49+'21 آبان'!N49+'22 آبان'!N49+'23 آبان'!N49+'24 آبان'!N49+25آبان!N49+26آبان!N49+27آبان!N49+28آبان!N49+29آبان!N49+30آبان!N49</f>
        <v>2</v>
      </c>
      <c r="O49" s="30" t="n">
        <f aca="false">'20 آبان'!O49+'21 آبان'!O49+'22 آبان'!O49+'23 آبان'!O49+'24 آبان'!O49+25آبان!O49+26آبان!O49+27آبان!O49+28آبان!O49+29آبان!O49+30آبان!O49</f>
        <v>0</v>
      </c>
      <c r="P49" s="30" t="n">
        <f aca="false">'20 آبان'!P49+'21 آبان'!P49+'22 آبان'!P49+'23 آبان'!P49+'24 آبان'!P49+25آبان!P49+26آبان!P49+27آبان!P49+28آبان!P49+29آبان!P49+30آبان!P49</f>
        <v>0</v>
      </c>
      <c r="Q49" s="30" t="n">
        <f aca="false">'20 آبان'!Q49+'21 آبان'!Q49+'22 آبان'!Q49+'23 آبان'!Q49+'24 آبان'!Q49+25آبان!Q49+26آبان!Q49+27آبان!Q49+28آبان!Q49+29آبان!Q49+30آبان!Q49</f>
        <v>0</v>
      </c>
      <c r="R49" s="30" t="n">
        <f aca="false">'20 آبان'!R49+'21 آبان'!R49+'22 آبان'!R49+'23 آبان'!R49+'24 آبان'!R49+25آبان!R49+26آبان!R49+27آبان!R49+28آبان!R49+29آبان!R49+30آبان!R49</f>
        <v>0</v>
      </c>
      <c r="S49" s="30" t="n">
        <f aca="false">'20 آبان'!S49+'21 آبان'!S49+'22 آبان'!S49+'23 آبان'!S49+'24 آبان'!S49+25آبان!S49+26آبان!S49+27آبان!S49+28آبان!S49+29آبان!S49+30آبان!S49</f>
        <v>0</v>
      </c>
      <c r="T49" s="30" t="n">
        <f aca="false">'20 آبان'!T49+'21 آبان'!T49+'22 آبان'!T49+'23 آبان'!T49+'24 آبان'!T49+25آبان!T49+26آبان!T49+27آبان!T49+28آبان!T49+29آبان!T49+30آبان!T49</f>
        <v>2</v>
      </c>
      <c r="U49" s="30" t="n">
        <f aca="false">'20 آبان'!U49+'21 آبان'!U49+'22 آبان'!U49+'23 آبان'!U49+'24 آبان'!U49+25آبان!U49+26آبان!U49+27آبان!U49+28آبان!U49+29آبان!U49+30آبان!U49</f>
        <v>5</v>
      </c>
      <c r="V49" s="30" t="n">
        <f aca="false">'20 آبان'!V49+'21 آبان'!V49+'22 آبان'!V49+'23 آبان'!V49+'24 آبان'!V49+25آبان!V49+26آبان!V49+27آبان!V49+28آبان!V49+29آبان!V49+30آبان!V49</f>
        <v>0</v>
      </c>
      <c r="W49" s="30" t="n">
        <f aca="false">'20 آبان'!W49+'21 آبان'!W49+'22 آبان'!W49+'23 آبان'!W49+'24 آبان'!W49+25آبان!W49+26آبان!W49+27آبان!W49+28آبان!W49+29آبان!W49+30آبان!W49</f>
        <v>0</v>
      </c>
    </row>
    <row r="50" customFormat="false" ht="20.25" hidden="false" customHeight="false" outlineLevel="0" collapsed="false">
      <c r="A50" s="10"/>
      <c r="B50" s="10"/>
      <c r="C50" s="16"/>
      <c r="D50" s="11"/>
      <c r="E50" s="15" t="s">
        <v>32</v>
      </c>
      <c r="F50" s="30" t="n">
        <f aca="false">'20 آبان'!F50+'21 آبان'!F50+'22 آبان'!F50+'23 آبان'!F50+'24 آبان'!F50+25آبان!F50+26آبان!F50+27آبان!F50+28آبان!F50+29آبان!F50+30آبان!F50</f>
        <v>2119</v>
      </c>
      <c r="G50" s="30" t="n">
        <f aca="false">'20 آبان'!G50+'21 آبان'!G50+'22 آبان'!G50+'23 آبان'!G50+'24 آبان'!G50+25آبان!G50+26آبان!G50+27آبان!G50+28آبان!G50+29آبان!G50+30آبان!G50</f>
        <v>6</v>
      </c>
      <c r="H50" s="30" t="n">
        <f aca="false">'20 آبان'!H50+'21 آبان'!H50+'22 آبان'!H50+'23 آبان'!H50+'24 آبان'!H50+25آبان!H50+26آبان!H50+27آبان!H50+28آبان!H50+29آبان!H50+30آبان!H50</f>
        <v>6</v>
      </c>
      <c r="I50" s="30" t="n">
        <f aca="false">'20 آبان'!I50+'21 آبان'!I50+'22 آبان'!I50+'23 آبان'!I50+'24 آبان'!I50+25آبان!I50+26آبان!I50+27آبان!I50+28آبان!I50+29آبان!I50+30آبان!I50</f>
        <v>0</v>
      </c>
      <c r="J50" s="30" t="n">
        <f aca="false">'20 آبان'!J50+'21 آبان'!J50+'22 آبان'!J50+'23 آبان'!J50+'24 آبان'!J50+25آبان!J50+26آبان!J50+27آبان!J50+28آبان!J50+29آبان!J50+30آبان!J50</f>
        <v>0</v>
      </c>
      <c r="K50" s="30" t="n">
        <f aca="false">'20 آبان'!K50+'21 آبان'!K50+'22 آبان'!K50+'23 آبان'!K50+'24 آبان'!K50+25آبان!K50+26آبان!K50+27آبان!K50+28آبان!K50+29آبان!K50+30آبان!K50</f>
        <v>2</v>
      </c>
      <c r="L50" s="30" t="n">
        <f aca="false">'20 آبان'!L50+'21 آبان'!L50+'22 آبان'!L50+'23 آبان'!L50+'24 آبان'!L50+25آبان!L50+26آبان!L50+27آبان!L50+28آبان!L50+29آبان!L50+30آبان!L50</f>
        <v>1</v>
      </c>
      <c r="M50" s="30" t="n">
        <f aca="false">'20 آبان'!M50+'21 آبان'!M50+'22 آبان'!M50+'23 آبان'!M50+'24 آبان'!M50+25آبان!M50+26آبان!M50+27آبان!M50+28آبان!M50+29آبان!M50+30آبان!M50</f>
        <v>5</v>
      </c>
      <c r="N50" s="30" t="n">
        <f aca="false">'20 آبان'!N50+'21 آبان'!N50+'22 آبان'!N50+'23 آبان'!N50+'24 آبان'!N50+25آبان!N50+26آبان!N50+27آبان!N50+28آبان!N50+29آبان!N50+30آبان!N50</f>
        <v>1</v>
      </c>
      <c r="O50" s="30" t="n">
        <f aca="false">'20 آبان'!O50+'21 آبان'!O50+'22 آبان'!O50+'23 آبان'!O50+'24 آبان'!O50+25آبان!O50+26آبان!O50+27آبان!O50+28آبان!O50+29آبان!O50+30آبان!O50</f>
        <v>0</v>
      </c>
      <c r="P50" s="30" t="n">
        <f aca="false">'20 آبان'!P50+'21 آبان'!P50+'22 آبان'!P50+'23 آبان'!P50+'24 آبان'!P50+25آبان!P50+26آبان!P50+27آبان!P50+28آبان!P50+29آبان!P50+30آبان!P50</f>
        <v>0</v>
      </c>
      <c r="Q50" s="30" t="n">
        <f aca="false">'20 آبان'!Q50+'21 آبان'!Q50+'22 آبان'!Q50+'23 آبان'!Q50+'24 آبان'!Q50+25آبان!Q50+26آبان!Q50+27آبان!Q50+28آبان!Q50+29آبان!Q50+30آبان!Q50</f>
        <v>0</v>
      </c>
      <c r="R50" s="30" t="n">
        <f aca="false">'20 آبان'!R50+'21 آبان'!R50+'22 آبان'!R50+'23 آبان'!R50+'24 آبان'!R50+25آبان!R50+26آبان!R50+27آبان!R50+28آبان!R50+29آبان!R50+30آبان!R50</f>
        <v>0</v>
      </c>
      <c r="S50" s="30" t="n">
        <f aca="false">'20 آبان'!S50+'21 آبان'!S50+'22 آبان'!S50+'23 آبان'!S50+'24 آبان'!S50+25آبان!S50+26آبان!S50+27آبان!S50+28آبان!S50+29آبان!S50+30آبان!S50</f>
        <v>0</v>
      </c>
      <c r="T50" s="30" t="n">
        <f aca="false">'20 آبان'!T50+'21 آبان'!T50+'22 آبان'!T50+'23 آبان'!T50+'24 آبان'!T50+25آبان!T50+26آبان!T50+27آبان!T50+28آبان!T50+29آبان!T50+30آبان!T50</f>
        <v>1</v>
      </c>
      <c r="U50" s="30" t="n">
        <f aca="false">'20 آبان'!U50+'21 آبان'!U50+'22 آبان'!U50+'23 آبان'!U50+'24 آبان'!U50+25آبان!U50+26آبان!U50+27آبان!U50+28آبان!U50+29آبان!U50+30آبان!U50</f>
        <v>6</v>
      </c>
      <c r="V50" s="30" t="n">
        <f aca="false">'20 آبان'!V50+'21 آبان'!V50+'22 آبان'!V50+'23 آبان'!V50+'24 آبان'!V50+25آبان!V50+26آبان!V50+27آبان!V50+28آبان!V50+29آبان!V50+30آبان!V50</f>
        <v>0</v>
      </c>
      <c r="W50" s="30" t="n">
        <f aca="false">'20 آبان'!W50+'21 آبان'!W50+'22 آبان'!W50+'23 آبان'!W50+'24 آبان'!W50+25آبان!W50+26آبان!W50+27آبان!W50+28آبان!W50+29آبان!W50+30آبان!W50</f>
        <v>0</v>
      </c>
    </row>
    <row r="51" customFormat="false" ht="20.25" hidden="false" customHeight="true" outlineLevel="0" collapsed="false">
      <c r="A51" s="10"/>
      <c r="B51" s="10"/>
      <c r="C51" s="16"/>
      <c r="D51" s="12" t="s">
        <v>34</v>
      </c>
      <c r="E51" s="12" t="s">
        <v>31</v>
      </c>
      <c r="F51" s="30" t="n">
        <f aca="false">'20 آبان'!F51+'21 آبان'!F51+'22 آبان'!F51+'23 آبان'!F51+'24 آبان'!F51+25آبان!F51+26آبان!F51+27آبان!F51+28آبان!F51+29آبان!F51+30آبان!F51</f>
        <v>4108</v>
      </c>
      <c r="G51" s="30" t="n">
        <f aca="false">'20 آبان'!G51+'21 آبان'!G51+'22 آبان'!G51+'23 آبان'!G51+'24 آبان'!G51+25آبان!G51+26آبان!G51+27آبان!G51+28آبان!G51+29آبان!G51+30آبان!G51</f>
        <v>5</v>
      </c>
      <c r="H51" s="30" t="n">
        <f aca="false">'20 آبان'!H51+'21 آبان'!H51+'22 آبان'!H51+'23 آبان'!H51+'24 آبان'!H51+25آبان!H51+26آبان!H51+27آبان!H51+28آبان!H51+29آبان!H51+30آبان!H51</f>
        <v>5</v>
      </c>
      <c r="I51" s="30" t="n">
        <f aca="false">'20 آبان'!I51+'21 آبان'!I51+'22 آبان'!I51+'23 آبان'!I51+'24 آبان'!I51+25آبان!I51+26آبان!I51+27آبان!I51+28آبان!I51+29آبان!I51+30آبان!I51</f>
        <v>0</v>
      </c>
      <c r="J51" s="30" t="n">
        <f aca="false">'20 آبان'!J51+'21 آبان'!J51+'22 آبان'!J51+'23 آبان'!J51+'24 آبان'!J51+25آبان!J51+26آبان!J51+27آبان!J51+28آبان!J51+29آبان!J51+30آبان!J51</f>
        <v>0</v>
      </c>
      <c r="K51" s="30" t="n">
        <f aca="false">'20 آبان'!K51+'21 آبان'!K51+'22 آبان'!K51+'23 آبان'!K51+'24 آبان'!K51+25آبان!K51+26آبان!K51+27آبان!K51+28آبان!K51+29آبان!K51+30آبان!K51</f>
        <v>0</v>
      </c>
      <c r="L51" s="30" t="n">
        <f aca="false">'20 آبان'!L51+'21 آبان'!L51+'22 آبان'!L51+'23 آبان'!L51+'24 آبان'!L51+25آبان!L51+26آبان!L51+27آبان!L51+28آبان!L51+29آبان!L51+30آبان!L51</f>
        <v>0</v>
      </c>
      <c r="M51" s="30" t="n">
        <f aca="false">'20 آبان'!M51+'21 آبان'!M51+'22 آبان'!M51+'23 آبان'!M51+'24 آبان'!M51+25آبان!M51+26آبان!M51+27آبان!M51+28آبان!M51+29آبان!M51+30آبان!M51</f>
        <v>3</v>
      </c>
      <c r="N51" s="30" t="n">
        <f aca="false">'20 آبان'!N51+'21 آبان'!N51+'22 آبان'!N51+'23 آبان'!N51+'24 آبان'!N51+25آبان!N51+26آبان!N51+27آبان!N51+28آبان!N51+29آبان!N51+30آبان!N51</f>
        <v>0</v>
      </c>
      <c r="O51" s="30" t="n">
        <f aca="false">'20 آبان'!O51+'21 آبان'!O51+'22 آبان'!O51+'23 آبان'!O51+'24 آبان'!O51+25آبان!O51+26آبان!O51+27آبان!O51+28آبان!O51+29آبان!O51+30آبان!O51</f>
        <v>0</v>
      </c>
      <c r="P51" s="30" t="n">
        <f aca="false">'20 آبان'!P51+'21 آبان'!P51+'22 آبان'!P51+'23 آبان'!P51+'24 آبان'!P51+25آبان!P51+26آبان!P51+27آبان!P51+28آبان!P51+29آبان!P51+30آبان!P51</f>
        <v>0</v>
      </c>
      <c r="Q51" s="30" t="n">
        <f aca="false">'20 آبان'!Q51+'21 آبان'!Q51+'22 آبان'!Q51+'23 آبان'!Q51+'24 آبان'!Q51+25آبان!Q51+26آبان!Q51+27آبان!Q51+28آبان!Q51+29آبان!Q51+30آبان!Q51</f>
        <v>0</v>
      </c>
      <c r="R51" s="30" t="n">
        <f aca="false">'20 آبان'!R51+'21 آبان'!R51+'22 آبان'!R51+'23 آبان'!R51+'24 آبان'!R51+25آبان!R51+26آبان!R51+27آبان!R51+28آبان!R51+29آبان!R51+30آبان!R51</f>
        <v>0</v>
      </c>
      <c r="S51" s="30" t="n">
        <f aca="false">'20 آبان'!S51+'21 آبان'!S51+'22 آبان'!S51+'23 آبان'!S51+'24 آبان'!S51+25آبان!S51+26آبان!S51+27آبان!S51+28آبان!S51+29آبان!S51+30آبان!S51</f>
        <v>0</v>
      </c>
      <c r="T51" s="30" t="n">
        <f aca="false">'20 آبان'!T51+'21 آبان'!T51+'22 آبان'!T51+'23 آبان'!T51+'24 آبان'!T51+25آبان!T51+26آبان!T51+27آبان!T51+28آبان!T51+29آبان!T51+30آبان!T51</f>
        <v>0</v>
      </c>
      <c r="U51" s="30" t="n">
        <f aca="false">'20 آبان'!U51+'21 آبان'!U51+'22 آبان'!U51+'23 آبان'!U51+'24 آبان'!U51+25آبان!U51+26آبان!U51+27آبان!U51+28آبان!U51+29آبان!U51+30آبان!U51</f>
        <v>5</v>
      </c>
      <c r="V51" s="30" t="n">
        <f aca="false">'20 آبان'!V51+'21 آبان'!V51+'22 آبان'!V51+'23 آبان'!V51+'24 آبان'!V51+25آبان!V51+26آبان!V51+27آبان!V51+28آبان!V51+29آبان!V51+30آبان!V51</f>
        <v>0</v>
      </c>
      <c r="W51" s="30" t="n">
        <f aca="false">'20 آبان'!W51+'21 آبان'!W51+'22 آبان'!W51+'23 آبان'!W51+'24 آبان'!W51+25آبان!W51+26آبان!W51+27آبان!W51+28آبان!W51+29آبان!W51+30آبان!W51</f>
        <v>0</v>
      </c>
    </row>
    <row r="52" customFormat="false" ht="20.25" hidden="false" customHeight="false" outlineLevel="0" collapsed="false">
      <c r="A52" s="10"/>
      <c r="B52" s="10"/>
      <c r="C52" s="16"/>
      <c r="D52" s="12"/>
      <c r="E52" s="15" t="s">
        <v>32</v>
      </c>
      <c r="F52" s="30" t="n">
        <f aca="false">'20 آبان'!F52+'21 آبان'!F52+'22 آبان'!F52+'23 آبان'!F52+'24 آبان'!F52+25آبان!F52+26آبان!F52+27آبان!F52+28آبان!F52+29آبان!F52+30آبان!F52</f>
        <v>4240</v>
      </c>
      <c r="G52" s="30" t="n">
        <f aca="false">'20 آبان'!G52+'21 آبان'!G52+'22 آبان'!G52+'23 آبان'!G52+'24 آبان'!G52+25آبان!G52+26آبان!G52+27آبان!G52+28آبان!G52+29آبان!G52+30آبان!G52</f>
        <v>10</v>
      </c>
      <c r="H52" s="30" t="n">
        <f aca="false">'20 آبان'!H52+'21 آبان'!H52+'22 آبان'!H52+'23 آبان'!H52+'24 آبان'!H52+25آبان!H52+26آبان!H52+27آبان!H52+28آبان!H52+29آبان!H52+30آبان!H52</f>
        <v>10</v>
      </c>
      <c r="I52" s="30" t="n">
        <f aca="false">'20 آبان'!I52+'21 آبان'!I52+'22 آبان'!I52+'23 آبان'!I52+'24 آبان'!I52+25آبان!I52+26آبان!I52+27آبان!I52+28آبان!I52+29آبان!I52+30آبان!I52</f>
        <v>0</v>
      </c>
      <c r="J52" s="30" t="n">
        <f aca="false">'20 آبان'!J52+'21 آبان'!J52+'22 آبان'!J52+'23 آبان'!J52+'24 آبان'!J52+25آبان!J52+26آبان!J52+27آبان!J52+28آبان!J52+29آبان!J52+30آبان!J52</f>
        <v>0</v>
      </c>
      <c r="K52" s="30" t="n">
        <f aca="false">'20 آبان'!K52+'21 آبان'!K52+'22 آبان'!K52+'23 آبان'!K52+'24 آبان'!K52+25آبان!K52+26آبان!K52+27آبان!K52+28آبان!K52+29آبان!K52+30آبان!K52</f>
        <v>0</v>
      </c>
      <c r="L52" s="30" t="n">
        <f aca="false">'20 آبان'!L52+'21 آبان'!L52+'22 آبان'!L52+'23 آبان'!L52+'24 آبان'!L52+25آبان!L52+26آبان!L52+27آبان!L52+28آبان!L52+29آبان!L52+30آبان!L52</f>
        <v>0</v>
      </c>
      <c r="M52" s="30" t="n">
        <f aca="false">'20 آبان'!M52+'21 آبان'!M52+'22 آبان'!M52+'23 آبان'!M52+'24 آبان'!M52+25آبان!M52+26آبان!M52+27آبان!M52+28آبان!M52+29آبان!M52+30آبان!M52</f>
        <v>9</v>
      </c>
      <c r="N52" s="30" t="n">
        <f aca="false">'20 آبان'!N52+'21 آبان'!N52+'22 آبان'!N52+'23 آبان'!N52+'24 آبان'!N52+25آبان!N52+26آبان!N52+27آبان!N52+28آبان!N52+29آبان!N52+30آبان!N52</f>
        <v>0</v>
      </c>
      <c r="O52" s="30" t="n">
        <f aca="false">'20 آبان'!O52+'21 آبان'!O52+'22 آبان'!O52+'23 آبان'!O52+'24 آبان'!O52+25آبان!O52+26آبان!O52+27آبان!O52+28آبان!O52+29آبان!O52+30آبان!O52</f>
        <v>0</v>
      </c>
      <c r="P52" s="30" t="n">
        <f aca="false">'20 آبان'!P52+'21 آبان'!P52+'22 آبان'!P52+'23 آبان'!P52+'24 آبان'!P52+25آبان!P52+26آبان!P52+27آبان!P52+28آبان!P52+29آبان!P52+30آبان!P52</f>
        <v>0</v>
      </c>
      <c r="Q52" s="30" t="n">
        <f aca="false">'20 آبان'!Q52+'21 آبان'!Q52+'22 آبان'!Q52+'23 آبان'!Q52+'24 آبان'!Q52+25آبان!Q52+26آبان!Q52+27آبان!Q52+28آبان!Q52+29آبان!Q52+30آبان!Q52</f>
        <v>0</v>
      </c>
      <c r="R52" s="30" t="n">
        <f aca="false">'20 آبان'!R52+'21 آبان'!R52+'22 آبان'!R52+'23 آبان'!R52+'24 آبان'!R52+25آبان!R52+26آبان!R52+27آبان!R52+28آبان!R52+29آبان!R52+30آبان!R52</f>
        <v>0</v>
      </c>
      <c r="S52" s="30" t="n">
        <f aca="false">'20 آبان'!S52+'21 آبان'!S52+'22 آبان'!S52+'23 آبان'!S52+'24 آبان'!S52+25آبان!S52+26آبان!S52+27آبان!S52+28آبان!S52+29آبان!S52+30آبان!S52</f>
        <v>0</v>
      </c>
      <c r="T52" s="30" t="n">
        <f aca="false">'20 آبان'!T52+'21 آبان'!T52+'22 آبان'!T52+'23 آبان'!T52+'24 آبان'!T52+25آبان!T52+26آبان!T52+27آبان!T52+28آبان!T52+29آبان!T52+30آبان!T52</f>
        <v>0</v>
      </c>
      <c r="U52" s="30" t="n">
        <f aca="false">'20 آبان'!U52+'21 آبان'!U52+'22 آبان'!U52+'23 آبان'!U52+'24 آبان'!U52+25آبان!U52+26آبان!U52+27آبان!U52+28آبان!U52+29آبان!U52+30آبان!U52</f>
        <v>10</v>
      </c>
      <c r="V52" s="30" t="n">
        <f aca="false">'20 آبان'!V52+'21 آبان'!V52+'22 آبان'!V52+'23 آبان'!V52+'24 آبان'!V52+25آبان!V52+26آبان!V52+27آبان!V52+28آبان!V52+29آبان!V52+30آبان!V52</f>
        <v>0</v>
      </c>
      <c r="W52" s="30" t="n">
        <f aca="false">'20 آبان'!W52+'21 آبان'!W52+'22 آبان'!W52+'23 آبان'!W52+'24 آبان'!W52+25آبان!W52+26آبان!W52+27آبان!W52+28آبان!W52+29آبان!W52+30آبان!W52</f>
        <v>0</v>
      </c>
    </row>
    <row r="53" customFormat="false" ht="20.25" hidden="false" customHeight="true" outlineLevel="0" collapsed="false">
      <c r="A53" s="10"/>
      <c r="B53" s="10"/>
      <c r="C53" s="17" t="s">
        <v>44</v>
      </c>
      <c r="D53" s="11" t="s">
        <v>30</v>
      </c>
      <c r="E53" s="12" t="s">
        <v>31</v>
      </c>
      <c r="F53" s="30" t="n">
        <f aca="false">'20 آبان'!F53+'21 آبان'!F53+'22 آبان'!F53+'23 آبان'!F53+'24 آبان'!F53+25آبان!F53+26آبان!F53+27آبان!F53+28آبان!F53+29آبان!F53+30آبان!F53</f>
        <v>1599</v>
      </c>
      <c r="G53" s="30" t="n">
        <f aca="false">'20 آبان'!G53+'21 آبان'!G53+'22 آبان'!G53+'23 آبان'!G53+'24 آبان'!G53+25آبان!G53+26آبان!G53+27آبان!G53+28آبان!G53+29آبان!G53+30آبان!G53</f>
        <v>1</v>
      </c>
      <c r="H53" s="30" t="n">
        <f aca="false">'20 آبان'!H53+'21 آبان'!H53+'22 آبان'!H53+'23 آبان'!H53+'24 آبان'!H53+25آبان!H53+26آبان!H53+27آبان!H53+28آبان!H53+29آبان!H53+30آبان!H53</f>
        <v>1</v>
      </c>
      <c r="I53" s="30" t="n">
        <f aca="false">'20 آبان'!I53+'21 آبان'!I53+'22 آبان'!I53+'23 آبان'!I53+'24 آبان'!I53+25آبان!I53+26آبان!I53+27آبان!I53+28آبان!I53+29آبان!I53+30آبان!I53</f>
        <v>0</v>
      </c>
      <c r="J53" s="30" t="n">
        <f aca="false">'20 آبان'!J53+'21 آبان'!J53+'22 آبان'!J53+'23 آبان'!J53+'24 آبان'!J53+25آبان!J53+26آبان!J53+27آبان!J53+28آبان!J53+29آبان!J53+30آبان!J53</f>
        <v>0</v>
      </c>
      <c r="K53" s="30" t="n">
        <f aca="false">'20 آبان'!K53+'21 آبان'!K53+'22 آبان'!K53+'23 آبان'!K53+'24 آبان'!K53+25آبان!K53+26آبان!K53+27آبان!K53+28آبان!K53+29آبان!K53+30آبان!K53</f>
        <v>0</v>
      </c>
      <c r="L53" s="30" t="n">
        <f aca="false">'20 آبان'!L53+'21 آبان'!L53+'22 آبان'!L53+'23 آبان'!L53+'24 آبان'!L53+25آبان!L53+26آبان!L53+27آبان!L53+28آبان!L53+29آبان!L53+30آبان!L53</f>
        <v>0</v>
      </c>
      <c r="M53" s="30" t="n">
        <f aca="false">'20 آبان'!M53+'21 آبان'!M53+'22 آبان'!M53+'23 آبان'!M53+'24 آبان'!M53+25آبان!M53+26آبان!M53+27آبان!M53+28آبان!M53+29آبان!M53+30آبان!M53</f>
        <v>1</v>
      </c>
      <c r="N53" s="30" t="n">
        <f aca="false">'20 آبان'!N53+'21 آبان'!N53+'22 آبان'!N53+'23 آبان'!N53+'24 آبان'!N53+25آبان!N53+26آبان!N53+27آبان!N53+28آبان!N53+29آبان!N53+30آبان!N53</f>
        <v>0</v>
      </c>
      <c r="O53" s="30" t="n">
        <f aca="false">'20 آبان'!O53+'21 آبان'!O53+'22 آبان'!O53+'23 آبان'!O53+'24 آبان'!O53+25آبان!O53+26آبان!O53+27آبان!O53+28آبان!O53+29آبان!O53+30آبان!O53</f>
        <v>0</v>
      </c>
      <c r="P53" s="30" t="n">
        <f aca="false">'20 آبان'!P53+'21 آبان'!P53+'22 آبان'!P53+'23 آبان'!P53+'24 آبان'!P53+25آبان!P53+26آبان!P53+27آبان!P53+28آبان!P53+29آبان!P53+30آبان!P53</f>
        <v>0</v>
      </c>
      <c r="Q53" s="30" t="n">
        <f aca="false">'20 آبان'!Q53+'21 آبان'!Q53+'22 آبان'!Q53+'23 آبان'!Q53+'24 آبان'!Q53+25آبان!Q53+26آبان!Q53+27آبان!Q53+28آبان!Q53+29آبان!Q53+30آبان!Q53</f>
        <v>1</v>
      </c>
      <c r="R53" s="30" t="n">
        <f aca="false">'20 آبان'!R53+'21 آبان'!R53+'22 آبان'!R53+'23 آبان'!R53+'24 آبان'!R53+25آبان!R53+26آبان!R53+27آبان!R53+28آبان!R53+29آبان!R53+30آبان!R53</f>
        <v>0</v>
      </c>
      <c r="S53" s="30" t="n">
        <f aca="false">'20 آبان'!S53+'21 آبان'!S53+'22 آبان'!S53+'23 آبان'!S53+'24 آبان'!S53+25آبان!S53+26آبان!S53+27آبان!S53+28آبان!S53+29آبان!S53+30آبان!S53</f>
        <v>0</v>
      </c>
      <c r="T53" s="30" t="n">
        <f aca="false">'20 آبان'!T53+'21 آبان'!T53+'22 آبان'!T53+'23 آبان'!T53+'24 آبان'!T53+25آبان!T53+26آبان!T53+27آبان!T53+28آبان!T53+29آبان!T53+30آبان!T53</f>
        <v>0</v>
      </c>
      <c r="U53" s="30" t="n">
        <f aca="false">'20 آبان'!U53+'21 آبان'!U53+'22 آبان'!U53+'23 آبان'!U53+'24 آبان'!U53+25آبان!U53+26آبان!U53+27آبان!U53+28آبان!U53+29آبان!U53+30آبان!U53</f>
        <v>1</v>
      </c>
      <c r="V53" s="30" t="n">
        <f aca="false">'20 آبان'!V53+'21 آبان'!V53+'22 آبان'!V53+'23 آبان'!V53+'24 آبان'!V53+25آبان!V53+26آبان!V53+27آبان!V53+28آبان!V53+29آبان!V53+30آبان!V53</f>
        <v>0</v>
      </c>
      <c r="W53" s="30" t="n">
        <f aca="false">'20 آبان'!W53+'21 آبان'!W53+'22 آبان'!W53+'23 آبان'!W53+'24 آبان'!W53+25آبان!W53+26آبان!W53+27آبان!W53+28آبان!W53+29آبان!W53+30آبان!W53</f>
        <v>0</v>
      </c>
    </row>
    <row r="54" customFormat="false" ht="20.25" hidden="false" customHeight="false" outlineLevel="0" collapsed="false">
      <c r="A54" s="10"/>
      <c r="B54" s="10"/>
      <c r="C54" s="17"/>
      <c r="D54" s="11"/>
      <c r="E54" s="12" t="s">
        <v>32</v>
      </c>
      <c r="F54" s="30" t="n">
        <f aca="false">'20 آبان'!F54+'21 آبان'!F54+'22 آبان'!F54+'23 آبان'!F54+'24 آبان'!F54+25آبان!F54+26آبان!F54+27آبان!F54+28آبان!F54+29آبان!F54+30آبان!F54</f>
        <v>1856</v>
      </c>
      <c r="G54" s="30" t="n">
        <f aca="false">'20 آبان'!G54+'21 آبان'!G54+'22 آبان'!G54+'23 آبان'!G54+'24 آبان'!G54+25آبان!G54+26آبان!G54+27آبان!G54+28آبان!G54+29آبان!G54+30آبان!G54</f>
        <v>2</v>
      </c>
      <c r="H54" s="30" t="n">
        <f aca="false">'20 آبان'!H54+'21 آبان'!H54+'22 آبان'!H54+'23 آبان'!H54+'24 آبان'!H54+25آبان!H54+26آبان!H54+27آبان!H54+28آبان!H54+29آبان!H54+30آبان!H54</f>
        <v>2</v>
      </c>
      <c r="I54" s="30" t="n">
        <f aca="false">'20 آبان'!I54+'21 آبان'!I54+'22 آبان'!I54+'23 آبان'!I54+'24 آبان'!I54+25آبان!I54+26آبان!I54+27آبان!I54+28آبان!I54+29آبان!I54+30آبان!I54</f>
        <v>0</v>
      </c>
      <c r="J54" s="30" t="n">
        <f aca="false">'20 آبان'!J54+'21 آبان'!J54+'22 آبان'!J54+'23 آبان'!J54+'24 آبان'!J54+25آبان!J54+26آبان!J54+27آبان!J54+28آبان!J54+29آبان!J54+30آبان!J54</f>
        <v>0</v>
      </c>
      <c r="K54" s="30" t="n">
        <f aca="false">'20 آبان'!K54+'21 آبان'!K54+'22 آبان'!K54+'23 آبان'!K54+'24 آبان'!K54+25آبان!K54+26آبان!K54+27آبان!K54+28آبان!K54+29آبان!K54+30آبان!K54</f>
        <v>0</v>
      </c>
      <c r="L54" s="30" t="n">
        <f aca="false">'20 آبان'!L54+'21 آبان'!L54+'22 آبان'!L54+'23 آبان'!L54+'24 آبان'!L54+25آبان!L54+26آبان!L54+27آبان!L54+28آبان!L54+29آبان!L54+30آبان!L54</f>
        <v>0</v>
      </c>
      <c r="M54" s="30" t="n">
        <f aca="false">'20 آبان'!M54+'21 آبان'!M54+'22 آبان'!M54+'23 آبان'!M54+'24 آبان'!M54+25آبان!M54+26آبان!M54+27آبان!M54+28آبان!M54+29آبان!M54+30آبان!M54</f>
        <v>2</v>
      </c>
      <c r="N54" s="30" t="n">
        <f aca="false">'20 آبان'!N54+'21 آبان'!N54+'22 آبان'!N54+'23 آبان'!N54+'24 آبان'!N54+25آبان!N54+26آبان!N54+27آبان!N54+28آبان!N54+29آبان!N54+30آبان!N54</f>
        <v>0</v>
      </c>
      <c r="O54" s="30" t="n">
        <f aca="false">'20 آبان'!O54+'21 آبان'!O54+'22 آبان'!O54+'23 آبان'!O54+'24 آبان'!O54+25آبان!O54+26آبان!O54+27آبان!O54+28آبان!O54+29آبان!O54+30آبان!O54</f>
        <v>0</v>
      </c>
      <c r="P54" s="30" t="n">
        <f aca="false">'20 آبان'!P54+'21 آبان'!P54+'22 آبان'!P54+'23 آبان'!P54+'24 آبان'!P54+25آبان!P54+26آبان!P54+27آبان!P54+28آبان!P54+29آبان!P54+30آبان!P54</f>
        <v>0</v>
      </c>
      <c r="Q54" s="30" t="n">
        <f aca="false">'20 آبان'!Q54+'21 آبان'!Q54+'22 آبان'!Q54+'23 آبان'!Q54+'24 آبان'!Q54+25آبان!Q54+26آبان!Q54+27آبان!Q54+28آبان!Q54+29آبان!Q54+30آبان!Q54</f>
        <v>2</v>
      </c>
      <c r="R54" s="30" t="n">
        <f aca="false">'20 آبان'!R54+'21 آبان'!R54+'22 آبان'!R54+'23 آبان'!R54+'24 آبان'!R54+25آبان!R54+26آبان!R54+27آبان!R54+28آبان!R54+29آبان!R54+30آبان!R54</f>
        <v>0</v>
      </c>
      <c r="S54" s="30" t="n">
        <f aca="false">'20 آبان'!S54+'21 آبان'!S54+'22 آبان'!S54+'23 آبان'!S54+'24 آبان'!S54+25آبان!S54+26آبان!S54+27آبان!S54+28آبان!S54+29آبان!S54+30آبان!S54</f>
        <v>0</v>
      </c>
      <c r="T54" s="30" t="n">
        <f aca="false">'20 آبان'!T54+'21 آبان'!T54+'22 آبان'!T54+'23 آبان'!T54+'24 آبان'!T54+25آبان!T54+26آبان!T54+27آبان!T54+28آبان!T54+29آبان!T54+30آبان!T54</f>
        <v>0</v>
      </c>
      <c r="U54" s="30" t="n">
        <f aca="false">'20 آبان'!U54+'21 آبان'!U54+'22 آبان'!U54+'23 آبان'!U54+'24 آبان'!U54+25آبان!U54+26آبان!U54+27آبان!U54+28آبان!U54+29آبان!U54+30آبان!U54</f>
        <v>2</v>
      </c>
      <c r="V54" s="30" t="n">
        <f aca="false">'20 آبان'!V54+'21 آبان'!V54+'22 آبان'!V54+'23 آبان'!V54+'24 آبان'!V54+25آبان!V54+26آبان!V54+27آبان!V54+28آبان!V54+29آبان!V54+30آبان!V54</f>
        <v>0</v>
      </c>
      <c r="W54" s="30" t="n">
        <f aca="false">'20 آبان'!W54+'21 آبان'!W54+'22 آبان'!W54+'23 آبان'!W54+'24 آبان'!W54+25آبان!W54+26آبان!W54+27آبان!W54+28آبان!W54+29آبان!W54+30آبان!W54</f>
        <v>0</v>
      </c>
    </row>
    <row r="55" customFormat="false" ht="20.25" hidden="false" customHeight="true" outlineLevel="0" collapsed="false">
      <c r="A55" s="10"/>
      <c r="B55" s="10"/>
      <c r="C55" s="17"/>
      <c r="D55" s="11" t="s">
        <v>33</v>
      </c>
      <c r="E55" s="12" t="s">
        <v>31</v>
      </c>
      <c r="F55" s="30" t="n">
        <f aca="false">'20 آبان'!F55+'21 آبان'!F55+'22 آبان'!F55+'23 آبان'!F55+'24 آبان'!F55+25آبان!F55+26آبان!F55+27آبان!F55+28آبان!F55+29آبان!F55+30آبان!F55</f>
        <v>5719</v>
      </c>
      <c r="G55" s="30" t="n">
        <f aca="false">'20 آبان'!G55+'21 آبان'!G55+'22 آبان'!G55+'23 آبان'!G55+'24 آبان'!G55+25آبان!G55+26آبان!G55+27آبان!G55+28آبان!G55+29آبان!G55+30آبان!G55</f>
        <v>7</v>
      </c>
      <c r="H55" s="30" t="n">
        <f aca="false">'20 آبان'!H55+'21 آبان'!H55+'22 آبان'!H55+'23 آبان'!H55+'24 آبان'!H55+25آبان!H55+26آبان!H55+27آبان!H55+28آبان!H55+29آبان!H55+30آبان!H55</f>
        <v>7</v>
      </c>
      <c r="I55" s="30" t="n">
        <f aca="false">'20 آبان'!I55+'21 آبان'!I55+'22 آبان'!I55+'23 آبان'!I55+'24 آبان'!I55+25آبان!I55+26آبان!I55+27آبان!I55+28آبان!I55+29آبان!I55+30آبان!I55</f>
        <v>0</v>
      </c>
      <c r="J55" s="30" t="n">
        <f aca="false">'20 آبان'!J55+'21 آبان'!J55+'22 آبان'!J55+'23 آبان'!J55+'24 آبان'!J55+25آبان!J55+26آبان!J55+27آبان!J55+28آبان!J55+29آبان!J55+30آبان!J55</f>
        <v>0</v>
      </c>
      <c r="K55" s="30" t="n">
        <f aca="false">'20 آبان'!K55+'21 آبان'!K55+'22 آبان'!K55+'23 آبان'!K55+'24 آبان'!K55+25آبان!K55+26آبان!K55+27آبان!K55+28آبان!K55+29آبان!K55+30آبان!K55</f>
        <v>0</v>
      </c>
      <c r="L55" s="30" t="n">
        <f aca="false">'20 آبان'!L55+'21 آبان'!L55+'22 آبان'!L55+'23 آبان'!L55+'24 آبان'!L55+25آبان!L55+26آبان!L55+27آبان!L55+28آبان!L55+29آبان!L55+30آبان!L55</f>
        <v>0</v>
      </c>
      <c r="M55" s="30" t="n">
        <f aca="false">'20 آبان'!M55+'21 آبان'!M55+'22 آبان'!M55+'23 آبان'!M55+'24 آبان'!M55+25آبان!M55+26آبان!M55+27آبان!M55+28آبان!M55+29آبان!M55+30آبان!M55</f>
        <v>7</v>
      </c>
      <c r="N55" s="30" t="n">
        <f aca="false">'20 آبان'!N55+'21 آبان'!N55+'22 آبان'!N55+'23 آبان'!N55+'24 آبان'!N55+25آبان!N55+26آبان!N55+27آبان!N55+28آبان!N55+29آبان!N55+30آبان!N55</f>
        <v>0</v>
      </c>
      <c r="O55" s="30" t="n">
        <f aca="false">'20 آبان'!O55+'21 آبان'!O55+'22 آبان'!O55+'23 آبان'!O55+'24 آبان'!O55+25آبان!O55+26آبان!O55+27آبان!O55+28آبان!O55+29آبان!O55+30آبان!O55</f>
        <v>0</v>
      </c>
      <c r="P55" s="30" t="n">
        <f aca="false">'20 آبان'!P55+'21 آبان'!P55+'22 آبان'!P55+'23 آبان'!P55+'24 آبان'!P55+25آبان!P55+26آبان!P55+27آبان!P55+28آبان!P55+29آبان!P55+30آبان!P55</f>
        <v>0</v>
      </c>
      <c r="Q55" s="30" t="n">
        <f aca="false">'20 آبان'!Q55+'21 آبان'!Q55+'22 آبان'!Q55+'23 آبان'!Q55+'24 آبان'!Q55+25آبان!Q55+26آبان!Q55+27آبان!Q55+28آبان!Q55+29آبان!Q55+30آبان!Q55</f>
        <v>7</v>
      </c>
      <c r="R55" s="30" t="n">
        <f aca="false">'20 آبان'!R55+'21 آبان'!R55+'22 آبان'!R55+'23 آبان'!R55+'24 آبان'!R55+25آبان!R55+26آبان!R55+27آبان!R55+28آبان!R55+29آبان!R55+30آبان!R55</f>
        <v>0</v>
      </c>
      <c r="S55" s="30" t="n">
        <f aca="false">'20 آبان'!S55+'21 آبان'!S55+'22 آبان'!S55+'23 آبان'!S55+'24 آبان'!S55+25آبان!S55+26آبان!S55+27آبان!S55+28آبان!S55+29آبان!S55+30آبان!S55</f>
        <v>0</v>
      </c>
      <c r="T55" s="30" t="n">
        <f aca="false">'20 آبان'!T55+'21 آبان'!T55+'22 آبان'!T55+'23 آبان'!T55+'24 آبان'!T55+25آبان!T55+26آبان!T55+27آبان!T55+28آبان!T55+29آبان!T55+30آبان!T55</f>
        <v>0</v>
      </c>
      <c r="U55" s="30" t="n">
        <f aca="false">'20 آبان'!U55+'21 آبان'!U55+'22 آبان'!U55+'23 آبان'!U55+'24 آبان'!U55+25آبان!U55+26آبان!U55+27آبان!U55+28آبان!U55+29آبان!U55+30آبان!U55</f>
        <v>7</v>
      </c>
      <c r="V55" s="30" t="n">
        <f aca="false">'20 آبان'!V55+'21 آبان'!V55+'22 آبان'!V55+'23 آبان'!V55+'24 آبان'!V55+25آبان!V55+26آبان!V55+27آبان!V55+28آبان!V55+29آبان!V55+30آبان!V55</f>
        <v>0</v>
      </c>
      <c r="W55" s="30" t="n">
        <f aca="false">'20 آبان'!W55+'21 آبان'!W55+'22 آبان'!W55+'23 آبان'!W55+'24 آبان'!W55+25آبان!W55+26آبان!W55+27آبان!W55+28آبان!W55+29آبان!W55+30آبان!W55</f>
        <v>0</v>
      </c>
    </row>
    <row r="56" customFormat="false" ht="20.25" hidden="false" customHeight="false" outlineLevel="0" collapsed="false">
      <c r="A56" s="10"/>
      <c r="B56" s="10"/>
      <c r="C56" s="17"/>
      <c r="D56" s="11"/>
      <c r="E56" s="15" t="s">
        <v>32</v>
      </c>
      <c r="F56" s="30" t="n">
        <f aca="false">'20 آبان'!F56+'21 آبان'!F56+'22 آبان'!F56+'23 آبان'!F56+'24 آبان'!F56+25آبان!F56+26آبان!F56+27آبان!F56+28آبان!F56+29آبان!F56+30آبان!F56</f>
        <v>5821</v>
      </c>
      <c r="G56" s="30" t="n">
        <f aca="false">'20 آبان'!G56+'21 آبان'!G56+'22 آبان'!G56+'23 آبان'!G56+'24 آبان'!G56+25آبان!G56+26آبان!G56+27آبان!G56+28آبان!G56+29آبان!G56+30آبان!G56</f>
        <v>15</v>
      </c>
      <c r="H56" s="30" t="n">
        <f aca="false">'20 آبان'!H56+'21 آبان'!H56+'22 آبان'!H56+'23 آبان'!H56+'24 آبان'!H56+25آبان!H56+26آبان!H56+27آبان!H56+28آبان!H56+29آبان!H56+30آبان!H56</f>
        <v>15</v>
      </c>
      <c r="I56" s="30" t="n">
        <f aca="false">'20 آبان'!I56+'21 آبان'!I56+'22 آبان'!I56+'23 آبان'!I56+'24 آبان'!I56+25آبان!I56+26آبان!I56+27آبان!I56+28آبان!I56+29آبان!I56+30آبان!I56</f>
        <v>1</v>
      </c>
      <c r="J56" s="30" t="n">
        <f aca="false">'20 آبان'!J56+'21 آبان'!J56+'22 آبان'!J56+'23 آبان'!J56+'24 آبان'!J56+25آبان!J56+26آبان!J56+27آبان!J56+28آبان!J56+29آبان!J56+30آبان!J56</f>
        <v>0</v>
      </c>
      <c r="K56" s="30" t="n">
        <f aca="false">'20 آبان'!K56+'21 آبان'!K56+'22 آبان'!K56+'23 آبان'!K56+'24 آبان'!K56+25آبان!K56+26آبان!K56+27آبان!K56+28آبان!K56+29آبان!K56+30آبان!K56</f>
        <v>3</v>
      </c>
      <c r="L56" s="30" t="n">
        <f aca="false">'20 آبان'!L56+'21 آبان'!L56+'22 آبان'!L56+'23 آبان'!L56+'24 آبان'!L56+25آبان!L56+26آبان!L56+27آبان!L56+28آبان!L56+29آبان!L56+30آبان!L56</f>
        <v>3</v>
      </c>
      <c r="M56" s="30" t="n">
        <f aca="false">'20 آبان'!M56+'21 آبان'!M56+'22 آبان'!M56+'23 آبان'!M56+'24 آبان'!M56+25آبان!M56+26آبان!M56+27آبان!M56+28آبان!M56+29آبان!M56+30آبان!M56</f>
        <v>12</v>
      </c>
      <c r="N56" s="30" t="n">
        <f aca="false">'20 آبان'!N56+'21 آبان'!N56+'22 آبان'!N56+'23 آبان'!N56+'24 آبان'!N56+25آبان!N56+26آبان!N56+27آبان!N56+28آبان!N56+29آبان!N56+30آبان!N56</f>
        <v>0</v>
      </c>
      <c r="O56" s="30" t="n">
        <f aca="false">'20 آبان'!O56+'21 آبان'!O56+'22 آبان'!O56+'23 آبان'!O56+'24 آبان'!O56+25آبان!O56+26آبان!O56+27آبان!O56+28آبان!O56+29آبان!O56+30آبان!O56</f>
        <v>0</v>
      </c>
      <c r="P56" s="30" t="n">
        <f aca="false">'20 آبان'!P56+'21 آبان'!P56+'22 آبان'!P56+'23 آبان'!P56+'24 آبان'!P56+25آبان!P56+26آبان!P56+27آبان!P56+28آبان!P56+29آبان!P56+30آبان!P56</f>
        <v>3</v>
      </c>
      <c r="Q56" s="30" t="n">
        <f aca="false">'20 آبان'!Q56+'21 آبان'!Q56+'22 آبان'!Q56+'23 آبان'!Q56+'24 آبان'!Q56+25آبان!Q56+26آبان!Q56+27آبان!Q56+28آبان!Q56+29آبان!Q56+30آبان!Q56</f>
        <v>12</v>
      </c>
      <c r="R56" s="30" t="n">
        <f aca="false">'20 آبان'!R56+'21 آبان'!R56+'22 آبان'!R56+'23 آبان'!R56+'24 آبان'!R56+25آبان!R56+26آبان!R56+27آبان!R56+28آبان!R56+29آبان!R56+30آبان!R56</f>
        <v>0</v>
      </c>
      <c r="S56" s="30" t="n">
        <f aca="false">'20 آبان'!S56+'21 آبان'!S56+'22 آبان'!S56+'23 آبان'!S56+'24 آبان'!S56+25آبان!S56+26آبان!S56+27آبان!S56+28آبان!S56+29آبان!S56+30آبان!S56</f>
        <v>0</v>
      </c>
      <c r="T56" s="30" t="n">
        <f aca="false">'20 آبان'!T56+'21 آبان'!T56+'22 آبان'!T56+'23 آبان'!T56+'24 آبان'!T56+25آبان!T56+26آبان!T56+27آبان!T56+28آبان!T56+29آبان!T56+30آبان!T56</f>
        <v>3</v>
      </c>
      <c r="U56" s="30" t="n">
        <f aca="false">'20 آبان'!U56+'21 آبان'!U56+'22 آبان'!U56+'23 آبان'!U56+'24 آبان'!U56+25آبان!U56+26آبان!U56+27آبان!U56+28آبان!U56+29آبان!U56+30آبان!U56</f>
        <v>15</v>
      </c>
      <c r="V56" s="30" t="n">
        <f aca="false">'20 آبان'!V56+'21 آبان'!V56+'22 آبان'!V56+'23 آبان'!V56+'24 آبان'!V56+25آبان!V56+26آبان!V56+27آبان!V56+28آبان!V56+29آبان!V56+30آبان!V56</f>
        <v>3</v>
      </c>
      <c r="W56" s="30" t="n">
        <f aca="false">'20 آبان'!W56+'21 آبان'!W56+'22 آبان'!W56+'23 آبان'!W56+'24 آبان'!W56+25آبان!W56+26آبان!W56+27آبان!W56+28آبان!W56+29آبان!W56+30آبان!W56</f>
        <v>0</v>
      </c>
    </row>
    <row r="57" customFormat="false" ht="20.25" hidden="false" customHeight="true" outlineLevel="0" collapsed="false">
      <c r="A57" s="10"/>
      <c r="B57" s="10"/>
      <c r="C57" s="17"/>
      <c r="D57" s="12" t="s">
        <v>34</v>
      </c>
      <c r="E57" s="12" t="s">
        <v>31</v>
      </c>
      <c r="F57" s="30" t="n">
        <f aca="false">'20 آبان'!F57+'21 آبان'!F57+'22 آبان'!F57+'23 آبان'!F57+'24 آبان'!F57+25آبان!F57+26آبان!F57+27آبان!F57+28آبان!F57+29آبان!F57+30آبان!F57</f>
        <v>7318</v>
      </c>
      <c r="G57" s="30" t="n">
        <f aca="false">'20 آبان'!G57+'21 آبان'!G57+'22 آبان'!G57+'23 آبان'!G57+'24 آبان'!G57+25آبان!G57+26آبان!G57+27آبان!G57+28آبان!G57+29آبان!G57+30آبان!G57</f>
        <v>8</v>
      </c>
      <c r="H57" s="30" t="n">
        <f aca="false">'20 آبان'!H57+'21 آبان'!H57+'22 آبان'!H57+'23 آبان'!H57+'24 آبان'!H57+25آبان!H57+26آبان!H57+27آبان!H57+28آبان!H57+29آبان!H57+30آبان!H57</f>
        <v>8</v>
      </c>
      <c r="I57" s="30" t="n">
        <f aca="false">'20 آبان'!I57+'21 آبان'!I57+'22 آبان'!I57+'23 آبان'!I57+'24 آبان'!I57+25آبان!I57+26آبان!I57+27آبان!I57+28آبان!I57+29آبان!I57+30آبان!I57</f>
        <v>0</v>
      </c>
      <c r="J57" s="30" t="n">
        <f aca="false">'20 آبان'!J57+'21 آبان'!J57+'22 آبان'!J57+'23 آبان'!J57+'24 آبان'!J57+25آبان!J57+26آبان!J57+27آبان!J57+28آبان!J57+29آبان!J57+30آبان!J57</f>
        <v>0</v>
      </c>
      <c r="K57" s="30" t="n">
        <f aca="false">'20 آبان'!K57+'21 آبان'!K57+'22 آبان'!K57+'23 آبان'!K57+'24 آبان'!K57+25آبان!K57+26آبان!K57+27آبان!K57+28آبان!K57+29آبان!K57+30آبان!K57</f>
        <v>0</v>
      </c>
      <c r="L57" s="30" t="n">
        <f aca="false">'20 آبان'!L57+'21 آبان'!L57+'22 آبان'!L57+'23 آبان'!L57+'24 آبان'!L57+25آبان!L57+26آبان!L57+27آبان!L57+28آبان!L57+29آبان!L57+30آبان!L57</f>
        <v>0</v>
      </c>
      <c r="M57" s="30" t="n">
        <f aca="false">'20 آبان'!M57+'21 آبان'!M57+'22 آبان'!M57+'23 آبان'!M57+'24 آبان'!M57+25آبان!M57+26آبان!M57+27آبان!M57+28آبان!M57+29آبان!M57+30آبان!M57</f>
        <v>8</v>
      </c>
      <c r="N57" s="30" t="n">
        <f aca="false">'20 آبان'!N57+'21 آبان'!N57+'22 آبان'!N57+'23 آبان'!N57+'24 آبان'!N57+25آبان!N57+26آبان!N57+27آبان!N57+28آبان!N57+29آبان!N57+30آبان!N57</f>
        <v>0</v>
      </c>
      <c r="O57" s="30" t="n">
        <f aca="false">'20 آبان'!O57+'21 آبان'!O57+'22 آبان'!O57+'23 آبان'!O57+'24 آبان'!O57+25آبان!O57+26آبان!O57+27آبان!O57+28آبان!O57+29آبان!O57+30آبان!O57</f>
        <v>0</v>
      </c>
      <c r="P57" s="30" t="n">
        <f aca="false">'20 آبان'!P57+'21 آبان'!P57+'22 آبان'!P57+'23 آبان'!P57+'24 آبان'!P57+25آبان!P57+26آبان!P57+27آبان!P57+28آبان!P57+29آبان!P57+30آبان!P57</f>
        <v>0</v>
      </c>
      <c r="Q57" s="30" t="n">
        <f aca="false">'20 آبان'!Q57+'21 آبان'!Q57+'22 آبان'!Q57+'23 آبان'!Q57+'24 آبان'!Q57+25آبان!Q57+26آبان!Q57+27آبان!Q57+28آبان!Q57+29آبان!Q57+30آبان!Q57</f>
        <v>8</v>
      </c>
      <c r="R57" s="30" t="n">
        <f aca="false">'20 آبان'!R57+'21 آبان'!R57+'22 آبان'!R57+'23 آبان'!R57+'24 آبان'!R57+25آبان!R57+26آبان!R57+27آبان!R57+28آبان!R57+29آبان!R57+30آبان!R57</f>
        <v>0</v>
      </c>
      <c r="S57" s="30" t="n">
        <f aca="false">'20 آبان'!S57+'21 آبان'!S57+'22 آبان'!S57+'23 آبان'!S57+'24 آبان'!S57+25آبان!S57+26آبان!S57+27آبان!S57+28آبان!S57+29آبان!S57+30آبان!S57</f>
        <v>0</v>
      </c>
      <c r="T57" s="30" t="n">
        <f aca="false">'20 آبان'!T57+'21 آبان'!T57+'22 آبان'!T57+'23 آبان'!T57+'24 آبان'!T57+25آبان!T57+26آبان!T57+27آبان!T57+28آبان!T57+29آبان!T57+30آبان!T57</f>
        <v>0</v>
      </c>
      <c r="U57" s="30" t="n">
        <f aca="false">'20 آبان'!U57+'21 آبان'!U57+'22 آبان'!U57+'23 آبان'!U57+'24 آبان'!U57+25آبان!U57+26آبان!U57+27آبان!U57+28آبان!U57+29آبان!U57+30آبان!U57</f>
        <v>8</v>
      </c>
      <c r="V57" s="30" t="n">
        <f aca="false">'20 آبان'!V57+'21 آبان'!V57+'22 آبان'!V57+'23 آبان'!V57+'24 آبان'!V57+25آبان!V57+26آبان!V57+27آبان!V57+28آبان!V57+29آبان!V57+30آبان!V57</f>
        <v>0</v>
      </c>
      <c r="W57" s="30" t="n">
        <f aca="false">'20 آبان'!W57+'21 آبان'!W57+'22 آبان'!W57+'23 آبان'!W57+'24 آبان'!W57+25آبان!W57+26آبان!W57+27آبان!W57+28آبان!W57+29آبان!W57+30آبان!W57</f>
        <v>0</v>
      </c>
    </row>
    <row r="58" customFormat="false" ht="20.25" hidden="false" customHeight="false" outlineLevel="0" collapsed="false">
      <c r="A58" s="10"/>
      <c r="B58" s="10"/>
      <c r="C58" s="17"/>
      <c r="D58" s="12"/>
      <c r="E58" s="15" t="s">
        <v>32</v>
      </c>
      <c r="F58" s="30" t="n">
        <f aca="false">'20 آبان'!F58+'21 آبان'!F58+'22 آبان'!F58+'23 آبان'!F58+'24 آبان'!F58+25آبان!F58+26آبان!F58+27آبان!F58+28آبان!F58+29آبان!F58+30آبان!F58</f>
        <v>7677</v>
      </c>
      <c r="G58" s="30" t="n">
        <f aca="false">'20 آبان'!G58+'21 آبان'!G58+'22 آبان'!G58+'23 آبان'!G58+'24 آبان'!G58+25آبان!G58+26آبان!G58+27آبان!G58+28آبان!G58+29آبان!G58+30آبان!G58</f>
        <v>17</v>
      </c>
      <c r="H58" s="30" t="n">
        <f aca="false">'20 آبان'!H58+'21 آبان'!H58+'22 آبان'!H58+'23 آبان'!H58+'24 آبان'!H58+25آبان!H58+26آبان!H58+27آبان!H58+28آبان!H58+29آبان!H58+30آبان!H58</f>
        <v>17</v>
      </c>
      <c r="I58" s="30" t="n">
        <f aca="false">'20 آبان'!I58+'21 آبان'!I58+'22 آبان'!I58+'23 آبان'!I58+'24 آبان'!I58+25آبان!I58+26آبان!I58+27آبان!I58+28آبان!I58+29آبان!I58+30آبان!I58</f>
        <v>1</v>
      </c>
      <c r="J58" s="30" t="n">
        <f aca="false">'20 آبان'!J58+'21 آبان'!J58+'22 آبان'!J58+'23 آبان'!J58+'24 آبان'!J58+25آبان!J58+26آبان!J58+27آبان!J58+28آبان!J58+29آبان!J58+30آبان!J58</f>
        <v>0</v>
      </c>
      <c r="K58" s="30" t="n">
        <f aca="false">'20 آبان'!K58+'21 آبان'!K58+'22 آبان'!K58+'23 آبان'!K58+'24 آبان'!K58+25آبان!K58+26آبان!K58+27آبان!K58+28آبان!K58+29آبان!K58+30آبان!K58</f>
        <v>3</v>
      </c>
      <c r="L58" s="30" t="n">
        <f aca="false">'20 آبان'!L58+'21 آبان'!L58+'22 آبان'!L58+'23 آبان'!L58+'24 آبان'!L58+25آبان!L58+26آبان!L58+27آبان!L58+28آبان!L58+29آبان!L58+30آبان!L58</f>
        <v>3</v>
      </c>
      <c r="M58" s="30" t="n">
        <f aca="false">'20 آبان'!M58+'21 آبان'!M58+'22 آبان'!M58+'23 آبان'!M58+'24 آبان'!M58+25آبان!M58+26آبان!M58+27آبان!M58+28آبان!M58+29آبان!M58+30آبان!M58</f>
        <v>14</v>
      </c>
      <c r="N58" s="30" t="n">
        <f aca="false">'20 آبان'!N58+'21 آبان'!N58+'22 آبان'!N58+'23 آبان'!N58+'24 آبان'!N58+25آبان!N58+26آبان!N58+27آبان!N58+28آبان!N58+29آبان!N58+30آبان!N58</f>
        <v>0</v>
      </c>
      <c r="O58" s="30" t="n">
        <f aca="false">'20 آبان'!O58+'21 آبان'!O58+'22 آبان'!O58+'23 آبان'!O58+'24 آبان'!O58+25آبان!O58+26آبان!O58+27آبان!O58+28آبان!O58+29آبان!O58+30آبان!O58</f>
        <v>0</v>
      </c>
      <c r="P58" s="30" t="n">
        <f aca="false">'20 آبان'!P58+'21 آبان'!P58+'22 آبان'!P58+'23 آبان'!P58+'24 آبان'!P58+25آبان!P58+26آبان!P58+27آبان!P58+28آبان!P58+29آبان!P58+30آبان!P58</f>
        <v>3</v>
      </c>
      <c r="Q58" s="30" t="n">
        <f aca="false">'20 آبان'!Q58+'21 آبان'!Q58+'22 آبان'!Q58+'23 آبان'!Q58+'24 آبان'!Q58+25آبان!Q58+26آبان!Q58+27آبان!Q58+28آبان!Q58+29آبان!Q58+30آبان!Q58</f>
        <v>14</v>
      </c>
      <c r="R58" s="30" t="n">
        <f aca="false">'20 آبان'!R58+'21 آبان'!R58+'22 آبان'!R58+'23 آبان'!R58+'24 آبان'!R58+25آبان!R58+26آبان!R58+27آبان!R58+28آبان!R58+29آبان!R58+30آبان!R58</f>
        <v>0</v>
      </c>
      <c r="S58" s="30" t="n">
        <f aca="false">'20 آبان'!S58+'21 آبان'!S58+'22 آبان'!S58+'23 آبان'!S58+'24 آبان'!S58+25آبان!S58+26آبان!S58+27آبان!S58+28آبان!S58+29آبان!S58+30آبان!S58</f>
        <v>0</v>
      </c>
      <c r="T58" s="30" t="n">
        <f aca="false">'20 آبان'!T58+'21 آبان'!T58+'22 آبان'!T58+'23 آبان'!T58+'24 آبان'!T58+25آبان!T58+26آبان!T58+27آبان!T58+28آبان!T58+29آبان!T58+30آبان!T58</f>
        <v>0</v>
      </c>
      <c r="U58" s="30" t="n">
        <f aca="false">'20 آبان'!U58+'21 آبان'!U58+'22 آبان'!U58+'23 آبان'!U58+'24 آبان'!U58+25آبان!U58+26آبان!U58+27آبان!U58+28آبان!U58+29آبان!U58+30آبان!U58</f>
        <v>17</v>
      </c>
      <c r="V58" s="30" t="n">
        <f aca="false">'20 آبان'!V58+'21 آبان'!V58+'22 آبان'!V58+'23 آبان'!V58+'24 آبان'!V58+25آبان!V58+26آبان!V58+27آبان!V58+28آبان!V58+29آبان!V58+30آبان!V58</f>
        <v>0</v>
      </c>
      <c r="W58" s="30" t="n">
        <f aca="false">'20 آبان'!W58+'21 آبان'!W58+'22 آبان'!W58+'23 آبان'!W58+'24 آبان'!W58+25آبان!W58+26آبان!W58+27آبان!W58+28آبان!W58+29آبان!W58+30آبان!W58</f>
        <v>0</v>
      </c>
    </row>
    <row r="59" customFormat="false" ht="20.25" hidden="false" customHeight="true" outlineLevel="0" collapsed="false">
      <c r="A59" s="10"/>
      <c r="B59" s="10"/>
      <c r="C59" s="10" t="s">
        <v>42</v>
      </c>
      <c r="D59" s="11" t="s">
        <v>30</v>
      </c>
      <c r="E59" s="12" t="s">
        <v>31</v>
      </c>
      <c r="F59" s="30" t="n">
        <f aca="false">'20 آبان'!F59+'21 آبان'!F59+'22 آبان'!F59+'23 آبان'!F59+'24 آبان'!F59+25آبان!F59+26آبان!F59+27آبان!F59+28آبان!F59+29آبان!F59+30آبان!F59</f>
        <v>0</v>
      </c>
      <c r="G59" s="30" t="n">
        <f aca="false">'20 آبان'!G59+'21 آبان'!G59+'22 آبان'!G59+'23 آبان'!G59+'24 آبان'!G59+25آبان!G59+26آبان!G59+27آبان!G59+28آبان!G59+29آبان!G59+30آبان!G59</f>
        <v>0</v>
      </c>
      <c r="H59" s="30" t="n">
        <f aca="false">'20 آبان'!H59+'21 آبان'!H59+'22 آبان'!H59+'23 آبان'!H59+'24 آبان'!H59+25آبان!H59+26آبان!H59+27آبان!H59+28آبان!H59+29آبان!H59+30آبان!H59</f>
        <v>0</v>
      </c>
      <c r="I59" s="30" t="n">
        <f aca="false">'20 آبان'!I59+'21 آبان'!I59+'22 آبان'!I59+'23 آبان'!I59+'24 آبان'!I59+25آبان!I59+26آبان!I59+27آبان!I59+28آبان!I59+29آبان!I59+30آبان!I59</f>
        <v>0</v>
      </c>
      <c r="J59" s="30" t="n">
        <f aca="false">'20 آبان'!J59+'21 آبان'!J59+'22 آبان'!J59+'23 آبان'!J59+'24 آبان'!J59+25آبان!J59+26آبان!J59+27آبان!J59+28آبان!J59+29آبان!J59+30آبان!J59</f>
        <v>0</v>
      </c>
      <c r="K59" s="30" t="n">
        <f aca="false">'20 آبان'!K59+'21 آبان'!K59+'22 آبان'!K59+'23 آبان'!K59+'24 آبان'!K59+25آبان!K59+26آبان!K59+27آبان!K59+28آبان!K59+29آبان!K59+30آبان!K59</f>
        <v>0</v>
      </c>
      <c r="L59" s="30" t="n">
        <f aca="false">'20 آبان'!L59+'21 آبان'!L59+'22 آبان'!L59+'23 آبان'!L59+'24 آبان'!L59+25آبان!L59+26آبان!L59+27آبان!L59+28آبان!L59+29آبان!L59+30آبان!L59</f>
        <v>0</v>
      </c>
      <c r="M59" s="30" t="n">
        <f aca="false">'20 آبان'!M59+'21 آبان'!M59+'22 آبان'!M59+'23 آبان'!M59+'24 آبان'!M59+25آبان!M59+26آبان!M59+27آبان!M59+28آبان!M59+29آبان!M59+30آبان!M59</f>
        <v>0</v>
      </c>
      <c r="N59" s="30" t="n">
        <f aca="false">'20 آبان'!N59+'21 آبان'!N59+'22 آبان'!N59+'23 آبان'!N59+'24 آبان'!N59+25آبان!N59+26آبان!N59+27آبان!N59+28آبان!N59+29آبان!N59+30آبان!N59</f>
        <v>0</v>
      </c>
      <c r="O59" s="30" t="n">
        <f aca="false">'20 آبان'!O59+'21 آبان'!O59+'22 آبان'!O59+'23 آبان'!O59+'24 آبان'!O59+25آبان!O59+26آبان!O59+27آبان!O59+28آبان!O59+29آبان!O59+30آبان!O59</f>
        <v>0</v>
      </c>
      <c r="P59" s="30" t="n">
        <f aca="false">'20 آبان'!P59+'21 آبان'!P59+'22 آبان'!P59+'23 آبان'!P59+'24 آبان'!P59+25آبان!P59+26آبان!P59+27آبان!P59+28آبان!P59+29آبان!P59+30آبان!P59</f>
        <v>0</v>
      </c>
      <c r="Q59" s="30" t="n">
        <f aca="false">'20 آبان'!Q59+'21 آبان'!Q59+'22 آبان'!Q59+'23 آبان'!Q59+'24 آبان'!Q59+25آبان!Q59+26آبان!Q59+27آبان!Q59+28آبان!Q59+29آبان!Q59+30آبان!Q59</f>
        <v>0</v>
      </c>
      <c r="R59" s="30" t="n">
        <f aca="false">'20 آبان'!R59+'21 آبان'!R59+'22 آبان'!R59+'23 آبان'!R59+'24 آبان'!R59+25آبان!R59+26آبان!R59+27آبان!R59+28آبان!R59+29آبان!R59+30آبان!R59</f>
        <v>0</v>
      </c>
      <c r="S59" s="30" t="n">
        <f aca="false">'20 آبان'!S59+'21 آبان'!S59+'22 آبان'!S59+'23 آبان'!S59+'24 آبان'!S59+25آبان!S59+26آبان!S59+27آبان!S59+28آبان!S59+29آبان!S59+30آبان!S59</f>
        <v>0</v>
      </c>
      <c r="T59" s="30" t="n">
        <f aca="false">'20 آبان'!T59+'21 آبان'!T59+'22 آبان'!T59+'23 آبان'!T59+'24 آبان'!T59+25آبان!T59+26آبان!T59+27آبان!T59+28آبان!T59+29آبان!T59+30آبان!T59</f>
        <v>0</v>
      </c>
      <c r="U59" s="30" t="n">
        <f aca="false">'20 آبان'!U59+'21 آبان'!U59+'22 آبان'!U59+'23 آبان'!U59+'24 آبان'!U59+25آبان!U59+26آبان!U59+27آبان!U59+28آبان!U59+29آبان!U59+30آبان!U59</f>
        <v>0</v>
      </c>
      <c r="V59" s="30" t="n">
        <f aca="false">'20 آبان'!V59+'21 آبان'!V59+'22 آبان'!V59+'23 آبان'!V59+'24 آبان'!V59+25آبان!V59+26آبان!V59+27آبان!V59+28آبان!V59+29آبان!V59+30آبان!V59</f>
        <v>0</v>
      </c>
      <c r="W59" s="30" t="n">
        <f aca="false">'20 آبان'!W59+'21 آبان'!W59+'22 آبان'!W59+'23 آبان'!W59+'24 آبان'!W59+25آبان!W59+26آبان!W59+27آبان!W59+28آبان!W59+29آبان!W59+30آبان!W59</f>
        <v>0</v>
      </c>
    </row>
    <row r="60" customFormat="false" ht="20.25" hidden="false" customHeight="false" outlineLevel="0" collapsed="false">
      <c r="A60" s="10"/>
      <c r="B60" s="10"/>
      <c r="C60" s="10"/>
      <c r="D60" s="11"/>
      <c r="E60" s="12" t="s">
        <v>32</v>
      </c>
      <c r="F60" s="30" t="n">
        <f aca="false">'20 آبان'!F60+'21 آبان'!F60+'22 آبان'!F60+'23 آبان'!F60+'24 آبان'!F60+25آبان!F60+26آبان!F60+27آبان!F60+28آبان!F60+29آبان!F60+30آبان!F60</f>
        <v>0</v>
      </c>
      <c r="G60" s="30" t="n">
        <f aca="false">'20 آبان'!G60+'21 آبان'!G60+'22 آبان'!G60+'23 آبان'!G60+'24 آبان'!G60+25آبان!G60+26آبان!G60+27آبان!G60+28آبان!G60+29آبان!G60+30آبان!G60</f>
        <v>0</v>
      </c>
      <c r="H60" s="30" t="n">
        <f aca="false">'20 آبان'!H60+'21 آبان'!H60+'22 آبان'!H60+'23 آبان'!H60+'24 آبان'!H60+25آبان!H60+26آبان!H60+27آبان!H60+28آبان!H60+29آبان!H60+30آبان!H60</f>
        <v>0</v>
      </c>
      <c r="I60" s="30" t="n">
        <f aca="false">'20 آبان'!I60+'21 آبان'!I60+'22 آبان'!I60+'23 آبان'!I60+'24 آبان'!I60+25آبان!I60+26آبان!I60+27آبان!I60+28آبان!I60+29آبان!I60+30آبان!I60</f>
        <v>0</v>
      </c>
      <c r="J60" s="30" t="n">
        <f aca="false">'20 آبان'!J60+'21 آبان'!J60+'22 آبان'!J60+'23 آبان'!J60+'24 آبان'!J60+25آبان!J60+26آبان!J60+27آبان!J60+28آبان!J60+29آبان!J60+30آبان!J60</f>
        <v>0</v>
      </c>
      <c r="K60" s="30" t="n">
        <f aca="false">'20 آبان'!K60+'21 آبان'!K60+'22 آبان'!K60+'23 آبان'!K60+'24 آبان'!K60+25آبان!K60+26آبان!K60+27آبان!K60+28آبان!K60+29آبان!K60+30آبان!K60</f>
        <v>0</v>
      </c>
      <c r="L60" s="30" t="n">
        <f aca="false">'20 آبان'!L60+'21 آبان'!L60+'22 آبان'!L60+'23 آبان'!L60+'24 آبان'!L60+25آبان!L60+26آبان!L60+27آبان!L60+28آبان!L60+29آبان!L60+30آبان!L60</f>
        <v>0</v>
      </c>
      <c r="M60" s="30" t="n">
        <f aca="false">'20 آبان'!M60+'21 آبان'!M60+'22 آبان'!M60+'23 آبان'!M60+'24 آبان'!M60+25آبان!M60+26آبان!M60+27آبان!M60+28آبان!M60+29آبان!M60+30آبان!M60</f>
        <v>0</v>
      </c>
      <c r="N60" s="30" t="n">
        <f aca="false">'20 آبان'!N60+'21 آبان'!N60+'22 آبان'!N60+'23 آبان'!N60+'24 آبان'!N60+25آبان!N60+26آبان!N60+27آبان!N60+28آبان!N60+29آبان!N60+30آبان!N60</f>
        <v>0</v>
      </c>
      <c r="O60" s="30" t="n">
        <f aca="false">'20 آبان'!O60+'21 آبان'!O60+'22 آبان'!O60+'23 آبان'!O60+'24 آبان'!O60+25آبان!O60+26آبان!O60+27آبان!O60+28آبان!O60+29آبان!O60+30آبان!O60</f>
        <v>0</v>
      </c>
      <c r="P60" s="30" t="n">
        <f aca="false">'20 آبان'!P60+'21 آبان'!P60+'22 آبان'!P60+'23 آبان'!P60+'24 آبان'!P60+25آبان!P60+26آبان!P60+27آبان!P60+28آبان!P60+29آبان!P60+30آبان!P60</f>
        <v>0</v>
      </c>
      <c r="Q60" s="30" t="n">
        <f aca="false">'20 آبان'!Q60+'21 آبان'!Q60+'22 آبان'!Q60+'23 آبان'!Q60+'24 آبان'!Q60+25آبان!Q60+26آبان!Q60+27آبان!Q60+28آبان!Q60+29آبان!Q60+30آبان!Q60</f>
        <v>0</v>
      </c>
      <c r="R60" s="30" t="n">
        <f aca="false">'20 آبان'!R60+'21 آبان'!R60+'22 آبان'!R60+'23 آبان'!R60+'24 آبان'!R60+25آبان!R60+26آبان!R60+27آبان!R60+28آبان!R60+29آبان!R60+30آبان!R60</f>
        <v>0</v>
      </c>
      <c r="S60" s="30" t="n">
        <f aca="false">'20 آبان'!S60+'21 آبان'!S60+'22 آبان'!S60+'23 آبان'!S60+'24 آبان'!S60+25آبان!S60+26آبان!S60+27آبان!S60+28آبان!S60+29آبان!S60+30آبان!S60</f>
        <v>0</v>
      </c>
      <c r="T60" s="30" t="n">
        <f aca="false">'20 آبان'!T60+'21 آبان'!T60+'22 آبان'!T60+'23 آبان'!T60+'24 آبان'!T60+25آبان!T60+26آبان!T60+27آبان!T60+28آبان!T60+29آبان!T60+30آبان!T60</f>
        <v>0</v>
      </c>
      <c r="U60" s="30" t="n">
        <f aca="false">'20 آبان'!U60+'21 آبان'!U60+'22 آبان'!U60+'23 آبان'!U60+'24 آبان'!U60+25آبان!U60+26آبان!U60+27آبان!U60+28آبان!U60+29آبان!U60+30آبان!U60</f>
        <v>0</v>
      </c>
      <c r="V60" s="30" t="n">
        <f aca="false">'20 آبان'!V60+'21 آبان'!V60+'22 آبان'!V60+'23 آبان'!V60+'24 آبان'!V60+25آبان!V60+26آبان!V60+27آبان!V60+28آبان!V60+29آبان!V60+30آبان!V60</f>
        <v>0</v>
      </c>
      <c r="W60" s="30" t="n">
        <f aca="false">'20 آبان'!W60+'21 آبان'!W60+'22 آبان'!W60+'23 آبان'!W60+'24 آبان'!W60+25آبان!W60+26آبان!W60+27آبان!W60+28آبان!W60+29آبان!W60+30آبان!W60</f>
        <v>0</v>
      </c>
    </row>
    <row r="61" customFormat="false" ht="20.25" hidden="false" customHeight="true" outlineLevel="0" collapsed="false">
      <c r="A61" s="10"/>
      <c r="B61" s="10"/>
      <c r="C61" s="10"/>
      <c r="D61" s="11" t="s">
        <v>33</v>
      </c>
      <c r="E61" s="12" t="s">
        <v>31</v>
      </c>
      <c r="F61" s="30" t="n">
        <f aca="false">'20 آبان'!F61+'21 آبان'!F61+'22 آبان'!F61+'23 آبان'!F61+'24 آبان'!F61+25آبان!F61+26آبان!F61+27آبان!F61+28آبان!F61+29آبان!F61+30آبان!F61</f>
        <v>0</v>
      </c>
      <c r="G61" s="30" t="n">
        <f aca="false">'20 آبان'!G61+'21 آبان'!G61+'22 آبان'!G61+'23 آبان'!G61+'24 آبان'!G61+25آبان!G61+26آبان!G61+27آبان!G61+28آبان!G61+29آبان!G61+30آبان!G61</f>
        <v>0</v>
      </c>
      <c r="H61" s="30" t="n">
        <f aca="false">'20 آبان'!H61+'21 آبان'!H61+'22 آبان'!H61+'23 آبان'!H61+'24 آبان'!H61+25آبان!H61+26آبان!H61+27آبان!H61+28آبان!H61+29آبان!H61+30آبان!H61</f>
        <v>0</v>
      </c>
      <c r="I61" s="30" t="n">
        <f aca="false">'20 آبان'!I61+'21 آبان'!I61+'22 آبان'!I61+'23 آبان'!I61+'24 آبان'!I61+25آبان!I61+26آبان!I61+27آبان!I61+28آبان!I61+29آبان!I61+30آبان!I61</f>
        <v>0</v>
      </c>
      <c r="J61" s="30" t="n">
        <f aca="false">'20 آبان'!J61+'21 آبان'!J61+'22 آبان'!J61+'23 آبان'!J61+'24 آبان'!J61+25آبان!J61+26آبان!J61+27آبان!J61+28آبان!J61+29آبان!J61+30آبان!J61</f>
        <v>0</v>
      </c>
      <c r="K61" s="30" t="n">
        <f aca="false">'20 آبان'!K61+'21 آبان'!K61+'22 آبان'!K61+'23 آبان'!K61+'24 آبان'!K61+25آبان!K61+26آبان!K61+27آبان!K61+28آبان!K61+29آبان!K61+30آبان!K61</f>
        <v>0</v>
      </c>
      <c r="L61" s="30" t="n">
        <f aca="false">'20 آبان'!L61+'21 آبان'!L61+'22 آبان'!L61+'23 آبان'!L61+'24 آبان'!L61+25آبان!L61+26آبان!L61+27آبان!L61+28آبان!L61+29آبان!L61+30آبان!L61</f>
        <v>0</v>
      </c>
      <c r="M61" s="30" t="n">
        <f aca="false">'20 آبان'!M61+'21 آبان'!M61+'22 آبان'!M61+'23 آبان'!M61+'24 آبان'!M61+25آبان!M61+26آبان!M61+27آبان!M61+28آبان!M61+29آبان!M61+30آبان!M61</f>
        <v>0</v>
      </c>
      <c r="N61" s="30" t="n">
        <f aca="false">'20 آبان'!N61+'21 آبان'!N61+'22 آبان'!N61+'23 آبان'!N61+'24 آبان'!N61+25آبان!N61+26آبان!N61+27آبان!N61+28آبان!N61+29آبان!N61+30آبان!N61</f>
        <v>0</v>
      </c>
      <c r="O61" s="30" t="n">
        <f aca="false">'20 آبان'!O61+'21 آبان'!O61+'22 آبان'!O61+'23 آبان'!O61+'24 آبان'!O61+25آبان!O61+26آبان!O61+27آبان!O61+28آبان!O61+29آبان!O61+30آبان!O61</f>
        <v>0</v>
      </c>
      <c r="P61" s="30" t="n">
        <f aca="false">'20 آبان'!P61+'21 آبان'!P61+'22 آبان'!P61+'23 آبان'!P61+'24 آبان'!P61+25آبان!P61+26آبان!P61+27آبان!P61+28آبان!P61+29آبان!P61+30آبان!P61</f>
        <v>0</v>
      </c>
      <c r="Q61" s="30" t="n">
        <f aca="false">'20 آبان'!Q61+'21 آبان'!Q61+'22 آبان'!Q61+'23 آبان'!Q61+'24 آبان'!Q61+25آبان!Q61+26آبان!Q61+27آبان!Q61+28آبان!Q61+29آبان!Q61+30آبان!Q61</f>
        <v>0</v>
      </c>
      <c r="R61" s="30" t="n">
        <f aca="false">'20 آبان'!R61+'21 آبان'!R61+'22 آبان'!R61+'23 آبان'!R61+'24 آبان'!R61+25آبان!R61+26آبان!R61+27آبان!R61+28آبان!R61+29آبان!R61+30آبان!R61</f>
        <v>0</v>
      </c>
      <c r="S61" s="30" t="n">
        <f aca="false">'20 آبان'!S61+'21 آبان'!S61+'22 آبان'!S61+'23 آبان'!S61+'24 آبان'!S61+25آبان!S61+26آبان!S61+27آبان!S61+28آبان!S61+29آبان!S61+30آبان!S61</f>
        <v>0</v>
      </c>
      <c r="T61" s="30" t="n">
        <f aca="false">'20 آبان'!T61+'21 آبان'!T61+'22 آبان'!T61+'23 آبان'!T61+'24 آبان'!T61+25آبان!T61+26آبان!T61+27آبان!T61+28آبان!T61+29آبان!T61+30آبان!T61</f>
        <v>0</v>
      </c>
      <c r="U61" s="30" t="n">
        <f aca="false">'20 آبان'!U61+'21 آبان'!U61+'22 آبان'!U61+'23 آبان'!U61+'24 آبان'!U61+25آبان!U61+26آبان!U61+27آبان!U61+28آبان!U61+29آبان!U61+30آبان!U61</f>
        <v>0</v>
      </c>
      <c r="V61" s="30" t="n">
        <f aca="false">'20 آبان'!V61+'21 آبان'!V61+'22 آبان'!V61+'23 آبان'!V61+'24 آبان'!V61+25آبان!V61+26آبان!V61+27آبان!V61+28آبان!V61+29آبان!V61+30آبان!V61</f>
        <v>0</v>
      </c>
      <c r="W61" s="30" t="n">
        <f aca="false">'20 آبان'!W61+'21 آبان'!W61+'22 آبان'!W61+'23 آبان'!W61+'24 آبان'!W61+25آبان!W61+26آبان!W61+27آبان!W61+28آبان!W61+29آبان!W61+30آبان!W61</f>
        <v>0</v>
      </c>
    </row>
    <row r="62" customFormat="false" ht="20.25" hidden="false" customHeight="false" outlineLevel="0" collapsed="false">
      <c r="A62" s="10"/>
      <c r="B62" s="10"/>
      <c r="C62" s="10"/>
      <c r="D62" s="11"/>
      <c r="E62" s="15" t="s">
        <v>32</v>
      </c>
      <c r="F62" s="30" t="n">
        <f aca="false">'20 آبان'!F62+'21 آبان'!F62+'22 آبان'!F62+'23 آبان'!F62+'24 آبان'!F62+25آبان!F62+26آبان!F62+27آبان!F62+28آبان!F62+29آبان!F62+30آبان!F62</f>
        <v>0</v>
      </c>
      <c r="G62" s="30" t="n">
        <f aca="false">'20 آبان'!G62+'21 آبان'!G62+'22 آبان'!G62+'23 آبان'!G62+'24 آبان'!G62+25آبان!G62+26آبان!G62+27آبان!G62+28آبان!G62+29آبان!G62+30آبان!G62</f>
        <v>0</v>
      </c>
      <c r="H62" s="30" t="n">
        <f aca="false">'20 آبان'!H62+'21 آبان'!H62+'22 آبان'!H62+'23 آبان'!H62+'24 آبان'!H62+25آبان!H62+26آبان!H62+27آبان!H62+28آبان!H62+29آبان!H62+30آبان!H62</f>
        <v>0</v>
      </c>
      <c r="I62" s="30" t="n">
        <f aca="false">'20 آبان'!I62+'21 آبان'!I62+'22 آبان'!I62+'23 آبان'!I62+'24 آبان'!I62+25آبان!I62+26آبان!I62+27آبان!I62+28آبان!I62+29آبان!I62+30آبان!I62</f>
        <v>0</v>
      </c>
      <c r="J62" s="30" t="n">
        <f aca="false">'20 آبان'!J62+'21 آبان'!J62+'22 آبان'!J62+'23 آبان'!J62+'24 آبان'!J62+25آبان!J62+26آبان!J62+27آبان!J62+28آبان!J62+29آبان!J62+30آبان!J62</f>
        <v>0</v>
      </c>
      <c r="K62" s="30" t="n">
        <f aca="false">'20 آبان'!K62+'21 آبان'!K62+'22 آبان'!K62+'23 آبان'!K62+'24 آبان'!K62+25آبان!K62+26آبان!K62+27آبان!K62+28آبان!K62+29آبان!K62+30آبان!K62</f>
        <v>0</v>
      </c>
      <c r="L62" s="30" t="n">
        <f aca="false">'20 آبان'!L62+'21 آبان'!L62+'22 آبان'!L62+'23 آبان'!L62+'24 آبان'!L62+25آبان!L62+26آبان!L62+27آبان!L62+28آبان!L62+29آبان!L62+30آبان!L62</f>
        <v>0</v>
      </c>
      <c r="M62" s="30" t="n">
        <f aca="false">'20 آبان'!M62+'21 آبان'!M62+'22 آبان'!M62+'23 آبان'!M62+'24 آبان'!M62+25آبان!M62+26آبان!M62+27آبان!M62+28آبان!M62+29آبان!M62+30آبان!M62</f>
        <v>0</v>
      </c>
      <c r="N62" s="30" t="n">
        <f aca="false">'20 آبان'!N62+'21 آبان'!N62+'22 آبان'!N62+'23 آبان'!N62+'24 آبان'!N62+25آبان!N62+26آبان!N62+27آبان!N62+28آبان!N62+29آبان!N62+30آبان!N62</f>
        <v>0</v>
      </c>
      <c r="O62" s="30" t="n">
        <f aca="false">'20 آبان'!O62+'21 آبان'!O62+'22 آبان'!O62+'23 آبان'!O62+'24 آبان'!O62+25آبان!O62+26آبان!O62+27آبان!O62+28آبان!O62+29آبان!O62+30آبان!O62</f>
        <v>0</v>
      </c>
      <c r="P62" s="30" t="n">
        <f aca="false">'20 آبان'!P62+'21 آبان'!P62+'22 آبان'!P62+'23 آبان'!P62+'24 آبان'!P62+25آبان!P62+26آبان!P62+27آبان!P62+28آبان!P62+29آبان!P62+30آبان!P62</f>
        <v>0</v>
      </c>
      <c r="Q62" s="30" t="n">
        <f aca="false">'20 آبان'!Q62+'21 آبان'!Q62+'22 آبان'!Q62+'23 آبان'!Q62+'24 آبان'!Q62+25آبان!Q62+26آبان!Q62+27آبان!Q62+28آبان!Q62+29آبان!Q62+30آبان!Q62</f>
        <v>0</v>
      </c>
      <c r="R62" s="30" t="n">
        <f aca="false">'20 آبان'!R62+'21 آبان'!R62+'22 آبان'!R62+'23 آبان'!R62+'24 آبان'!R62+25آبان!R62+26آبان!R62+27آبان!R62+28آبان!R62+29آبان!R62+30آبان!R62</f>
        <v>0</v>
      </c>
      <c r="S62" s="30" t="n">
        <f aca="false">'20 آبان'!S62+'21 آبان'!S62+'22 آبان'!S62+'23 آبان'!S62+'24 آبان'!S62+25آبان!S62+26آبان!S62+27آبان!S62+28آبان!S62+29آبان!S62+30آبان!S62</f>
        <v>0</v>
      </c>
      <c r="T62" s="30" t="n">
        <f aca="false">'20 آبان'!T62+'21 آبان'!T62+'22 آبان'!T62+'23 آبان'!T62+'24 آبان'!T62+25آبان!T62+26آبان!T62+27آبان!T62+28آبان!T62+29آبان!T62+30آبان!T62</f>
        <v>0</v>
      </c>
      <c r="U62" s="30" t="n">
        <f aca="false">'20 آبان'!U62+'21 آبان'!U62+'22 آبان'!U62+'23 آبان'!U62+'24 آبان'!U62+25آبان!U62+26آبان!U62+27آبان!U62+28آبان!U62+29آبان!U62+30آبان!U62</f>
        <v>0</v>
      </c>
      <c r="V62" s="30" t="n">
        <f aca="false">'20 آبان'!V62+'21 آبان'!V62+'22 آبان'!V62+'23 آبان'!V62+'24 آبان'!V62+25آبان!V62+26آبان!V62+27آبان!V62+28آبان!V62+29آبان!V62+30آبان!V62</f>
        <v>0</v>
      </c>
      <c r="W62" s="30" t="n">
        <f aca="false">'20 آبان'!W62+'21 آبان'!W62+'22 آبان'!W62+'23 آبان'!W62+'24 آبان'!W62+25آبان!W62+26آبان!W62+27آبان!W62+28آبان!W62+29آبان!W62+30آبان!W62</f>
        <v>0</v>
      </c>
    </row>
    <row r="63" customFormat="false" ht="20.25" hidden="false" customHeight="true" outlineLevel="0" collapsed="false">
      <c r="A63" s="10"/>
      <c r="B63" s="10"/>
      <c r="C63" s="10"/>
      <c r="D63" s="12" t="s">
        <v>34</v>
      </c>
      <c r="E63" s="12" t="s">
        <v>31</v>
      </c>
      <c r="F63" s="30" t="n">
        <f aca="false">'20 آبان'!F63+'21 آبان'!F63+'22 آبان'!F63+'23 آبان'!F63+'24 آبان'!F63+25آبان!F63+26آبان!F63+27آبان!F63+28آبان!F63+29آبان!F63+30آبان!F63</f>
        <v>0</v>
      </c>
      <c r="G63" s="30" t="n">
        <f aca="false">'20 آبان'!G63+'21 آبان'!G63+'22 آبان'!G63+'23 آبان'!G63+'24 آبان'!G63+25آبان!G63+26آبان!G63+27آبان!G63+28آبان!G63+29آبان!G63+30آبان!G63</f>
        <v>0</v>
      </c>
      <c r="H63" s="30" t="n">
        <f aca="false">'20 آبان'!H63+'21 آبان'!H63+'22 آبان'!H63+'23 آبان'!H63+'24 آبان'!H63+25آبان!H63+26آبان!H63+27آبان!H63+28آبان!H63+29آبان!H63+30آبان!H63</f>
        <v>0</v>
      </c>
      <c r="I63" s="30" t="n">
        <f aca="false">'20 آبان'!I63+'21 آبان'!I63+'22 آبان'!I63+'23 آبان'!I63+'24 آبان'!I63+25آبان!I63+26آبان!I63+27آبان!I63+28آبان!I63+29آبان!I63+30آبان!I63</f>
        <v>0</v>
      </c>
      <c r="J63" s="30" t="n">
        <f aca="false">'20 آبان'!J63+'21 آبان'!J63+'22 آبان'!J63+'23 آبان'!J63+'24 آبان'!J63+25آبان!J63+26آبان!J63+27آبان!J63+28آبان!J63+29آبان!J63+30آبان!J63</f>
        <v>0</v>
      </c>
      <c r="K63" s="30" t="n">
        <f aca="false">'20 آبان'!K63+'21 آبان'!K63+'22 آبان'!K63+'23 آبان'!K63+'24 آبان'!K63+25آبان!K63+26آبان!K63+27آبان!K63+28آبان!K63+29آبان!K63+30آبان!K63</f>
        <v>0</v>
      </c>
      <c r="L63" s="30" t="n">
        <f aca="false">'20 آبان'!L63+'21 آبان'!L63+'22 آبان'!L63+'23 آبان'!L63+'24 آبان'!L63+25آبان!L63+26آبان!L63+27آبان!L63+28آبان!L63+29آبان!L63+30آبان!L63</f>
        <v>0</v>
      </c>
      <c r="M63" s="30" t="n">
        <f aca="false">'20 آبان'!M63+'21 آبان'!M63+'22 آبان'!M63+'23 آبان'!M63+'24 آبان'!M63+25آبان!M63+26آبان!M63+27آبان!M63+28آبان!M63+29آبان!M63+30آبان!M63</f>
        <v>0</v>
      </c>
      <c r="N63" s="30" t="n">
        <f aca="false">'20 آبان'!N63+'21 آبان'!N63+'22 آبان'!N63+'23 آبان'!N63+'24 آبان'!N63+25آبان!N63+26آبان!N63+27آبان!N63+28آبان!N63+29آبان!N63+30آبان!N63</f>
        <v>0</v>
      </c>
      <c r="O63" s="30" t="n">
        <f aca="false">'20 آبان'!O63+'21 آبان'!O63+'22 آبان'!O63+'23 آبان'!O63+'24 آبان'!O63+25آبان!O63+26آبان!O63+27آبان!O63+28آبان!O63+29آبان!O63+30آبان!O63</f>
        <v>0</v>
      </c>
      <c r="P63" s="30" t="n">
        <f aca="false">'20 آبان'!P63+'21 آبان'!P63+'22 آبان'!P63+'23 آبان'!P63+'24 آبان'!P63+25آبان!P63+26آبان!P63+27آبان!P63+28آبان!P63+29آبان!P63+30آبان!P63</f>
        <v>0</v>
      </c>
      <c r="Q63" s="30" t="n">
        <f aca="false">'20 آبان'!Q63+'21 آبان'!Q63+'22 آبان'!Q63+'23 آبان'!Q63+'24 آبان'!Q63+25آبان!Q63+26آبان!Q63+27آبان!Q63+28آبان!Q63+29آبان!Q63+30آبان!Q63</f>
        <v>0</v>
      </c>
      <c r="R63" s="30" t="n">
        <f aca="false">'20 آبان'!R63+'21 آبان'!R63+'22 آبان'!R63+'23 آبان'!R63+'24 آبان'!R63+25آبان!R63+26آبان!R63+27آبان!R63+28آبان!R63+29آبان!R63+30آبان!R63</f>
        <v>0</v>
      </c>
      <c r="S63" s="30" t="n">
        <f aca="false">'20 آبان'!S63+'21 آبان'!S63+'22 آبان'!S63+'23 آبان'!S63+'24 آبان'!S63+25آبان!S63+26آبان!S63+27آبان!S63+28آبان!S63+29آبان!S63+30آبان!S63</f>
        <v>0</v>
      </c>
      <c r="T63" s="30" t="n">
        <f aca="false">'20 آبان'!T63+'21 آبان'!T63+'22 آبان'!T63+'23 آبان'!T63+'24 آبان'!T63+25آبان!T63+26آبان!T63+27آبان!T63+28آبان!T63+29آبان!T63+30آبان!T63</f>
        <v>0</v>
      </c>
      <c r="U63" s="30" t="n">
        <f aca="false">'20 آبان'!U63+'21 آبان'!U63+'22 آبان'!U63+'23 آبان'!U63+'24 آبان'!U63+25آبان!U63+26آبان!U63+27آبان!U63+28آبان!U63+29آبان!U63+30آبان!U63</f>
        <v>0</v>
      </c>
      <c r="V63" s="30" t="n">
        <f aca="false">'20 آبان'!V63+'21 آبان'!V63+'22 آبان'!V63+'23 آبان'!V63+'24 آبان'!V63+25آبان!V63+26آبان!V63+27آبان!V63+28آبان!V63+29آبان!V63+30آبان!V63</f>
        <v>0</v>
      </c>
      <c r="W63" s="30" t="n">
        <f aca="false">'20 آبان'!W63+'21 آبان'!W63+'22 آبان'!W63+'23 آبان'!W63+'24 آبان'!W63+25آبان!W63+26آبان!W63+27آبان!W63+28آبان!W63+29آبان!W63+30آبان!W63</f>
        <v>0</v>
      </c>
    </row>
    <row r="64" customFormat="false" ht="20.25" hidden="false" customHeight="false" outlineLevel="0" collapsed="false">
      <c r="A64" s="10"/>
      <c r="B64" s="10"/>
      <c r="C64" s="10"/>
      <c r="D64" s="12"/>
      <c r="E64" s="15" t="s">
        <v>32</v>
      </c>
      <c r="F64" s="30" t="n">
        <f aca="false">'20 آبان'!F64+'21 آبان'!F64+'22 آبان'!F64+'23 آبان'!F64+'24 آبان'!F64+25آبان!F64+26آبان!F64+27آبان!F64+28آبان!F64+29آبان!F64+30آبان!F64</f>
        <v>0</v>
      </c>
      <c r="G64" s="30" t="n">
        <f aca="false">'20 آبان'!G64+'21 آبان'!G64+'22 آبان'!G64+'23 آبان'!G64+'24 آبان'!G64+25آبان!G64+26آبان!G64+27آبان!G64+28آبان!G64+29آبان!G64+30آبان!G64</f>
        <v>0</v>
      </c>
      <c r="H64" s="30" t="n">
        <f aca="false">'20 آبان'!H64+'21 آبان'!H64+'22 آبان'!H64+'23 آبان'!H64+'24 آبان'!H64+25آبان!H64+26آبان!H64+27آبان!H64+28آبان!H64+29آبان!H64+30آبان!H64</f>
        <v>0</v>
      </c>
      <c r="I64" s="30" t="n">
        <f aca="false">'20 آبان'!I64+'21 آبان'!I64+'22 آبان'!I64+'23 آبان'!I64+'24 آبان'!I64+25آبان!I64+26آبان!I64+27آبان!I64+28آبان!I64+29آبان!I64+30آبان!I64</f>
        <v>0</v>
      </c>
      <c r="J64" s="30" t="n">
        <f aca="false">'20 آبان'!J64+'21 آبان'!J64+'22 آبان'!J64+'23 آبان'!J64+'24 آبان'!J64+25آبان!J64+26آبان!J64+27آبان!J64+28آبان!J64+29آبان!J64+30آبان!J64</f>
        <v>0</v>
      </c>
      <c r="K64" s="30" t="n">
        <f aca="false">'20 آبان'!K64+'21 آبان'!K64+'22 آبان'!K64+'23 آبان'!K64+'24 آبان'!K64+25آبان!K64+26آبان!K64+27آبان!K64+28آبان!K64+29آبان!K64+30آبان!K64</f>
        <v>0</v>
      </c>
      <c r="L64" s="30" t="n">
        <f aca="false">'20 آبان'!L64+'21 آبان'!L64+'22 آبان'!L64+'23 آبان'!L64+'24 آبان'!L64+25آبان!L64+26آبان!L64+27آبان!L64+28آبان!L64+29آبان!L64+30آبان!L64</f>
        <v>0</v>
      </c>
      <c r="M64" s="30" t="n">
        <f aca="false">'20 آبان'!M64+'21 آبان'!M64+'22 آبان'!M64+'23 آبان'!M64+'24 آبان'!M64+25آبان!M64+26آبان!M64+27آبان!M64+28آبان!M64+29آبان!M64+30آبان!M64</f>
        <v>0</v>
      </c>
      <c r="N64" s="30" t="n">
        <f aca="false">'20 آبان'!N64+'21 آبان'!N64+'22 آبان'!N64+'23 آبان'!N64+'24 آبان'!N64+25آبان!N64+26آبان!N64+27آبان!N64+28آبان!N64+29آبان!N64+30آبان!N64</f>
        <v>0</v>
      </c>
      <c r="O64" s="30" t="n">
        <f aca="false">'20 آبان'!O64+'21 آبان'!O64+'22 آبان'!O64+'23 آبان'!O64+'24 آبان'!O64+25آبان!O64+26آبان!O64+27آبان!O64+28آبان!O64+29آبان!O64+30آبان!O64</f>
        <v>0</v>
      </c>
      <c r="P64" s="30" t="n">
        <f aca="false">'20 آبان'!P64+'21 آبان'!P64+'22 آبان'!P64+'23 آبان'!P64+'24 آبان'!P64+25آبان!P64+26آبان!P64+27آبان!P64+28آبان!P64+29آبان!P64+30آبان!P64</f>
        <v>0</v>
      </c>
      <c r="Q64" s="30" t="n">
        <f aca="false">'20 آبان'!Q64+'21 آبان'!Q64+'22 آبان'!Q64+'23 آبان'!Q64+'24 آبان'!Q64+25آبان!Q64+26آبان!Q64+27آبان!Q64+28آبان!Q64+29آبان!Q64+30آبان!Q64</f>
        <v>0</v>
      </c>
      <c r="R64" s="30" t="n">
        <f aca="false">'20 آبان'!R64+'21 آبان'!R64+'22 آبان'!R64+'23 آبان'!R64+'24 آبان'!R64+25آبان!R64+26آبان!R64+27آبان!R64+28آبان!R64+29آبان!R64+30آبان!R64</f>
        <v>0</v>
      </c>
      <c r="S64" s="30" t="n">
        <f aca="false">'20 آبان'!S64+'21 آبان'!S64+'22 آبان'!S64+'23 آبان'!S64+'24 آبان'!S64+25آبان!S64+26آبان!S64+27آبان!S64+28آبان!S64+29آبان!S64+30آبان!S64</f>
        <v>0</v>
      </c>
      <c r="T64" s="30" t="n">
        <f aca="false">'20 آبان'!T64+'21 آبان'!T64+'22 آبان'!T64+'23 آبان'!T64+'24 آبان'!T64+25آبان!T64+26آبان!T64+27آبان!T64+28آبان!T64+29آبان!T64+30آبان!T64</f>
        <v>0</v>
      </c>
      <c r="U64" s="30" t="n">
        <f aca="false">'20 آبان'!U64+'21 آبان'!U64+'22 آبان'!U64+'23 آبان'!U64+'24 آبان'!U64+25آبان!U64+26آبان!U64+27آبان!U64+28آبان!U64+29آبان!U64+30آبان!U64</f>
        <v>0</v>
      </c>
      <c r="V64" s="30" t="n">
        <f aca="false">'20 آبان'!V64+'21 آبان'!V64+'22 آبان'!V64+'23 آبان'!V64+'24 آبان'!V64+25آبان!V64+26آبان!V64+27آبان!V64+28آبان!V64+29آبان!V64+30آبان!V64</f>
        <v>0</v>
      </c>
      <c r="W64" s="30" t="n">
        <f aca="false">'20 آبان'!W64+'21 آبان'!W64+'22 آبان'!W64+'23 آبان'!W64+'24 آبان'!W64+25آبان!W64+26آبان!W64+27آبان!W64+28آبان!W64+29آبان!W64+30آبان!W64</f>
        <v>0</v>
      </c>
    </row>
    <row r="65" customFormat="false" ht="20.25" hidden="false" customHeight="true" outlineLevel="0" collapsed="false">
      <c r="A65" s="18" t="s">
        <v>45</v>
      </c>
      <c r="B65" s="18"/>
      <c r="C65" s="18" t="s">
        <v>46</v>
      </c>
      <c r="D65" s="11" t="s">
        <v>30</v>
      </c>
      <c r="E65" s="12" t="s">
        <v>31</v>
      </c>
      <c r="F65" s="30" t="n">
        <f aca="false">'20 آبان'!F65+'21 آبان'!F65+'22 آبان'!F65+'23 آبان'!F65+'24 آبان'!F65+25آبان!F65+26آبان!F65+27آبان!F65+28آبان!F65+29آبان!F65+30آبان!F65</f>
        <v>0</v>
      </c>
      <c r="G65" s="30" t="n">
        <f aca="false">'20 آبان'!G65+'21 آبان'!G65+'22 آبان'!G65+'23 آبان'!G65+'24 آبان'!G65+25آبان!G65+26آبان!G65+27آبان!G65+28آبان!G65+29آبان!G65+30آبان!G65</f>
        <v>0</v>
      </c>
      <c r="H65" s="30" t="n">
        <f aca="false">'20 آبان'!H65+'21 آبان'!H65+'22 آبان'!H65+'23 آبان'!H65+'24 آبان'!H65+25آبان!H65+26آبان!H65+27آبان!H65+28آبان!H65+29آبان!H65+30آبان!H65</f>
        <v>0</v>
      </c>
      <c r="I65" s="30" t="n">
        <f aca="false">'20 آبان'!I65+'21 آبان'!I65+'22 آبان'!I65+'23 آبان'!I65+'24 آبان'!I65+25آبان!I65+26آبان!I65+27آبان!I65+28آبان!I65+29آبان!I65+30آبان!I65</f>
        <v>0</v>
      </c>
      <c r="J65" s="30" t="n">
        <f aca="false">'20 آبان'!J65+'21 آبان'!J65+'22 آبان'!J65+'23 آبان'!J65+'24 آبان'!J65+25آبان!J65+26آبان!J65+27آبان!J65+28آبان!J65+29آبان!J65+30آبان!J65</f>
        <v>0</v>
      </c>
      <c r="K65" s="30" t="n">
        <f aca="false">'20 آبان'!K65+'21 آبان'!K65+'22 آبان'!K65+'23 آبان'!K65+'24 آبان'!K65+25آبان!K65+26آبان!K65+27آبان!K65+28آبان!K65+29آبان!K65+30آبان!K65</f>
        <v>0</v>
      </c>
      <c r="L65" s="30" t="n">
        <f aca="false">'20 آبان'!L65+'21 آبان'!L65+'22 آبان'!L65+'23 آبان'!L65+'24 آبان'!L65+25آبان!L65+26آبان!L65+27آبان!L65+28آبان!L65+29آبان!L65+30آبان!L65</f>
        <v>0</v>
      </c>
      <c r="M65" s="30" t="n">
        <f aca="false">'20 آبان'!M65+'21 آبان'!M65+'22 آبان'!M65+'23 آبان'!M65+'24 آبان'!M65+25آبان!M65+26آبان!M65+27آبان!M65+28آبان!M65+29آبان!M65+30آبان!M65</f>
        <v>0</v>
      </c>
      <c r="N65" s="30" t="n">
        <f aca="false">'20 آبان'!N65+'21 آبان'!N65+'22 آبان'!N65+'23 آبان'!N65+'24 آبان'!N65+25آبان!N65+26آبان!N65+27آبان!N65+28آبان!N65+29آبان!N65+30آبان!N65</f>
        <v>0</v>
      </c>
      <c r="O65" s="30" t="n">
        <f aca="false">'20 آبان'!O65+'21 آبان'!O65+'22 آبان'!O65+'23 آبان'!O65+'24 آبان'!O65+25آبان!O65+26آبان!O65+27آبان!O65+28آبان!O65+29آبان!O65+30آبان!O65</f>
        <v>0</v>
      </c>
      <c r="P65" s="30" t="n">
        <f aca="false">'20 آبان'!P65+'21 آبان'!P65+'22 آبان'!P65+'23 آبان'!P65+'24 آبان'!P65+25آبان!P65+26آبان!P65+27آبان!P65+28آبان!P65+29آبان!P65+30آبان!P65</f>
        <v>0</v>
      </c>
      <c r="Q65" s="30" t="n">
        <f aca="false">'20 آبان'!Q65+'21 آبان'!Q65+'22 آبان'!Q65+'23 آبان'!Q65+'24 آبان'!Q65+25آبان!Q65+26آبان!Q65+27آبان!Q65+28آبان!Q65+29آبان!Q65+30آبان!Q65</f>
        <v>0</v>
      </c>
      <c r="R65" s="30" t="n">
        <f aca="false">'20 آبان'!R65+'21 آبان'!R65+'22 آبان'!R65+'23 آبان'!R65+'24 آبان'!R65+25آبان!R65+26آبان!R65+27آبان!R65+28آبان!R65+29آبان!R65+30آبان!R65</f>
        <v>0</v>
      </c>
      <c r="S65" s="30" t="n">
        <f aca="false">'20 آبان'!S65+'21 آبان'!S65+'22 آبان'!S65+'23 آبان'!S65+'24 آبان'!S65+25آبان!S65+26آبان!S65+27آبان!S65+28آبان!S65+29آبان!S65+30آبان!S65</f>
        <v>0</v>
      </c>
      <c r="T65" s="30" t="n">
        <f aca="false">'20 آبان'!T65+'21 آبان'!T65+'22 آبان'!T65+'23 آبان'!T65+'24 آبان'!T65+25آبان!T65+26آبان!T65+27آبان!T65+28آبان!T65+29آبان!T65+30آبان!T65</f>
        <v>0</v>
      </c>
      <c r="U65" s="30" t="n">
        <f aca="false">'20 آبان'!U65+'21 آبان'!U65+'22 آبان'!U65+'23 آبان'!U65+'24 آبان'!U65+25آبان!U65+26آبان!U65+27آبان!U65+28آبان!U65+29آبان!U65+30آبان!U65</f>
        <v>0</v>
      </c>
      <c r="V65" s="30" t="n">
        <f aca="false">'20 آبان'!V65+'21 آبان'!V65+'22 آبان'!V65+'23 آبان'!V65+'24 آبان'!V65+25آبان!V65+26آبان!V65+27آبان!V65+28آبان!V65+29آبان!V65+30آبان!V65</f>
        <v>0</v>
      </c>
      <c r="W65" s="30" t="n">
        <f aca="false">'20 آبان'!W65+'21 آبان'!W65+'22 آبان'!W65+'23 آبان'!W65+'24 آبان'!W65+25آبان!W65+26آبان!W65+27آبان!W65+28آبان!W65+29آبان!W65+30آبان!W65</f>
        <v>0</v>
      </c>
    </row>
    <row r="66" customFormat="false" ht="20.25" hidden="false" customHeight="false" outlineLevel="0" collapsed="false">
      <c r="A66" s="18"/>
      <c r="B66" s="18"/>
      <c r="C66" s="18"/>
      <c r="D66" s="11"/>
      <c r="E66" s="12" t="s">
        <v>32</v>
      </c>
      <c r="F66" s="30" t="n">
        <f aca="false">'20 آبان'!F66+'21 آبان'!F66+'22 آبان'!F66+'23 آبان'!F66+'24 آبان'!F66+25آبان!F66+26آبان!F66+27آبان!F66+28آبان!F66+29آبان!F66+30آبان!F66</f>
        <v>0</v>
      </c>
      <c r="G66" s="30" t="n">
        <f aca="false">'20 آبان'!G66+'21 آبان'!G66+'22 آبان'!G66+'23 آبان'!G66+'24 آبان'!G66+25آبان!G66+26آبان!G66+27آبان!G66+28آبان!G66+29آبان!G66+30آبان!G66</f>
        <v>0</v>
      </c>
      <c r="H66" s="30" t="n">
        <f aca="false">'20 آبان'!H66+'21 آبان'!H66+'22 آبان'!H66+'23 آبان'!H66+'24 آبان'!H66+25آبان!H66+26آبان!H66+27آبان!H66+28آبان!H66+29آبان!H66+30آبان!H66</f>
        <v>0</v>
      </c>
      <c r="I66" s="30" t="n">
        <f aca="false">'20 آبان'!I66+'21 آبان'!I66+'22 آبان'!I66+'23 آبان'!I66+'24 آبان'!I66+25آبان!I66+26آبان!I66+27آبان!I66+28آبان!I66+29آبان!I66+30آبان!I66</f>
        <v>0</v>
      </c>
      <c r="J66" s="30" t="n">
        <f aca="false">'20 آبان'!J66+'21 آبان'!J66+'22 آبان'!J66+'23 آبان'!J66+'24 آبان'!J66+25آبان!J66+26آبان!J66+27آبان!J66+28آبان!J66+29آبان!J66+30آبان!J66</f>
        <v>0</v>
      </c>
      <c r="K66" s="30" t="n">
        <f aca="false">'20 آبان'!K66+'21 آبان'!K66+'22 آبان'!K66+'23 آبان'!K66+'24 آبان'!K66+25آبان!K66+26آبان!K66+27آبان!K66+28آبان!K66+29آبان!K66+30آبان!K66</f>
        <v>0</v>
      </c>
      <c r="L66" s="30" t="n">
        <f aca="false">'20 آبان'!L66+'21 آبان'!L66+'22 آبان'!L66+'23 آبان'!L66+'24 آبان'!L66+25آبان!L66+26آبان!L66+27آبان!L66+28آبان!L66+29آبان!L66+30آبان!L66</f>
        <v>0</v>
      </c>
      <c r="M66" s="30" t="n">
        <f aca="false">'20 آبان'!M66+'21 آبان'!M66+'22 آبان'!M66+'23 آبان'!M66+'24 آبان'!M66+25آبان!M66+26آبان!M66+27آبان!M66+28آبان!M66+29آبان!M66+30آبان!M66</f>
        <v>0</v>
      </c>
      <c r="N66" s="30" t="n">
        <f aca="false">'20 آبان'!N66+'21 آبان'!N66+'22 آبان'!N66+'23 آبان'!N66+'24 آبان'!N66+25آبان!N66+26آبان!N66+27آبان!N66+28آبان!N66+29آبان!N66+30آبان!N66</f>
        <v>0</v>
      </c>
      <c r="O66" s="30" t="n">
        <f aca="false">'20 آبان'!O66+'21 آبان'!O66+'22 آبان'!O66+'23 آبان'!O66+'24 آبان'!O66+25آبان!O66+26آبان!O66+27آبان!O66+28آبان!O66+29آبان!O66+30آبان!O66</f>
        <v>0</v>
      </c>
      <c r="P66" s="30" t="n">
        <f aca="false">'20 آبان'!P66+'21 آبان'!P66+'22 آبان'!P66+'23 آبان'!P66+'24 آبان'!P66+25آبان!P66+26آبان!P66+27آبان!P66+28آبان!P66+29آبان!P66+30آبان!P66</f>
        <v>0</v>
      </c>
      <c r="Q66" s="30" t="n">
        <f aca="false">'20 آبان'!Q66+'21 آبان'!Q66+'22 آبان'!Q66+'23 آبان'!Q66+'24 آبان'!Q66+25آبان!Q66+26آبان!Q66+27آبان!Q66+28آبان!Q66+29آبان!Q66+30آبان!Q66</f>
        <v>0</v>
      </c>
      <c r="R66" s="30" t="n">
        <f aca="false">'20 آبان'!R66+'21 آبان'!R66+'22 آبان'!R66+'23 آبان'!R66+'24 آبان'!R66+25آبان!R66+26آبان!R66+27آبان!R66+28آبان!R66+29آبان!R66+30آبان!R66</f>
        <v>0</v>
      </c>
      <c r="S66" s="30" t="n">
        <f aca="false">'20 آبان'!S66+'21 آبان'!S66+'22 آبان'!S66+'23 آبان'!S66+'24 آبان'!S66+25آبان!S66+26آبان!S66+27آبان!S66+28آبان!S66+29آبان!S66+30آبان!S66</f>
        <v>0</v>
      </c>
      <c r="T66" s="30" t="n">
        <f aca="false">'20 آبان'!T66+'21 آبان'!T66+'22 آبان'!T66+'23 آبان'!T66+'24 آبان'!T66+25آبان!T66+26آبان!T66+27آبان!T66+28آبان!T66+29آبان!T66+30آبان!T66</f>
        <v>0</v>
      </c>
      <c r="U66" s="30" t="n">
        <f aca="false">'20 آبان'!U66+'21 آبان'!U66+'22 آبان'!U66+'23 آبان'!U66+'24 آبان'!U66+25آبان!U66+26آبان!U66+27آبان!U66+28آبان!U66+29آبان!U66+30آبان!U66</f>
        <v>0</v>
      </c>
      <c r="V66" s="30" t="n">
        <f aca="false">'20 آبان'!V66+'21 آبان'!V66+'22 آبان'!V66+'23 آبان'!V66+'24 آبان'!V66+25آبان!V66+26آبان!V66+27آبان!V66+28آبان!V66+29آبان!V66+30آبان!V66</f>
        <v>0</v>
      </c>
      <c r="W66" s="30" t="n">
        <f aca="false">'20 آبان'!W66+'21 آبان'!W66+'22 آبان'!W66+'23 آبان'!W66+'24 آبان'!W66+25آبان!W66+26آبان!W66+27آبان!W66+28آبان!W66+29آبان!W66+30آبان!W66</f>
        <v>0</v>
      </c>
    </row>
    <row r="67" customFormat="false" ht="20.25" hidden="false" customHeight="true" outlineLevel="0" collapsed="false">
      <c r="A67" s="18"/>
      <c r="B67" s="18"/>
      <c r="C67" s="18"/>
      <c r="D67" s="11" t="s">
        <v>33</v>
      </c>
      <c r="E67" s="12" t="s">
        <v>31</v>
      </c>
      <c r="F67" s="30" t="n">
        <f aca="false">'20 آبان'!F67+'21 آبان'!F67+'22 آبان'!F67+'23 آبان'!F67+'24 آبان'!F67+25آبان!F67+26آبان!F67+27آبان!F67+28آبان!F67+29آبان!F67+30آبان!F67</f>
        <v>0</v>
      </c>
      <c r="G67" s="30" t="n">
        <f aca="false">'20 آبان'!G67+'21 آبان'!G67+'22 آبان'!G67+'23 آبان'!G67+'24 آبان'!G67+25آبان!G67+26آبان!G67+27آبان!G67+28آبان!G67+29آبان!G67+30آبان!G67</f>
        <v>0</v>
      </c>
      <c r="H67" s="30" t="n">
        <f aca="false">'20 آبان'!H67+'21 آبان'!H67+'22 آبان'!H67+'23 آبان'!H67+'24 آبان'!H67+25آبان!H67+26آبان!H67+27آبان!H67+28آبان!H67+29آبان!H67+30آبان!H67</f>
        <v>0</v>
      </c>
      <c r="I67" s="30" t="n">
        <f aca="false">'20 آبان'!I67+'21 آبان'!I67+'22 آبان'!I67+'23 آبان'!I67+'24 آبان'!I67+25آبان!I67+26آبان!I67+27آبان!I67+28آبان!I67+29آبان!I67+30آبان!I67</f>
        <v>0</v>
      </c>
      <c r="J67" s="30" t="n">
        <f aca="false">'20 آبان'!J67+'21 آبان'!J67+'22 آبان'!J67+'23 آبان'!J67+'24 آبان'!J67+25آبان!J67+26آبان!J67+27آبان!J67+28آبان!J67+29آبان!J67+30آبان!J67</f>
        <v>0</v>
      </c>
      <c r="K67" s="30" t="n">
        <f aca="false">'20 آبان'!K67+'21 آبان'!K67+'22 آبان'!K67+'23 آبان'!K67+'24 آبان'!K67+25آبان!K67+26آبان!K67+27آبان!K67+28آبان!K67+29آبان!K67+30آبان!K67</f>
        <v>0</v>
      </c>
      <c r="L67" s="30" t="n">
        <f aca="false">'20 آبان'!L67+'21 آبان'!L67+'22 آبان'!L67+'23 آبان'!L67+'24 آبان'!L67+25آبان!L67+26آبان!L67+27آبان!L67+28آبان!L67+29آبان!L67+30آبان!L67</f>
        <v>0</v>
      </c>
      <c r="M67" s="30" t="n">
        <f aca="false">'20 آبان'!M67+'21 آبان'!M67+'22 آبان'!M67+'23 آبان'!M67+'24 آبان'!M67+25آبان!M67+26آبان!M67+27آبان!M67+28آبان!M67+29آبان!M67+30آبان!M67</f>
        <v>0</v>
      </c>
      <c r="N67" s="30" t="n">
        <f aca="false">'20 آبان'!N67+'21 آبان'!N67+'22 آبان'!N67+'23 آبان'!N67+'24 آبان'!N67+25آبان!N67+26آبان!N67+27آبان!N67+28آبان!N67+29آبان!N67+30آبان!N67</f>
        <v>0</v>
      </c>
      <c r="O67" s="30" t="n">
        <f aca="false">'20 آبان'!O67+'21 آبان'!O67+'22 آبان'!O67+'23 آبان'!O67+'24 آبان'!O67+25آبان!O67+26آبان!O67+27آبان!O67+28آبان!O67+29آبان!O67+30آبان!O67</f>
        <v>0</v>
      </c>
      <c r="P67" s="30" t="n">
        <f aca="false">'20 آبان'!P67+'21 آبان'!P67+'22 آبان'!P67+'23 آبان'!P67+'24 آبان'!P67+25آبان!P67+26آبان!P67+27آبان!P67+28آبان!P67+29آبان!P67+30آبان!P67</f>
        <v>0</v>
      </c>
      <c r="Q67" s="30" t="n">
        <f aca="false">'20 آبان'!Q67+'21 آبان'!Q67+'22 آبان'!Q67+'23 آبان'!Q67+'24 آبان'!Q67+25آبان!Q67+26آبان!Q67+27آبان!Q67+28آبان!Q67+29آبان!Q67+30آبان!Q67</f>
        <v>0</v>
      </c>
      <c r="R67" s="30" t="n">
        <f aca="false">'20 آبان'!R67+'21 آبان'!R67+'22 آبان'!R67+'23 آبان'!R67+'24 آبان'!R67+25آبان!R67+26آبان!R67+27آبان!R67+28آبان!R67+29آبان!R67+30آبان!R67</f>
        <v>0</v>
      </c>
      <c r="S67" s="30" t="n">
        <f aca="false">'20 آبان'!S67+'21 آبان'!S67+'22 آبان'!S67+'23 آبان'!S67+'24 آبان'!S67+25آبان!S67+26آبان!S67+27آبان!S67+28آبان!S67+29آبان!S67+30آبان!S67</f>
        <v>0</v>
      </c>
      <c r="T67" s="30" t="n">
        <f aca="false">'20 آبان'!T67+'21 آبان'!T67+'22 آبان'!T67+'23 آبان'!T67+'24 آبان'!T67+25آبان!T67+26آبان!T67+27آبان!T67+28آبان!T67+29آبان!T67+30آبان!T67</f>
        <v>0</v>
      </c>
      <c r="U67" s="30" t="n">
        <f aca="false">'20 آبان'!U67+'21 آبان'!U67+'22 آبان'!U67+'23 آبان'!U67+'24 آبان'!U67+25آبان!U67+26آبان!U67+27آبان!U67+28آبان!U67+29آبان!U67+30آبان!U67</f>
        <v>0</v>
      </c>
      <c r="V67" s="30" t="n">
        <f aca="false">'20 آبان'!V67+'21 آبان'!V67+'22 آبان'!V67+'23 آبان'!V67+'24 آبان'!V67+25آبان!V67+26آبان!V67+27آبان!V67+28آبان!V67+29آبان!V67+30آبان!V67</f>
        <v>0</v>
      </c>
      <c r="W67" s="30" t="n">
        <f aca="false">'20 آبان'!W67+'21 آبان'!W67+'22 آبان'!W67+'23 آبان'!W67+'24 آبان'!W67+25آبان!W67+26آبان!W67+27آبان!W67+28آبان!W67+29آبان!W67+30آبان!W67</f>
        <v>0</v>
      </c>
    </row>
    <row r="68" customFormat="false" ht="20.25" hidden="false" customHeight="false" outlineLevel="0" collapsed="false">
      <c r="A68" s="18"/>
      <c r="B68" s="18"/>
      <c r="C68" s="18"/>
      <c r="D68" s="11"/>
      <c r="E68" s="15" t="s">
        <v>32</v>
      </c>
      <c r="F68" s="30" t="n">
        <f aca="false">'20 آبان'!F68+'21 آبان'!F68+'22 آبان'!F68+'23 آبان'!F68+'24 آبان'!F68+25آبان!F68+26آبان!F68+27آبان!F68+28آبان!F68+29آبان!F68+30آبان!F68</f>
        <v>0</v>
      </c>
      <c r="G68" s="30" t="n">
        <f aca="false">'20 آبان'!G68+'21 آبان'!G68+'22 آبان'!G68+'23 آبان'!G68+'24 آبان'!G68+25آبان!G68+26آبان!G68+27آبان!G68+28آبان!G68+29آبان!G68+30آبان!G68</f>
        <v>0</v>
      </c>
      <c r="H68" s="30" t="n">
        <f aca="false">'20 آبان'!H68+'21 آبان'!H68+'22 آبان'!H68+'23 آبان'!H68+'24 آبان'!H68+25آبان!H68+26آبان!H68+27آبان!H68+28آبان!H68+29آبان!H68+30آبان!H68</f>
        <v>0</v>
      </c>
      <c r="I68" s="30" t="n">
        <f aca="false">'20 آبان'!I68+'21 آبان'!I68+'22 آبان'!I68+'23 آبان'!I68+'24 آبان'!I68+25آبان!I68+26آبان!I68+27آبان!I68+28آبان!I68+29آبان!I68+30آبان!I68</f>
        <v>0</v>
      </c>
      <c r="J68" s="30" t="n">
        <f aca="false">'20 آبان'!J68+'21 آبان'!J68+'22 آبان'!J68+'23 آبان'!J68+'24 آبان'!J68+25آبان!J68+26آبان!J68+27آبان!J68+28آبان!J68+29آبان!J68+30آبان!J68</f>
        <v>0</v>
      </c>
      <c r="K68" s="30" t="n">
        <f aca="false">'20 آبان'!K68+'21 آبان'!K68+'22 آبان'!K68+'23 آبان'!K68+'24 آبان'!K68+25آبان!K68+26آبان!K68+27آبان!K68+28آبان!K68+29آبان!K68+30آبان!K68</f>
        <v>0</v>
      </c>
      <c r="L68" s="30" t="n">
        <f aca="false">'20 آبان'!L68+'21 آبان'!L68+'22 آبان'!L68+'23 آبان'!L68+'24 آبان'!L68+25آبان!L68+26آبان!L68+27آبان!L68+28آبان!L68+29آبان!L68+30آبان!L68</f>
        <v>0</v>
      </c>
      <c r="M68" s="30" t="n">
        <f aca="false">'20 آبان'!M68+'21 آبان'!M68+'22 آبان'!M68+'23 آبان'!M68+'24 آبان'!M68+25آبان!M68+26آبان!M68+27آبان!M68+28آبان!M68+29آبان!M68+30آبان!M68</f>
        <v>0</v>
      </c>
      <c r="N68" s="30" t="n">
        <f aca="false">'20 آبان'!N68+'21 آبان'!N68+'22 آبان'!N68+'23 آبان'!N68+'24 آبان'!N68+25آبان!N68+26آبان!N68+27آبان!N68+28آبان!N68+29آبان!N68+30آبان!N68</f>
        <v>0</v>
      </c>
      <c r="O68" s="30" t="n">
        <f aca="false">'20 آبان'!O68+'21 آبان'!O68+'22 آبان'!O68+'23 آبان'!O68+'24 آبان'!O68+25آبان!O68+26آبان!O68+27آبان!O68+28آبان!O68+29آبان!O68+30آبان!O68</f>
        <v>0</v>
      </c>
      <c r="P68" s="30" t="n">
        <f aca="false">'20 آبان'!P68+'21 آبان'!P68+'22 آبان'!P68+'23 آبان'!P68+'24 آبان'!P68+25آبان!P68+26آبان!P68+27آبان!P68+28آبان!P68+29آبان!P68+30آبان!P68</f>
        <v>0</v>
      </c>
      <c r="Q68" s="30" t="n">
        <f aca="false">'20 آبان'!Q68+'21 آبان'!Q68+'22 آبان'!Q68+'23 آبان'!Q68+'24 آبان'!Q68+25آبان!Q68+26آبان!Q68+27آبان!Q68+28آبان!Q68+29آبان!Q68+30آبان!Q68</f>
        <v>0</v>
      </c>
      <c r="R68" s="30" t="n">
        <f aca="false">'20 آبان'!R68+'21 آبان'!R68+'22 آبان'!R68+'23 آبان'!R68+'24 آبان'!R68+25آبان!R68+26آبان!R68+27آبان!R68+28آبان!R68+29آبان!R68+30آبان!R68</f>
        <v>0</v>
      </c>
      <c r="S68" s="30" t="n">
        <f aca="false">'20 آبان'!S68+'21 آبان'!S68+'22 آبان'!S68+'23 آبان'!S68+'24 آبان'!S68+25آبان!S68+26آبان!S68+27آبان!S68+28آبان!S68+29آبان!S68+30آبان!S68</f>
        <v>0</v>
      </c>
      <c r="T68" s="30" t="n">
        <f aca="false">'20 آبان'!T68+'21 آبان'!T68+'22 آبان'!T68+'23 آبان'!T68+'24 آبان'!T68+25آبان!T68+26آبان!T68+27آبان!T68+28آبان!T68+29آبان!T68+30آبان!T68</f>
        <v>0</v>
      </c>
      <c r="U68" s="30" t="n">
        <f aca="false">'20 آبان'!U68+'21 آبان'!U68+'22 آبان'!U68+'23 آبان'!U68+'24 آبان'!U68+25آبان!U68+26آبان!U68+27آبان!U68+28آبان!U68+29آبان!U68+30آبان!U68</f>
        <v>0</v>
      </c>
      <c r="V68" s="30" t="n">
        <f aca="false">'20 آبان'!V68+'21 آبان'!V68+'22 آبان'!V68+'23 آبان'!V68+'24 آبان'!V68+25آبان!V68+26آبان!V68+27آبان!V68+28آبان!V68+29آبان!V68+30آبان!V68</f>
        <v>0</v>
      </c>
      <c r="W68" s="30" t="n">
        <f aca="false">'20 آبان'!W68+'21 آبان'!W68+'22 آبان'!W68+'23 آبان'!W68+'24 آبان'!W68+25آبان!W68+26آبان!W68+27آبان!W68+28آبان!W68+29آبان!W68+30آبان!W68</f>
        <v>0</v>
      </c>
    </row>
    <row r="69" customFormat="false" ht="20.25" hidden="false" customHeight="true" outlineLevel="0" collapsed="false">
      <c r="A69" s="18"/>
      <c r="B69" s="18"/>
      <c r="C69" s="18"/>
      <c r="D69" s="12" t="s">
        <v>34</v>
      </c>
      <c r="E69" s="12" t="s">
        <v>31</v>
      </c>
      <c r="F69" s="30" t="n">
        <f aca="false">'20 آبان'!F69+'21 آبان'!F69+'22 آبان'!F69+'23 آبان'!F69+'24 آبان'!F69+25آبان!F69+26آبان!F69+27آبان!F69+28آبان!F69+29آبان!F69+30آبان!F69</f>
        <v>0</v>
      </c>
      <c r="G69" s="30" t="n">
        <f aca="false">'20 آبان'!G69+'21 آبان'!G69+'22 آبان'!G69+'23 آبان'!G69+'24 آبان'!G69+25آبان!G69+26آبان!G69+27آبان!G69+28آبان!G69+29آبان!G69+30آبان!G69</f>
        <v>0</v>
      </c>
      <c r="H69" s="30" t="n">
        <f aca="false">'20 آبان'!H69+'21 آبان'!H69+'22 آبان'!H69+'23 آبان'!H69+'24 آبان'!H69+25آبان!H69+26آبان!H69+27آبان!H69+28آبان!H69+29آبان!H69+30آبان!H69</f>
        <v>0</v>
      </c>
      <c r="I69" s="30" t="n">
        <f aca="false">'20 آبان'!I69+'21 آبان'!I69+'22 آبان'!I69+'23 آبان'!I69+'24 آبان'!I69+25آبان!I69+26آبان!I69+27آبان!I69+28آبان!I69+29آبان!I69+30آبان!I69</f>
        <v>0</v>
      </c>
      <c r="J69" s="30" t="n">
        <f aca="false">'20 آبان'!J69+'21 آبان'!J69+'22 آبان'!J69+'23 آبان'!J69+'24 آبان'!J69+25آبان!J69+26آبان!J69+27آبان!J69+28آبان!J69+29آبان!J69+30آبان!J69</f>
        <v>0</v>
      </c>
      <c r="K69" s="30" t="n">
        <f aca="false">'20 آبان'!K69+'21 آبان'!K69+'22 آبان'!K69+'23 آبان'!K69+'24 آبان'!K69+25آبان!K69+26آبان!K69+27آبان!K69+28آبان!K69+29آبان!K69+30آبان!K69</f>
        <v>0</v>
      </c>
      <c r="L69" s="30" t="n">
        <f aca="false">'20 آبان'!L69+'21 آبان'!L69+'22 آبان'!L69+'23 آبان'!L69+'24 آبان'!L69+25آبان!L69+26آبان!L69+27آبان!L69+28آبان!L69+29آبان!L69+30آبان!L69</f>
        <v>0</v>
      </c>
      <c r="M69" s="30" t="n">
        <f aca="false">'20 آبان'!M69+'21 آبان'!M69+'22 آبان'!M69+'23 آبان'!M69+'24 آبان'!M69+25آبان!M69+26آبان!M69+27آبان!M69+28آبان!M69+29آبان!M69+30آبان!M69</f>
        <v>0</v>
      </c>
      <c r="N69" s="30" t="n">
        <f aca="false">'20 آبان'!N69+'21 آبان'!N69+'22 آبان'!N69+'23 آبان'!N69+'24 آبان'!N69+25آبان!N69+26آبان!N69+27آبان!N69+28آبان!N69+29آبان!N69+30آبان!N69</f>
        <v>0</v>
      </c>
      <c r="O69" s="30" t="n">
        <f aca="false">'20 آبان'!O69+'21 آبان'!O69+'22 آبان'!O69+'23 آبان'!O69+'24 آبان'!O69+25آبان!O69+26آبان!O69+27آبان!O69+28آبان!O69+29آبان!O69+30آبان!O69</f>
        <v>0</v>
      </c>
      <c r="P69" s="30" t="n">
        <f aca="false">'20 آبان'!P69+'21 آبان'!P69+'22 آبان'!P69+'23 آبان'!P69+'24 آبان'!P69+25آبان!P69+26آبان!P69+27آبان!P69+28آبان!P69+29آبان!P69+30آبان!P69</f>
        <v>0</v>
      </c>
      <c r="Q69" s="30" t="n">
        <f aca="false">'20 آبان'!Q69+'21 آبان'!Q69+'22 آبان'!Q69+'23 آبان'!Q69+'24 آبان'!Q69+25آبان!Q69+26آبان!Q69+27آبان!Q69+28آبان!Q69+29آبان!Q69+30آبان!Q69</f>
        <v>0</v>
      </c>
      <c r="R69" s="30" t="n">
        <f aca="false">'20 آبان'!R69+'21 آبان'!R69+'22 آبان'!R69+'23 آبان'!R69+'24 آبان'!R69+25آبان!R69+26آبان!R69+27آبان!R69+28آبان!R69+29آبان!R69+30آبان!R69</f>
        <v>0</v>
      </c>
      <c r="S69" s="30" t="n">
        <f aca="false">'20 آبان'!S69+'21 آبان'!S69+'22 آبان'!S69+'23 آبان'!S69+'24 آبان'!S69+25آبان!S69+26آبان!S69+27آبان!S69+28آبان!S69+29آبان!S69+30آبان!S69</f>
        <v>0</v>
      </c>
      <c r="T69" s="30" t="n">
        <f aca="false">'20 آبان'!T69+'21 آبان'!T69+'22 آبان'!T69+'23 آبان'!T69+'24 آبان'!T69+25آبان!T69+26آبان!T69+27آبان!T69+28آبان!T69+29آبان!T69+30آبان!T69</f>
        <v>0</v>
      </c>
      <c r="U69" s="30" t="n">
        <f aca="false">'20 آبان'!U69+'21 آبان'!U69+'22 آبان'!U69+'23 آبان'!U69+'24 آبان'!U69+25آبان!U69+26آبان!U69+27آبان!U69+28آبان!U69+29آبان!U69+30آبان!U69</f>
        <v>0</v>
      </c>
      <c r="V69" s="30" t="n">
        <f aca="false">'20 آبان'!V69+'21 آبان'!V69+'22 آبان'!V69+'23 آبان'!V69+'24 آبان'!V69+25آبان!V69+26آبان!V69+27آبان!V69+28آبان!V69+29آبان!V69+30آبان!V69</f>
        <v>0</v>
      </c>
      <c r="W69" s="30" t="n">
        <f aca="false">'20 آبان'!W69+'21 آبان'!W69+'22 آبان'!W69+'23 آبان'!W69+'24 آبان'!W69+25آبان!W69+26آبان!W69+27آبان!W69+28آبان!W69+29آبان!W69+30آبان!W69</f>
        <v>0</v>
      </c>
    </row>
    <row r="70" customFormat="false" ht="20.25" hidden="false" customHeight="false" outlineLevel="0" collapsed="false">
      <c r="A70" s="18"/>
      <c r="B70" s="18"/>
      <c r="C70" s="18"/>
      <c r="D70" s="12"/>
      <c r="E70" s="15" t="s">
        <v>32</v>
      </c>
      <c r="F70" s="30" t="n">
        <f aca="false">'20 آبان'!F70+'21 آبان'!F70+'22 آبان'!F70+'23 آبان'!F70+'24 آبان'!F70+25آبان!F70+26آبان!F70+27آبان!F70+28آبان!F70+29آبان!F70+30آبان!F70</f>
        <v>0</v>
      </c>
      <c r="G70" s="30" t="n">
        <f aca="false">'20 آبان'!G70+'21 آبان'!G70+'22 آبان'!G70+'23 آبان'!G70+'24 آبان'!G70+25آبان!G70+26آبان!G70+27آبان!G70+28آبان!G70+29آبان!G70+30آبان!G70</f>
        <v>0</v>
      </c>
      <c r="H70" s="30" t="n">
        <f aca="false">'20 آبان'!H70+'21 آبان'!H70+'22 آبان'!H70+'23 آبان'!H70+'24 آبان'!H70+25آبان!H70+26آبان!H70+27آبان!H70+28آبان!H70+29آبان!H70+30آبان!H70</f>
        <v>0</v>
      </c>
      <c r="I70" s="30" t="n">
        <f aca="false">'20 آبان'!I70+'21 آبان'!I70+'22 آبان'!I70+'23 آبان'!I70+'24 آبان'!I70+25آبان!I70+26آبان!I70+27آبان!I70+28آبان!I70+29آبان!I70+30آبان!I70</f>
        <v>0</v>
      </c>
      <c r="J70" s="30" t="n">
        <f aca="false">'20 آبان'!J70+'21 آبان'!J70+'22 آبان'!J70+'23 آبان'!J70+'24 آبان'!J70+25آبان!J70+26آبان!J70+27آبان!J70+28آبان!J70+29آبان!J70+30آبان!J70</f>
        <v>0</v>
      </c>
      <c r="K70" s="30" t="n">
        <f aca="false">'20 آبان'!K70+'21 آبان'!K70+'22 آبان'!K70+'23 آبان'!K70+'24 آبان'!K70+25آبان!K70+26آبان!K70+27آبان!K70+28آبان!K70+29آبان!K70+30آبان!K70</f>
        <v>0</v>
      </c>
      <c r="L70" s="30" t="n">
        <f aca="false">'20 آبان'!L70+'21 آبان'!L70+'22 آبان'!L70+'23 آبان'!L70+'24 آبان'!L70+25آبان!L70+26آبان!L70+27آبان!L70+28آبان!L70+29آبان!L70+30آبان!L70</f>
        <v>0</v>
      </c>
      <c r="M70" s="30" t="n">
        <f aca="false">'20 آبان'!M70+'21 آبان'!M70+'22 آبان'!M70+'23 آبان'!M70+'24 آبان'!M70+25آبان!M70+26آبان!M70+27آبان!M70+28آبان!M70+29آبان!M70+30آبان!M70</f>
        <v>0</v>
      </c>
      <c r="N70" s="30" t="n">
        <f aca="false">'20 آبان'!N70+'21 آبان'!N70+'22 آبان'!N70+'23 آبان'!N70+'24 آبان'!N70+25آبان!N70+26آبان!N70+27آبان!N70+28آبان!N70+29آبان!N70+30آبان!N70</f>
        <v>0</v>
      </c>
      <c r="O70" s="30" t="n">
        <f aca="false">'20 آبان'!O70+'21 آبان'!O70+'22 آبان'!O70+'23 آبان'!O70+'24 آبان'!O70+25آبان!O70+26آبان!O70+27آبان!O70+28آبان!O70+29آبان!O70+30آبان!O70</f>
        <v>0</v>
      </c>
      <c r="P70" s="30" t="n">
        <f aca="false">'20 آبان'!P70+'21 آبان'!P70+'22 آبان'!P70+'23 آبان'!P70+'24 آبان'!P70+25آبان!P70+26آبان!P70+27آبان!P70+28آبان!P70+29آبان!P70+30آبان!P70</f>
        <v>0</v>
      </c>
      <c r="Q70" s="30" t="n">
        <f aca="false">'20 آبان'!Q70+'21 آبان'!Q70+'22 آبان'!Q70+'23 آبان'!Q70+'24 آبان'!Q70+25آبان!Q70+26آبان!Q70+27آبان!Q70+28آبان!Q70+29آبان!Q70+30آبان!Q70</f>
        <v>0</v>
      </c>
      <c r="R70" s="30" t="n">
        <f aca="false">'20 آبان'!R70+'21 آبان'!R70+'22 آبان'!R70+'23 آبان'!R70+'24 آبان'!R70+25آبان!R70+26آبان!R70+27آبان!R70+28آبان!R70+29آبان!R70+30آبان!R70</f>
        <v>0</v>
      </c>
      <c r="S70" s="30" t="n">
        <f aca="false">'20 آبان'!S70+'21 آبان'!S70+'22 آبان'!S70+'23 آبان'!S70+'24 آبان'!S70+25آبان!S70+26آبان!S70+27آبان!S70+28آبان!S70+29آبان!S70+30آبان!S70</f>
        <v>0</v>
      </c>
      <c r="T70" s="30" t="n">
        <f aca="false">'20 آبان'!T70+'21 آبان'!T70+'22 آبان'!T70+'23 آبان'!T70+'24 آبان'!T70+25آبان!T70+26آبان!T70+27آبان!T70+28آبان!T70+29آبان!T70+30آبان!T70</f>
        <v>0</v>
      </c>
      <c r="U70" s="30" t="n">
        <f aca="false">'20 آبان'!U70+'21 آبان'!U70+'22 آبان'!U70+'23 آبان'!U70+'24 آبان'!U70+25آبان!U70+26آبان!U70+27آبان!U70+28آبان!U70+29آبان!U70+30آبان!U70</f>
        <v>0</v>
      </c>
      <c r="V70" s="30" t="n">
        <f aca="false">'20 آبان'!V70+'21 آبان'!V70+'22 آبان'!V70+'23 آبان'!V70+'24 آبان'!V70+25آبان!V70+26آبان!V70+27آبان!V70+28آبان!V70+29آبان!V70+30آبان!V70</f>
        <v>0</v>
      </c>
      <c r="W70" s="30" t="n">
        <f aca="false">'20 آبان'!W70+'21 آبان'!W70+'22 آبان'!W70+'23 آبان'!W70+'24 آبان'!W70+25آبان!W70+26آبان!W70+27آبان!W70+28آبان!W70+29آبان!W70+30آبان!W70</f>
        <v>0</v>
      </c>
    </row>
    <row r="71" customFormat="false" ht="20.25" hidden="false" customHeight="true" outlineLevel="0" collapsed="false">
      <c r="A71" s="18"/>
      <c r="B71" s="18"/>
      <c r="C71" s="19" t="s">
        <v>47</v>
      </c>
      <c r="D71" s="11" t="s">
        <v>30</v>
      </c>
      <c r="E71" s="12" t="s">
        <v>31</v>
      </c>
      <c r="F71" s="30" t="n">
        <f aca="false">'20 آبان'!F71+'21 آبان'!F71+'22 آبان'!F71+'23 آبان'!F71+'24 آبان'!F71+25آبان!F71+26آبان!F71+27آبان!F71+28آبان!F71+29آبان!F71+30آبان!F71</f>
        <v>0</v>
      </c>
      <c r="G71" s="30" t="n">
        <f aca="false">'20 آبان'!G71+'21 آبان'!G71+'22 آبان'!G71+'23 آبان'!G71+'24 آبان'!G71+25آبان!G71+26آبان!G71+27آبان!G71+28آبان!G71+29آبان!G71+30آبان!G71</f>
        <v>0</v>
      </c>
      <c r="H71" s="30" t="n">
        <f aca="false">'20 آبان'!H71+'21 آبان'!H71+'22 آبان'!H71+'23 آبان'!H71+'24 آبان'!H71+25آبان!H71+26آبان!H71+27آبان!H71+28آبان!H71+29آبان!H71+30آبان!H71</f>
        <v>0</v>
      </c>
      <c r="I71" s="30" t="n">
        <f aca="false">'20 آبان'!I71+'21 آبان'!I71+'22 آبان'!I71+'23 آبان'!I71+'24 آبان'!I71+25آبان!I71+26آبان!I71+27آبان!I71+28آبان!I71+29آبان!I71+30آبان!I71</f>
        <v>0</v>
      </c>
      <c r="J71" s="30" t="n">
        <f aca="false">'20 آبان'!J71+'21 آبان'!J71+'22 آبان'!J71+'23 آبان'!J71+'24 آبان'!J71+25آبان!J71+26آبان!J71+27آبان!J71+28آبان!J71+29آبان!J71+30آبان!J71</f>
        <v>0</v>
      </c>
      <c r="K71" s="30" t="n">
        <f aca="false">'20 آبان'!K71+'21 آبان'!K71+'22 آبان'!K71+'23 آبان'!K71+'24 آبان'!K71+25آبان!K71+26آبان!K71+27آبان!K71+28آبان!K71+29آبان!K71+30آبان!K71</f>
        <v>0</v>
      </c>
      <c r="L71" s="30" t="n">
        <f aca="false">'20 آبان'!L71+'21 آبان'!L71+'22 آبان'!L71+'23 آبان'!L71+'24 آبان'!L71+25آبان!L71+26آبان!L71+27آبان!L71+28آبان!L71+29آبان!L71+30آبان!L71</f>
        <v>0</v>
      </c>
      <c r="M71" s="30" t="n">
        <f aca="false">'20 آبان'!M71+'21 آبان'!M71+'22 آبان'!M71+'23 آبان'!M71+'24 آبان'!M71+25آبان!M71+26آبان!M71+27آبان!M71+28آبان!M71+29آبان!M71+30آبان!M71</f>
        <v>0</v>
      </c>
      <c r="N71" s="30" t="n">
        <f aca="false">'20 آبان'!N71+'21 آبان'!N71+'22 آبان'!N71+'23 آبان'!N71+'24 آبان'!N71+25آبان!N71+26آبان!N71+27آبان!N71+28آبان!N71+29آبان!N71+30آبان!N71</f>
        <v>0</v>
      </c>
      <c r="O71" s="30" t="n">
        <f aca="false">'20 آبان'!O71+'21 آبان'!O71+'22 آبان'!O71+'23 آبان'!O71+'24 آبان'!O71+25آبان!O71+26آبان!O71+27آبان!O71+28آبان!O71+29آبان!O71+30آبان!O71</f>
        <v>0</v>
      </c>
      <c r="P71" s="30" t="n">
        <f aca="false">'20 آبان'!P71+'21 آبان'!P71+'22 آبان'!P71+'23 آبان'!P71+'24 آبان'!P71+25آبان!P71+26آبان!P71+27آبان!P71+28آبان!P71+29آبان!P71+30آبان!P71</f>
        <v>0</v>
      </c>
      <c r="Q71" s="30" t="n">
        <f aca="false">'20 آبان'!Q71+'21 آبان'!Q71+'22 آبان'!Q71+'23 آبان'!Q71+'24 آبان'!Q71+25آبان!Q71+26آبان!Q71+27آبان!Q71+28آبان!Q71+29آبان!Q71+30آبان!Q71</f>
        <v>0</v>
      </c>
      <c r="R71" s="30" t="n">
        <f aca="false">'20 آبان'!R71+'21 آبان'!R71+'22 آبان'!R71+'23 آبان'!R71+'24 آبان'!R71+25آبان!R71+26آبان!R71+27آبان!R71+28آبان!R71+29آبان!R71+30آبان!R71</f>
        <v>0</v>
      </c>
      <c r="S71" s="30" t="n">
        <f aca="false">'20 آبان'!S71+'21 آبان'!S71+'22 آبان'!S71+'23 آبان'!S71+'24 آبان'!S71+25آبان!S71+26آبان!S71+27آبان!S71+28آبان!S71+29آبان!S71+30آبان!S71</f>
        <v>0</v>
      </c>
      <c r="T71" s="30" t="n">
        <f aca="false">'20 آبان'!T71+'21 آبان'!T71+'22 آبان'!T71+'23 آبان'!T71+'24 آبان'!T71+25آبان!T71+26آبان!T71+27آبان!T71+28آبان!T71+29آبان!T71+30آبان!T71</f>
        <v>0</v>
      </c>
      <c r="U71" s="30" t="n">
        <f aca="false">'20 آبان'!U71+'21 آبان'!U71+'22 آبان'!U71+'23 آبان'!U71+'24 آبان'!U71+25آبان!U71+26آبان!U71+27آبان!U71+28آبان!U71+29آبان!U71+30آبان!U71</f>
        <v>0</v>
      </c>
      <c r="V71" s="30" t="n">
        <f aca="false">'20 آبان'!V71+'21 آبان'!V71+'22 آبان'!V71+'23 آبان'!V71+'24 آبان'!V71+25آبان!V71+26آبان!V71+27آبان!V71+28آبان!V71+29آبان!V71+30آبان!V71</f>
        <v>0</v>
      </c>
      <c r="W71" s="30" t="n">
        <f aca="false">'20 آبان'!W71+'21 آبان'!W71+'22 آبان'!W71+'23 آبان'!W71+'24 آبان'!W71+25آبان!W71+26آبان!W71+27آبان!W71+28آبان!W71+29آبان!W71+30آبان!W71</f>
        <v>0</v>
      </c>
    </row>
    <row r="72" customFormat="false" ht="20.25" hidden="false" customHeight="false" outlineLevel="0" collapsed="false">
      <c r="A72" s="18"/>
      <c r="B72" s="18"/>
      <c r="C72" s="19"/>
      <c r="D72" s="11"/>
      <c r="E72" s="12" t="s">
        <v>32</v>
      </c>
      <c r="F72" s="30" t="n">
        <f aca="false">'20 آبان'!F72+'21 آبان'!F72+'22 آبان'!F72+'23 آبان'!F72+'24 آبان'!F72+25آبان!F72+26آبان!F72+27آبان!F72+28آبان!F72+29آبان!F72+30آبان!F72</f>
        <v>0</v>
      </c>
      <c r="G72" s="30" t="n">
        <f aca="false">'20 آبان'!G72+'21 آبان'!G72+'22 آبان'!G72+'23 آبان'!G72+'24 آبان'!G72+25آبان!G72+26آبان!G72+27آبان!G72+28آبان!G72+29آبان!G72+30آبان!G72</f>
        <v>0</v>
      </c>
      <c r="H72" s="30" t="n">
        <f aca="false">'20 آبان'!H72+'21 آبان'!H72+'22 آبان'!H72+'23 آبان'!H72+'24 آبان'!H72+25آبان!H72+26آبان!H72+27آبان!H72+28آبان!H72+29آبان!H72+30آبان!H72</f>
        <v>0</v>
      </c>
      <c r="I72" s="30" t="n">
        <f aca="false">'20 آبان'!I72+'21 آبان'!I72+'22 آبان'!I72+'23 آبان'!I72+'24 آبان'!I72+25آبان!I72+26آبان!I72+27آبان!I72+28آبان!I72+29آبان!I72+30آبان!I72</f>
        <v>0</v>
      </c>
      <c r="J72" s="30" t="n">
        <f aca="false">'20 آبان'!J72+'21 آبان'!J72+'22 آبان'!J72+'23 آبان'!J72+'24 آبان'!J72+25آبان!J72+26آبان!J72+27آبان!J72+28آبان!J72+29آبان!J72+30آبان!J72</f>
        <v>0</v>
      </c>
      <c r="K72" s="30" t="n">
        <f aca="false">'20 آبان'!K72+'21 آبان'!K72+'22 آبان'!K72+'23 آبان'!K72+'24 آبان'!K72+25آبان!K72+26آبان!K72+27آبان!K72+28آبان!K72+29آبان!K72+30آبان!K72</f>
        <v>0</v>
      </c>
      <c r="L72" s="30" t="n">
        <f aca="false">'20 آبان'!L72+'21 آبان'!L72+'22 آبان'!L72+'23 آبان'!L72+'24 آبان'!L72+25آبان!L72+26آبان!L72+27آبان!L72+28آبان!L72+29آبان!L72+30آبان!L72</f>
        <v>0</v>
      </c>
      <c r="M72" s="30" t="n">
        <f aca="false">'20 آبان'!M72+'21 آبان'!M72+'22 آبان'!M72+'23 آبان'!M72+'24 آبان'!M72+25آبان!M72+26آبان!M72+27آبان!M72+28آبان!M72+29آبان!M72+30آبان!M72</f>
        <v>0</v>
      </c>
      <c r="N72" s="30" t="n">
        <f aca="false">'20 آبان'!N72+'21 آبان'!N72+'22 آبان'!N72+'23 آبان'!N72+'24 آبان'!N72+25آبان!N72+26آبان!N72+27آبان!N72+28آبان!N72+29آبان!N72+30آبان!N72</f>
        <v>0</v>
      </c>
      <c r="O72" s="30" t="n">
        <f aca="false">'20 آبان'!O72+'21 آبان'!O72+'22 آبان'!O72+'23 آبان'!O72+'24 آبان'!O72+25آبان!O72+26آبان!O72+27آبان!O72+28آبان!O72+29آبان!O72+30آبان!O72</f>
        <v>0</v>
      </c>
      <c r="P72" s="30" t="n">
        <f aca="false">'20 آبان'!P72+'21 آبان'!P72+'22 آبان'!P72+'23 آبان'!P72+'24 آبان'!P72+25آبان!P72+26آبان!P72+27آبان!P72+28آبان!P72+29آبان!P72+30آبان!P72</f>
        <v>0</v>
      </c>
      <c r="Q72" s="30" t="n">
        <f aca="false">'20 آبان'!Q72+'21 آبان'!Q72+'22 آبان'!Q72+'23 آبان'!Q72+'24 آبان'!Q72+25آبان!Q72+26آبان!Q72+27آبان!Q72+28آبان!Q72+29آبان!Q72+30آبان!Q72</f>
        <v>0</v>
      </c>
      <c r="R72" s="30" t="n">
        <f aca="false">'20 آبان'!R72+'21 آبان'!R72+'22 آبان'!R72+'23 آبان'!R72+'24 آبان'!R72+25آبان!R72+26آبان!R72+27آبان!R72+28آبان!R72+29آبان!R72+30آبان!R72</f>
        <v>0</v>
      </c>
      <c r="S72" s="30" t="n">
        <f aca="false">'20 آبان'!S72+'21 آبان'!S72+'22 آبان'!S72+'23 آبان'!S72+'24 آبان'!S72+25آبان!S72+26آبان!S72+27آبان!S72+28آبان!S72+29آبان!S72+30آبان!S72</f>
        <v>0</v>
      </c>
      <c r="T72" s="30" t="n">
        <f aca="false">'20 آبان'!T72+'21 آبان'!T72+'22 آبان'!T72+'23 آبان'!T72+'24 آبان'!T72+25آبان!T72+26آبان!T72+27آبان!T72+28آبان!T72+29آبان!T72+30آبان!T72</f>
        <v>0</v>
      </c>
      <c r="U72" s="30" t="n">
        <f aca="false">'20 آبان'!U72+'21 آبان'!U72+'22 آبان'!U72+'23 آبان'!U72+'24 آبان'!U72+25آبان!U72+26آبان!U72+27آبان!U72+28آبان!U72+29آبان!U72+30آبان!U72</f>
        <v>0</v>
      </c>
      <c r="V72" s="30" t="n">
        <f aca="false">'20 آبان'!V72+'21 آبان'!V72+'22 آبان'!V72+'23 آبان'!V72+'24 آبان'!V72+25آبان!V72+26آبان!V72+27آبان!V72+28آبان!V72+29آبان!V72+30آبان!V72</f>
        <v>0</v>
      </c>
      <c r="W72" s="30" t="n">
        <f aca="false">'20 آبان'!W72+'21 آبان'!W72+'22 آبان'!W72+'23 آبان'!W72+'24 آبان'!W72+25آبان!W72+26آبان!W72+27آبان!W72+28آبان!W72+29آبان!W72+30آبان!W72</f>
        <v>0</v>
      </c>
    </row>
    <row r="73" customFormat="false" ht="20.25" hidden="false" customHeight="true" outlineLevel="0" collapsed="false">
      <c r="A73" s="18"/>
      <c r="B73" s="18"/>
      <c r="C73" s="19"/>
      <c r="D73" s="11" t="s">
        <v>33</v>
      </c>
      <c r="E73" s="12" t="s">
        <v>31</v>
      </c>
      <c r="F73" s="30" t="n">
        <f aca="false">'20 آبان'!F73+'21 آبان'!F73+'22 آبان'!F73+'23 آبان'!F73+'24 آبان'!F73+25آبان!F73+26آبان!F73+27آبان!F73+28آبان!F73+29آبان!F73+30آبان!F73</f>
        <v>0</v>
      </c>
      <c r="G73" s="30" t="n">
        <f aca="false">'20 آبان'!G73+'21 آبان'!G73+'22 آبان'!G73+'23 آبان'!G73+'24 آبان'!G73+25آبان!G73+26آبان!G73+27آبان!G73+28آبان!G73+29آبان!G73+30آبان!G73</f>
        <v>0</v>
      </c>
      <c r="H73" s="30" t="n">
        <f aca="false">'20 آبان'!H73+'21 آبان'!H73+'22 آبان'!H73+'23 آبان'!H73+'24 آبان'!H73+25آبان!H73+26آبان!H73+27آبان!H73+28آبان!H73+29آبان!H73+30آبان!H73</f>
        <v>0</v>
      </c>
      <c r="I73" s="30" t="n">
        <f aca="false">'20 آبان'!I73+'21 آبان'!I73+'22 آبان'!I73+'23 آبان'!I73+'24 آبان'!I73+25آبان!I73+26آبان!I73+27آبان!I73+28آبان!I73+29آبان!I73+30آبان!I73</f>
        <v>0</v>
      </c>
      <c r="J73" s="30" t="n">
        <f aca="false">'20 آبان'!J73+'21 آبان'!J73+'22 آبان'!J73+'23 آبان'!J73+'24 آبان'!J73+25آبان!J73+26آبان!J73+27آبان!J73+28آبان!J73+29آبان!J73+30آبان!J73</f>
        <v>0</v>
      </c>
      <c r="K73" s="30" t="n">
        <f aca="false">'20 آبان'!K73+'21 آبان'!K73+'22 آبان'!K73+'23 آبان'!K73+'24 آبان'!K73+25آبان!K73+26آبان!K73+27آبان!K73+28آبان!K73+29آبان!K73+30آبان!K73</f>
        <v>0</v>
      </c>
      <c r="L73" s="30" t="n">
        <f aca="false">'20 آبان'!L73+'21 آبان'!L73+'22 آبان'!L73+'23 آبان'!L73+'24 آبان'!L73+25آبان!L73+26آبان!L73+27آبان!L73+28آبان!L73+29آبان!L73+30آبان!L73</f>
        <v>0</v>
      </c>
      <c r="M73" s="30" t="n">
        <f aca="false">'20 آبان'!M73+'21 آبان'!M73+'22 آبان'!M73+'23 آبان'!M73+'24 آبان'!M73+25آبان!M73+26آبان!M73+27آبان!M73+28آبان!M73+29آبان!M73+30آبان!M73</f>
        <v>0</v>
      </c>
      <c r="N73" s="30" t="n">
        <f aca="false">'20 آبان'!N73+'21 آبان'!N73+'22 آبان'!N73+'23 آبان'!N73+'24 آبان'!N73+25آبان!N73+26آبان!N73+27آبان!N73+28آبان!N73+29آبان!N73+30آبان!N73</f>
        <v>0</v>
      </c>
      <c r="O73" s="30" t="n">
        <f aca="false">'20 آبان'!O73+'21 آبان'!O73+'22 آبان'!O73+'23 آبان'!O73+'24 آبان'!O73+25آبان!O73+26آبان!O73+27آبان!O73+28آبان!O73+29آبان!O73+30آبان!O73</f>
        <v>0</v>
      </c>
      <c r="P73" s="30" t="n">
        <f aca="false">'20 آبان'!P73+'21 آبان'!P73+'22 آبان'!P73+'23 آبان'!P73+'24 آبان'!P73+25آبان!P73+26آبان!P73+27آبان!P73+28آبان!P73+29آبان!P73+30آبان!P73</f>
        <v>0</v>
      </c>
      <c r="Q73" s="30" t="n">
        <f aca="false">'20 آبان'!Q73+'21 آبان'!Q73+'22 آبان'!Q73+'23 آبان'!Q73+'24 آبان'!Q73+25آبان!Q73+26آبان!Q73+27آبان!Q73+28آبان!Q73+29آبان!Q73+30آبان!Q73</f>
        <v>0</v>
      </c>
      <c r="R73" s="30" t="n">
        <f aca="false">'20 آبان'!R73+'21 آبان'!R73+'22 آبان'!R73+'23 آبان'!R73+'24 آبان'!R73+25آبان!R73+26آبان!R73+27آبان!R73+28آبان!R73+29آبان!R73+30آبان!R73</f>
        <v>0</v>
      </c>
      <c r="S73" s="30" t="n">
        <f aca="false">'20 آبان'!S73+'21 آبان'!S73+'22 آبان'!S73+'23 آبان'!S73+'24 آبان'!S73+25آبان!S73+26آبان!S73+27آبان!S73+28آبان!S73+29آبان!S73+30آبان!S73</f>
        <v>0</v>
      </c>
      <c r="T73" s="30" t="n">
        <f aca="false">'20 آبان'!T73+'21 آبان'!T73+'22 آبان'!T73+'23 آبان'!T73+'24 آبان'!T73+25آبان!T73+26آبان!T73+27آبان!T73+28آبان!T73+29آبان!T73+30آبان!T73</f>
        <v>0</v>
      </c>
      <c r="U73" s="30" t="n">
        <f aca="false">'20 آبان'!U73+'21 آبان'!U73+'22 آبان'!U73+'23 آبان'!U73+'24 آبان'!U73+25آبان!U73+26آبان!U73+27آبان!U73+28آبان!U73+29آبان!U73+30آبان!U73</f>
        <v>0</v>
      </c>
      <c r="V73" s="30" t="n">
        <f aca="false">'20 آبان'!V73+'21 آبان'!V73+'22 آبان'!V73+'23 آبان'!V73+'24 آبان'!V73+25آبان!V73+26آبان!V73+27آبان!V73+28آبان!V73+29آبان!V73+30آبان!V73</f>
        <v>0</v>
      </c>
      <c r="W73" s="30" t="n">
        <f aca="false">'20 آبان'!W73+'21 آبان'!W73+'22 آبان'!W73+'23 آبان'!W73+'24 آبان'!W73+25آبان!W73+26آبان!W73+27آبان!W73+28آبان!W73+29آبان!W73+30آبان!W73</f>
        <v>0</v>
      </c>
    </row>
    <row r="74" customFormat="false" ht="20.25" hidden="false" customHeight="false" outlineLevel="0" collapsed="false">
      <c r="A74" s="18"/>
      <c r="B74" s="18"/>
      <c r="C74" s="19"/>
      <c r="D74" s="11"/>
      <c r="E74" s="15" t="s">
        <v>32</v>
      </c>
      <c r="F74" s="30" t="n">
        <f aca="false">'20 آبان'!F74+'21 آبان'!F74+'22 آبان'!F74+'23 آبان'!F74+'24 آبان'!F74+25آبان!F74+26آبان!F74+27آبان!F74+28آبان!F74+29آبان!F74+30آبان!F74</f>
        <v>0</v>
      </c>
      <c r="G74" s="30" t="n">
        <f aca="false">'20 آبان'!G74+'21 آبان'!G74+'22 آبان'!G74+'23 آبان'!G74+'24 آبان'!G74+25آبان!G74+26آبان!G74+27آبان!G74+28آبان!G74+29آبان!G74+30آبان!G74</f>
        <v>0</v>
      </c>
      <c r="H74" s="30" t="n">
        <f aca="false">'20 آبان'!H74+'21 آبان'!H74+'22 آبان'!H74+'23 آبان'!H74+'24 آبان'!H74+25آبان!H74+26آبان!H74+27آبان!H74+28آبان!H74+29آبان!H74+30آبان!H74</f>
        <v>0</v>
      </c>
      <c r="I74" s="30" t="n">
        <f aca="false">'20 آبان'!I74+'21 آبان'!I74+'22 آبان'!I74+'23 آبان'!I74+'24 آبان'!I74+25آبان!I74+26آبان!I74+27آبان!I74+28آبان!I74+29آبان!I74+30آبان!I74</f>
        <v>0</v>
      </c>
      <c r="J74" s="30" t="n">
        <f aca="false">'20 آبان'!J74+'21 آبان'!J74+'22 آبان'!J74+'23 آبان'!J74+'24 آبان'!J74+25آبان!J74+26آبان!J74+27آبان!J74+28آبان!J74+29آبان!J74+30آبان!J74</f>
        <v>0</v>
      </c>
      <c r="K74" s="30" t="n">
        <f aca="false">'20 آبان'!K74+'21 آبان'!K74+'22 آبان'!K74+'23 آبان'!K74+'24 آبان'!K74+25آبان!K74+26آبان!K74+27آبان!K74+28آبان!K74+29آبان!K74+30آبان!K74</f>
        <v>0</v>
      </c>
      <c r="L74" s="30" t="n">
        <f aca="false">'20 آبان'!L74+'21 آبان'!L74+'22 آبان'!L74+'23 آبان'!L74+'24 آبان'!L74+25آبان!L74+26آبان!L74+27آبان!L74+28آبان!L74+29آبان!L74+30آبان!L74</f>
        <v>0</v>
      </c>
      <c r="M74" s="30" t="n">
        <f aca="false">'20 آبان'!M74+'21 آبان'!M74+'22 آبان'!M74+'23 آبان'!M74+'24 آبان'!M74+25آبان!M74+26آبان!M74+27آبان!M74+28آبان!M74+29آبان!M74+30آبان!M74</f>
        <v>0</v>
      </c>
      <c r="N74" s="30" t="n">
        <f aca="false">'20 آبان'!N74+'21 آبان'!N74+'22 آبان'!N74+'23 آبان'!N74+'24 آبان'!N74+25آبان!N74+26آبان!N74+27آبان!N74+28آبان!N74+29آبان!N74+30آبان!N74</f>
        <v>0</v>
      </c>
      <c r="O74" s="30" t="n">
        <f aca="false">'20 آبان'!O74+'21 آبان'!O74+'22 آبان'!O74+'23 آبان'!O74+'24 آبان'!O74+25آبان!O74+26آبان!O74+27آبان!O74+28آبان!O74+29آبان!O74+30آبان!O74</f>
        <v>0</v>
      </c>
      <c r="P74" s="30" t="n">
        <f aca="false">'20 آبان'!P74+'21 آبان'!P74+'22 آبان'!P74+'23 آبان'!P74+'24 آبان'!P74+25آبان!P74+26آبان!P74+27آبان!P74+28آبان!P74+29آبان!P74+30آبان!P74</f>
        <v>0</v>
      </c>
      <c r="Q74" s="30" t="n">
        <f aca="false">'20 آبان'!Q74+'21 آبان'!Q74+'22 آبان'!Q74+'23 آبان'!Q74+'24 آبان'!Q74+25آبان!Q74+26آبان!Q74+27آبان!Q74+28آبان!Q74+29آبان!Q74+30آبان!Q74</f>
        <v>0</v>
      </c>
      <c r="R74" s="30" t="n">
        <f aca="false">'20 آبان'!R74+'21 آبان'!R74+'22 آبان'!R74+'23 آبان'!R74+'24 آبان'!R74+25آبان!R74+26آبان!R74+27آبان!R74+28آبان!R74+29آبان!R74+30آبان!R74</f>
        <v>0</v>
      </c>
      <c r="S74" s="30" t="n">
        <f aca="false">'20 آبان'!S74+'21 آبان'!S74+'22 آبان'!S74+'23 آبان'!S74+'24 آبان'!S74+25آبان!S74+26آبان!S74+27آبان!S74+28آبان!S74+29آبان!S74+30آبان!S74</f>
        <v>0</v>
      </c>
      <c r="T74" s="30" t="n">
        <f aca="false">'20 آبان'!T74+'21 آبان'!T74+'22 آبان'!T74+'23 آبان'!T74+'24 آبان'!T74+25آبان!T74+26آبان!T74+27آبان!T74+28آبان!T74+29آبان!T74+30آبان!T74</f>
        <v>0</v>
      </c>
      <c r="U74" s="30" t="n">
        <f aca="false">'20 آبان'!U74+'21 آبان'!U74+'22 آبان'!U74+'23 آبان'!U74+'24 آبان'!U74+25آبان!U74+26آبان!U74+27آبان!U74+28آبان!U74+29آبان!U74+30آبان!U74</f>
        <v>0</v>
      </c>
      <c r="V74" s="30" t="n">
        <f aca="false">'20 آبان'!V74+'21 آبان'!V74+'22 آبان'!V74+'23 آبان'!V74+'24 آبان'!V74+25آبان!V74+26آبان!V74+27آبان!V74+28آبان!V74+29آبان!V74+30آبان!V74</f>
        <v>0</v>
      </c>
      <c r="W74" s="30" t="n">
        <f aca="false">'20 آبان'!W74+'21 آبان'!W74+'22 آبان'!W74+'23 آبان'!W74+'24 آبان'!W74+25آبان!W74+26آبان!W74+27آبان!W74+28آبان!W74+29آبان!W74+30آبان!W74</f>
        <v>0</v>
      </c>
    </row>
    <row r="75" customFormat="false" ht="20.25" hidden="false" customHeight="true" outlineLevel="0" collapsed="false">
      <c r="A75" s="18"/>
      <c r="B75" s="18"/>
      <c r="C75" s="19"/>
      <c r="D75" s="12" t="s">
        <v>34</v>
      </c>
      <c r="E75" s="12" t="s">
        <v>31</v>
      </c>
      <c r="F75" s="30" t="n">
        <f aca="false">'20 آبان'!F75+'21 آبان'!F75+'22 آبان'!F75+'23 آبان'!F75+'24 آبان'!F75+25آبان!F75+26آبان!F75+27آبان!F75+28آبان!F75+29آبان!F75+30آبان!F75</f>
        <v>0</v>
      </c>
      <c r="G75" s="30" t="n">
        <f aca="false">'20 آبان'!G75+'21 آبان'!G75+'22 آبان'!G75+'23 آبان'!G75+'24 آبان'!G75+25آبان!G75+26آبان!G75+27آبان!G75+28آبان!G75+29آبان!G75+30آبان!G75</f>
        <v>0</v>
      </c>
      <c r="H75" s="30" t="n">
        <f aca="false">'20 آبان'!H75+'21 آبان'!H75+'22 آبان'!H75+'23 آبان'!H75+'24 آبان'!H75+25آبان!H75+26آبان!H75+27آبان!H75+28آبان!H75+29آبان!H75+30آبان!H75</f>
        <v>0</v>
      </c>
      <c r="I75" s="30" t="n">
        <f aca="false">'20 آبان'!I75+'21 آبان'!I75+'22 آبان'!I75+'23 آبان'!I75+'24 آبان'!I75+25آبان!I75+26آبان!I75+27آبان!I75+28آبان!I75+29آبان!I75+30آبان!I75</f>
        <v>0</v>
      </c>
      <c r="J75" s="30" t="n">
        <f aca="false">'20 آبان'!J75+'21 آبان'!J75+'22 آبان'!J75+'23 آبان'!J75+'24 آبان'!J75+25آبان!J75+26آبان!J75+27آبان!J75+28آبان!J75+29آبان!J75+30آبان!J75</f>
        <v>0</v>
      </c>
      <c r="K75" s="30" t="n">
        <f aca="false">'20 آبان'!K75+'21 آبان'!K75+'22 آبان'!K75+'23 آبان'!K75+'24 آبان'!K75+25آبان!K75+26آبان!K75+27آبان!K75+28آبان!K75+29آبان!K75+30آبان!K75</f>
        <v>0</v>
      </c>
      <c r="L75" s="30" t="n">
        <f aca="false">'20 آبان'!L75+'21 آبان'!L75+'22 آبان'!L75+'23 آبان'!L75+'24 آبان'!L75+25آبان!L75+26آبان!L75+27آبان!L75+28آبان!L75+29آبان!L75+30آبان!L75</f>
        <v>0</v>
      </c>
      <c r="M75" s="30" t="n">
        <f aca="false">'20 آبان'!M75+'21 آبان'!M75+'22 آبان'!M75+'23 آبان'!M75+'24 آبان'!M75+25آبان!M75+26آبان!M75+27آبان!M75+28آبان!M75+29آبان!M75+30آبان!M75</f>
        <v>0</v>
      </c>
      <c r="N75" s="30" t="n">
        <f aca="false">'20 آبان'!N75+'21 آبان'!N75+'22 آبان'!N75+'23 آبان'!N75+'24 آبان'!N75+25آبان!N75+26آبان!N75+27آبان!N75+28آبان!N75+29آبان!N75+30آبان!N75</f>
        <v>0</v>
      </c>
      <c r="O75" s="30" t="n">
        <f aca="false">'20 آبان'!O75+'21 آبان'!O75+'22 آبان'!O75+'23 آبان'!O75+'24 آبان'!O75+25آبان!O75+26آبان!O75+27آبان!O75+28آبان!O75+29آبان!O75+30آبان!O75</f>
        <v>0</v>
      </c>
      <c r="P75" s="30" t="n">
        <f aca="false">'20 آبان'!P75+'21 آبان'!P75+'22 آبان'!P75+'23 آبان'!P75+'24 آبان'!P75+25آبان!P75+26آبان!P75+27آبان!P75+28آبان!P75+29آبان!P75+30آبان!P75</f>
        <v>0</v>
      </c>
      <c r="Q75" s="30" t="n">
        <f aca="false">'20 آبان'!Q75+'21 آبان'!Q75+'22 آبان'!Q75+'23 آبان'!Q75+'24 آبان'!Q75+25آبان!Q75+26آبان!Q75+27آبان!Q75+28آبان!Q75+29آبان!Q75+30آبان!Q75</f>
        <v>0</v>
      </c>
      <c r="R75" s="30" t="n">
        <f aca="false">'20 آبان'!R75+'21 آبان'!R75+'22 آبان'!R75+'23 آبان'!R75+'24 آبان'!R75+25آبان!R75+26آبان!R75+27آبان!R75+28آبان!R75+29آبان!R75+30آبان!R75</f>
        <v>0</v>
      </c>
      <c r="S75" s="30" t="n">
        <f aca="false">'20 آبان'!S75+'21 آبان'!S75+'22 آبان'!S75+'23 آبان'!S75+'24 آبان'!S75+25آبان!S75+26آبان!S75+27آبان!S75+28آبان!S75+29آبان!S75+30آبان!S75</f>
        <v>0</v>
      </c>
      <c r="T75" s="30" t="n">
        <f aca="false">'20 آبان'!T75+'21 آبان'!T75+'22 آبان'!T75+'23 آبان'!T75+'24 آبان'!T75+25آبان!T75+26آبان!T75+27آبان!T75+28آبان!T75+29آبان!T75+30آبان!T75</f>
        <v>0</v>
      </c>
      <c r="U75" s="30" t="n">
        <f aca="false">'20 آبان'!U75+'21 آبان'!U75+'22 آبان'!U75+'23 آبان'!U75+'24 آبان'!U75+25آبان!U75+26آبان!U75+27آبان!U75+28آبان!U75+29آبان!U75+30آبان!U75</f>
        <v>0</v>
      </c>
      <c r="V75" s="30" t="n">
        <f aca="false">'20 آبان'!V75+'21 آبان'!V75+'22 آبان'!V75+'23 آبان'!V75+'24 آبان'!V75+25آبان!V75+26آبان!V75+27آبان!V75+28آبان!V75+29آبان!V75+30آبان!V75</f>
        <v>0</v>
      </c>
      <c r="W75" s="30" t="n">
        <f aca="false">'20 آبان'!W75+'21 آبان'!W75+'22 آبان'!W75+'23 آبان'!W75+'24 آبان'!W75+25آبان!W75+26آبان!W75+27آبان!W75+28آبان!W75+29آبان!W75+30آبان!W75</f>
        <v>0</v>
      </c>
    </row>
    <row r="76" customFormat="false" ht="20.25" hidden="false" customHeight="false" outlineLevel="0" collapsed="false">
      <c r="A76" s="18"/>
      <c r="B76" s="18"/>
      <c r="C76" s="19"/>
      <c r="D76" s="12"/>
      <c r="E76" s="15" t="s">
        <v>32</v>
      </c>
      <c r="F76" s="30" t="n">
        <f aca="false">'20 آبان'!F76+'21 آبان'!F76+'22 آبان'!F76+'23 آبان'!F76+'24 آبان'!F76+25آبان!F76+26آبان!F76+27آبان!F76+28آبان!F76+29آبان!F76+30آبان!F76</f>
        <v>0</v>
      </c>
      <c r="G76" s="30" t="n">
        <f aca="false">'20 آبان'!G76+'21 آبان'!G76+'22 آبان'!G76+'23 آبان'!G76+'24 آبان'!G76+25آبان!G76+26آبان!G76+27آبان!G76+28آبان!G76+29آبان!G76+30آبان!G76</f>
        <v>0</v>
      </c>
      <c r="H76" s="30" t="n">
        <f aca="false">'20 آبان'!H76+'21 آبان'!H76+'22 آبان'!H76+'23 آبان'!H76+'24 آبان'!H76+25آبان!H76+26آبان!H76+27آبان!H76+28آبان!H76+29آبان!H76+30آبان!H76</f>
        <v>0</v>
      </c>
      <c r="I76" s="30" t="n">
        <f aca="false">'20 آبان'!I76+'21 آبان'!I76+'22 آبان'!I76+'23 آبان'!I76+'24 آبان'!I76+25آبان!I76+26آبان!I76+27آبان!I76+28آبان!I76+29آبان!I76+30آبان!I76</f>
        <v>0</v>
      </c>
      <c r="J76" s="30" t="n">
        <f aca="false">'20 آبان'!J76+'21 آبان'!J76+'22 آبان'!J76+'23 آبان'!J76+'24 آبان'!J76+25آبان!J76+26آبان!J76+27آبان!J76+28آبان!J76+29آبان!J76+30آبان!J76</f>
        <v>0</v>
      </c>
      <c r="K76" s="30" t="n">
        <f aca="false">'20 آبان'!K76+'21 آبان'!K76+'22 آبان'!K76+'23 آبان'!K76+'24 آبان'!K76+25آبان!K76+26آبان!K76+27آبان!K76+28آبان!K76+29آبان!K76+30آبان!K76</f>
        <v>0</v>
      </c>
      <c r="L76" s="30" t="n">
        <f aca="false">'20 آبان'!L76+'21 آبان'!L76+'22 آبان'!L76+'23 آبان'!L76+'24 آبان'!L76+25آبان!L76+26آبان!L76+27آبان!L76+28آبان!L76+29آبان!L76+30آبان!L76</f>
        <v>0</v>
      </c>
      <c r="M76" s="30" t="n">
        <f aca="false">'20 آبان'!M76+'21 آبان'!M76+'22 آبان'!M76+'23 آبان'!M76+'24 آبان'!M76+25آبان!M76+26آبان!M76+27آبان!M76+28آبان!M76+29آبان!M76+30آبان!M76</f>
        <v>0</v>
      </c>
      <c r="N76" s="30" t="n">
        <f aca="false">'20 آبان'!N76+'21 آبان'!N76+'22 آبان'!N76+'23 آبان'!N76+'24 آبان'!N76+25آبان!N76+26آبان!N76+27آبان!N76+28آبان!N76+29آبان!N76+30آبان!N76</f>
        <v>0</v>
      </c>
      <c r="O76" s="30" t="n">
        <f aca="false">'20 آبان'!O76+'21 آبان'!O76+'22 آبان'!O76+'23 آبان'!O76+'24 آبان'!O76+25آبان!O76+26آبان!O76+27آبان!O76+28آبان!O76+29آبان!O76+30آبان!O76</f>
        <v>0</v>
      </c>
      <c r="P76" s="30" t="n">
        <f aca="false">'20 آبان'!P76+'21 آبان'!P76+'22 آبان'!P76+'23 آبان'!P76+'24 آبان'!P76+25آبان!P76+26آبان!P76+27آبان!P76+28آبان!P76+29آبان!P76+30آبان!P76</f>
        <v>0</v>
      </c>
      <c r="Q76" s="30" t="n">
        <f aca="false">'20 آبان'!Q76+'21 آبان'!Q76+'22 آبان'!Q76+'23 آبان'!Q76+'24 آبان'!Q76+25آبان!Q76+26آبان!Q76+27آبان!Q76+28آبان!Q76+29آبان!Q76+30آبان!Q76</f>
        <v>0</v>
      </c>
      <c r="R76" s="30" t="n">
        <f aca="false">'20 آبان'!R76+'21 آبان'!R76+'22 آبان'!R76+'23 آبان'!R76+'24 آبان'!R76+25آبان!R76+26آبان!R76+27آبان!R76+28آبان!R76+29آبان!R76+30آبان!R76</f>
        <v>0</v>
      </c>
      <c r="S76" s="30" t="n">
        <f aca="false">'20 آبان'!S76+'21 آبان'!S76+'22 آبان'!S76+'23 آبان'!S76+'24 آبان'!S76+25آبان!S76+26آبان!S76+27آبان!S76+28آبان!S76+29آبان!S76+30آبان!S76</f>
        <v>0</v>
      </c>
      <c r="T76" s="30" t="n">
        <f aca="false">'20 آبان'!T76+'21 آبان'!T76+'22 آبان'!T76+'23 آبان'!T76+'24 آبان'!T76+25آبان!T76+26آبان!T76+27آبان!T76+28آبان!T76+29آبان!T76+30آبان!T76</f>
        <v>0</v>
      </c>
      <c r="U76" s="30" t="n">
        <f aca="false">'20 آبان'!U76+'21 آبان'!U76+'22 آبان'!U76+'23 آبان'!U76+'24 آبان'!U76+25آبان!U76+26آبان!U76+27آبان!U76+28آبان!U76+29آبان!U76+30آبان!U76</f>
        <v>0</v>
      </c>
      <c r="V76" s="30" t="n">
        <f aca="false">'20 آبان'!V76+'21 آبان'!V76+'22 آبان'!V76+'23 آبان'!V76+'24 آبان'!V76+25آبان!V76+26آبان!V76+27آبان!V76+28آبان!V76+29آبان!V76+30آبان!V76</f>
        <v>0</v>
      </c>
      <c r="W76" s="30" t="n">
        <f aca="false">'20 آبان'!W76+'21 آبان'!W76+'22 آبان'!W76+'23 آبان'!W76+'24 آبان'!W76+25آبان!W76+26آبان!W76+27آبان!W76+28آبان!W76+29آبان!W76+30آبان!W76</f>
        <v>0</v>
      </c>
    </row>
    <row r="77" customFormat="false" ht="20.25" hidden="false" customHeight="true" outlineLevel="0" collapsed="false">
      <c r="A77" s="18" t="s">
        <v>48</v>
      </c>
      <c r="B77" s="18"/>
      <c r="C77" s="19" t="s">
        <v>49</v>
      </c>
      <c r="D77" s="11" t="s">
        <v>30</v>
      </c>
      <c r="E77" s="12" t="s">
        <v>31</v>
      </c>
      <c r="F77" s="30" t="n">
        <f aca="false">'20 آبان'!F77+'21 آبان'!F77+'22 آبان'!F77+'23 آبان'!F77+'24 آبان'!F77+25آبان!F77+26آبان!F77+27آبان!F77+28آبان!F77+29آبان!F77+30آبان!F77</f>
        <v>0</v>
      </c>
      <c r="G77" s="30" t="n">
        <f aca="false">'20 آبان'!G77+'21 آبان'!G77+'22 آبان'!G77+'23 آبان'!G77+'24 آبان'!G77+25آبان!G77+26آبان!G77+27آبان!G77+28آبان!G77+29آبان!G77+30آبان!G77</f>
        <v>0</v>
      </c>
      <c r="H77" s="30" t="n">
        <f aca="false">'20 آبان'!H77+'21 آبان'!H77+'22 آبان'!H77+'23 آبان'!H77+'24 آبان'!H77+25آبان!H77+26آبان!H77+27آبان!H77+28آبان!H77+29آبان!H77+30آبان!H77</f>
        <v>0</v>
      </c>
      <c r="I77" s="30" t="n">
        <f aca="false">'20 آبان'!I77+'21 آبان'!I77+'22 آبان'!I77+'23 آبان'!I77+'24 آبان'!I77+25آبان!I77+26آبان!I77+27آبان!I77+28آبان!I77+29آبان!I77+30آبان!I77</f>
        <v>0</v>
      </c>
      <c r="J77" s="30" t="n">
        <f aca="false">'20 آبان'!J77+'21 آبان'!J77+'22 آبان'!J77+'23 آبان'!J77+'24 آبان'!J77+25آبان!J77+26آبان!J77+27آبان!J77+28آبان!J77+29آبان!J77+30آبان!J77</f>
        <v>0</v>
      </c>
      <c r="K77" s="30" t="n">
        <f aca="false">'20 آبان'!K77+'21 آبان'!K77+'22 آبان'!K77+'23 آبان'!K77+'24 آبان'!K77+25آبان!K77+26آبان!K77+27آبان!K77+28آبان!K77+29آبان!K77+30آبان!K77</f>
        <v>0</v>
      </c>
      <c r="L77" s="30" t="n">
        <f aca="false">'20 آبان'!L77+'21 آبان'!L77+'22 آبان'!L77+'23 آبان'!L77+'24 آبان'!L77+25آبان!L77+26آبان!L77+27آبان!L77+28آبان!L77+29آبان!L77+30آبان!L77</f>
        <v>0</v>
      </c>
      <c r="M77" s="30" t="n">
        <f aca="false">'20 آبان'!M77+'21 آبان'!M77+'22 آبان'!M77+'23 آبان'!M77+'24 آبان'!M77+25آبان!M77+26آبان!M77+27آبان!M77+28آبان!M77+29آبان!M77+30آبان!M77</f>
        <v>0</v>
      </c>
      <c r="N77" s="30" t="n">
        <f aca="false">'20 آبان'!N77+'21 آبان'!N77+'22 آبان'!N77+'23 آبان'!N77+'24 آبان'!N77+25آبان!N77+26آبان!N77+27آبان!N77+28آبان!N77+29آبان!N77+30آبان!N77</f>
        <v>0</v>
      </c>
      <c r="O77" s="30" t="n">
        <f aca="false">'20 آبان'!O77+'21 آبان'!O77+'22 آبان'!O77+'23 آبان'!O77+'24 آبان'!O77+25آبان!O77+26آبان!O77+27آبان!O77+28آبان!O77+29آبان!O77+30آبان!O77</f>
        <v>0</v>
      </c>
      <c r="P77" s="30" t="n">
        <f aca="false">'20 آبان'!P77+'21 آبان'!P77+'22 آبان'!P77+'23 آبان'!P77+'24 آبان'!P77+25آبان!P77+26آبان!P77+27آبان!P77+28آبان!P77+29آبان!P77+30آبان!P77</f>
        <v>0</v>
      </c>
      <c r="Q77" s="30" t="n">
        <f aca="false">'20 آبان'!Q77+'21 آبان'!Q77+'22 آبان'!Q77+'23 آبان'!Q77+'24 آبان'!Q77+25آبان!Q77+26آبان!Q77+27آبان!Q77+28آبان!Q77+29آبان!Q77+30آبان!Q77</f>
        <v>0</v>
      </c>
      <c r="R77" s="30" t="n">
        <f aca="false">'20 آبان'!R77+'21 آبان'!R77+'22 آبان'!R77+'23 آبان'!R77+'24 آبان'!R77+25آبان!R77+26آبان!R77+27آبان!R77+28آبان!R77+29آبان!R77+30آبان!R77</f>
        <v>0</v>
      </c>
      <c r="S77" s="30" t="n">
        <f aca="false">'20 آبان'!S77+'21 آبان'!S77+'22 آبان'!S77+'23 آبان'!S77+'24 آبان'!S77+25آبان!S77+26آبان!S77+27آبان!S77+28آبان!S77+29آبان!S77+30آبان!S77</f>
        <v>0</v>
      </c>
      <c r="T77" s="30" t="n">
        <f aca="false">'20 آبان'!T77+'21 آبان'!T77+'22 آبان'!T77+'23 آبان'!T77+'24 آبان'!T77+25آبان!T77+26آبان!T77+27آبان!T77+28آبان!T77+29آبان!T77+30آبان!T77</f>
        <v>0</v>
      </c>
      <c r="U77" s="30" t="n">
        <f aca="false">'20 آبان'!U77+'21 آبان'!U77+'22 آبان'!U77+'23 آبان'!U77+'24 آبان'!U77+25آبان!U77+26آبان!U77+27آبان!U77+28آبان!U77+29آبان!U77+30آبان!U77</f>
        <v>0</v>
      </c>
      <c r="V77" s="30" t="n">
        <f aca="false">'20 آبان'!V77+'21 آبان'!V77+'22 آبان'!V77+'23 آبان'!V77+'24 آبان'!V77+25آبان!V77+26آبان!V77+27آبان!V77+28آبان!V77+29آبان!V77+30آبان!V77</f>
        <v>0</v>
      </c>
      <c r="W77" s="30" t="n">
        <f aca="false">'20 آبان'!W77+'21 آبان'!W77+'22 آبان'!W77+'23 آبان'!W77+'24 آبان'!W77+25آبان!W77+26آبان!W77+27آبان!W77+28آبان!W77+29آبان!W77+30آبان!W77</f>
        <v>0</v>
      </c>
    </row>
    <row r="78" customFormat="false" ht="20.25" hidden="false" customHeight="false" outlineLevel="0" collapsed="false">
      <c r="A78" s="18"/>
      <c r="B78" s="18"/>
      <c r="C78" s="19"/>
      <c r="D78" s="11"/>
      <c r="E78" s="12" t="s">
        <v>32</v>
      </c>
      <c r="F78" s="30" t="n">
        <f aca="false">'20 آبان'!F78+'21 آبان'!F78+'22 آبان'!F78+'23 آبان'!F78+'24 آبان'!F78+25آبان!F78+26آبان!F78+27آبان!F78+28آبان!F78+29آبان!F78+30آبان!F78</f>
        <v>0</v>
      </c>
      <c r="G78" s="30" t="n">
        <f aca="false">'20 آبان'!G78+'21 آبان'!G78+'22 آبان'!G78+'23 آبان'!G78+'24 آبان'!G78+25آبان!G78+26آبان!G78+27آبان!G78+28آبان!G78+29آبان!G78+30آبان!G78</f>
        <v>0</v>
      </c>
      <c r="H78" s="30" t="n">
        <f aca="false">'20 آبان'!H78+'21 آبان'!H78+'22 آبان'!H78+'23 آبان'!H78+'24 آبان'!H78+25آبان!H78+26آبان!H78+27آبان!H78+28آبان!H78+29آبان!H78+30آبان!H78</f>
        <v>0</v>
      </c>
      <c r="I78" s="30" t="n">
        <f aca="false">'20 آبان'!I78+'21 آبان'!I78+'22 آبان'!I78+'23 آبان'!I78+'24 آبان'!I78+25آبان!I78+26آبان!I78+27آبان!I78+28آبان!I78+29آبان!I78+30آبان!I78</f>
        <v>0</v>
      </c>
      <c r="J78" s="30" t="n">
        <f aca="false">'20 آبان'!J78+'21 آبان'!J78+'22 آبان'!J78+'23 آبان'!J78+'24 آبان'!J78+25آبان!J78+26آبان!J78+27آبان!J78+28آبان!J78+29آبان!J78+30آبان!J78</f>
        <v>0</v>
      </c>
      <c r="K78" s="30" t="n">
        <f aca="false">'20 آبان'!K78+'21 آبان'!K78+'22 آبان'!K78+'23 آبان'!K78+'24 آبان'!K78+25آبان!K78+26آبان!K78+27آبان!K78+28آبان!K78+29آبان!K78+30آبان!K78</f>
        <v>0</v>
      </c>
      <c r="L78" s="30" t="n">
        <f aca="false">'20 آبان'!L78+'21 آبان'!L78+'22 آبان'!L78+'23 آبان'!L78+'24 آبان'!L78+25آبان!L78+26آبان!L78+27آبان!L78+28آبان!L78+29آبان!L78+30آبان!L78</f>
        <v>0</v>
      </c>
      <c r="M78" s="30" t="n">
        <f aca="false">'20 آبان'!M78+'21 آبان'!M78+'22 آبان'!M78+'23 آبان'!M78+'24 آبان'!M78+25آبان!M78+26آبان!M78+27آبان!M78+28آبان!M78+29آبان!M78+30آبان!M78</f>
        <v>0</v>
      </c>
      <c r="N78" s="30" t="n">
        <f aca="false">'20 آبان'!N78+'21 آبان'!N78+'22 آبان'!N78+'23 آبان'!N78+'24 آبان'!N78+25آبان!N78+26آبان!N78+27آبان!N78+28آبان!N78+29آبان!N78+30آبان!N78</f>
        <v>0</v>
      </c>
      <c r="O78" s="30" t="n">
        <f aca="false">'20 آبان'!O78+'21 آبان'!O78+'22 آبان'!O78+'23 آبان'!O78+'24 آبان'!O78+25آبان!O78+26آبان!O78+27آبان!O78+28آبان!O78+29آبان!O78+30آبان!O78</f>
        <v>0</v>
      </c>
      <c r="P78" s="30" t="n">
        <f aca="false">'20 آبان'!P78+'21 آبان'!P78+'22 آبان'!P78+'23 آبان'!P78+'24 آبان'!P78+25آبان!P78+26آبان!P78+27آبان!P78+28آبان!P78+29آبان!P78+30آبان!P78</f>
        <v>0</v>
      </c>
      <c r="Q78" s="30" t="n">
        <f aca="false">'20 آبان'!Q78+'21 آبان'!Q78+'22 آبان'!Q78+'23 آبان'!Q78+'24 آبان'!Q78+25آبان!Q78+26آبان!Q78+27آبان!Q78+28آبان!Q78+29آبان!Q78+30آبان!Q78</f>
        <v>0</v>
      </c>
      <c r="R78" s="30" t="n">
        <f aca="false">'20 آبان'!R78+'21 آبان'!R78+'22 آبان'!R78+'23 آبان'!R78+'24 آبان'!R78+25آبان!R78+26آبان!R78+27آبان!R78+28آبان!R78+29آبان!R78+30آبان!R78</f>
        <v>0</v>
      </c>
      <c r="S78" s="30" t="n">
        <f aca="false">'20 آبان'!S78+'21 آبان'!S78+'22 آبان'!S78+'23 آبان'!S78+'24 آبان'!S78+25آبان!S78+26آبان!S78+27آبان!S78+28آبان!S78+29آبان!S78+30آبان!S78</f>
        <v>0</v>
      </c>
      <c r="T78" s="30" t="n">
        <f aca="false">'20 آبان'!T78+'21 آبان'!T78+'22 آبان'!T78+'23 آبان'!T78+'24 آبان'!T78+25آبان!T78+26آبان!T78+27آبان!T78+28آبان!T78+29آبان!T78+30آبان!T78</f>
        <v>0</v>
      </c>
      <c r="U78" s="30" t="n">
        <f aca="false">'20 آبان'!U78+'21 آبان'!U78+'22 آبان'!U78+'23 آبان'!U78+'24 آبان'!U78+25آبان!U78+26آبان!U78+27آبان!U78+28آبان!U78+29آبان!U78+30آبان!U78</f>
        <v>0</v>
      </c>
      <c r="V78" s="30" t="n">
        <f aca="false">'20 آبان'!V78+'21 آبان'!V78+'22 آبان'!V78+'23 آبان'!V78+'24 آبان'!V78+25آبان!V78+26آبان!V78+27آبان!V78+28آبان!V78+29آبان!V78+30آبان!V78</f>
        <v>0</v>
      </c>
      <c r="W78" s="30" t="n">
        <f aca="false">'20 آبان'!W78+'21 آبان'!W78+'22 آبان'!W78+'23 آبان'!W78+'24 آبان'!W78+25آبان!W78+26آبان!W78+27آبان!W78+28آبان!W78+29آبان!W78+30آبان!W78</f>
        <v>0</v>
      </c>
    </row>
    <row r="79" customFormat="false" ht="20.25" hidden="false" customHeight="true" outlineLevel="0" collapsed="false">
      <c r="A79" s="18"/>
      <c r="B79" s="18"/>
      <c r="C79" s="19"/>
      <c r="D79" s="11" t="s">
        <v>33</v>
      </c>
      <c r="E79" s="12" t="s">
        <v>31</v>
      </c>
      <c r="F79" s="30" t="n">
        <f aca="false">'20 آبان'!F79+'21 آبان'!F79+'22 آبان'!F79+'23 آبان'!F79+'24 آبان'!F79+25آبان!F79+26آبان!F79+27آبان!F79+28آبان!F79+29آبان!F79+30آبان!F79</f>
        <v>0</v>
      </c>
      <c r="G79" s="30" t="n">
        <f aca="false">'20 آبان'!G79+'21 آبان'!G79+'22 آبان'!G79+'23 آبان'!G79+'24 آبان'!G79+25آبان!G79+26آبان!G79+27آبان!G79+28آبان!G79+29آبان!G79+30آبان!G79</f>
        <v>0</v>
      </c>
      <c r="H79" s="30" t="n">
        <f aca="false">'20 آبان'!H79+'21 آبان'!H79+'22 آبان'!H79+'23 آبان'!H79+'24 آبان'!H79+25آبان!H79+26آبان!H79+27آبان!H79+28آبان!H79+29آبان!H79+30آبان!H79</f>
        <v>0</v>
      </c>
      <c r="I79" s="30" t="n">
        <f aca="false">'20 آبان'!I79+'21 آبان'!I79+'22 آبان'!I79+'23 آبان'!I79+'24 آبان'!I79+25آبان!I79+26آبان!I79+27آبان!I79+28آبان!I79+29آبان!I79+30آبان!I79</f>
        <v>0</v>
      </c>
      <c r="J79" s="30" t="n">
        <f aca="false">'20 آبان'!J79+'21 آبان'!J79+'22 آبان'!J79+'23 آبان'!J79+'24 آبان'!J79+25آبان!J79+26آبان!J79+27آبان!J79+28آبان!J79+29آبان!J79+30آبان!J79</f>
        <v>0</v>
      </c>
      <c r="K79" s="30" t="n">
        <f aca="false">'20 آبان'!K79+'21 آبان'!K79+'22 آبان'!K79+'23 آبان'!K79+'24 آبان'!K79+25آبان!K79+26آبان!K79+27آبان!K79+28آبان!K79+29آبان!K79+30آبان!K79</f>
        <v>0</v>
      </c>
      <c r="L79" s="30" t="n">
        <f aca="false">'20 آبان'!L79+'21 آبان'!L79+'22 آبان'!L79+'23 آبان'!L79+'24 آبان'!L79+25آبان!L79+26آبان!L79+27آبان!L79+28آبان!L79+29آبان!L79+30آبان!L79</f>
        <v>0</v>
      </c>
      <c r="M79" s="30" t="n">
        <f aca="false">'20 آبان'!M79+'21 آبان'!M79+'22 آبان'!M79+'23 آبان'!M79+'24 آبان'!M79+25آبان!M79+26آبان!M79+27آبان!M79+28آبان!M79+29آبان!M79+30آبان!M79</f>
        <v>0</v>
      </c>
      <c r="N79" s="30" t="n">
        <f aca="false">'20 آبان'!N79+'21 آبان'!N79+'22 آبان'!N79+'23 آبان'!N79+'24 آبان'!N79+25آبان!N79+26آبان!N79+27آبان!N79+28آبان!N79+29آبان!N79+30آبان!N79</f>
        <v>0</v>
      </c>
      <c r="O79" s="30" t="n">
        <f aca="false">'20 آبان'!O79+'21 آبان'!O79+'22 آبان'!O79+'23 آبان'!O79+'24 آبان'!O79+25آبان!O79+26آبان!O79+27آبان!O79+28آبان!O79+29آبان!O79+30آبان!O79</f>
        <v>0</v>
      </c>
      <c r="P79" s="30" t="n">
        <f aca="false">'20 آبان'!P79+'21 آبان'!P79+'22 آبان'!P79+'23 آبان'!P79+'24 آبان'!P79+25آبان!P79+26آبان!P79+27آبان!P79+28آبان!P79+29آبان!P79+30آبان!P79</f>
        <v>0</v>
      </c>
      <c r="Q79" s="30" t="n">
        <f aca="false">'20 آبان'!Q79+'21 آبان'!Q79+'22 آبان'!Q79+'23 آبان'!Q79+'24 آبان'!Q79+25آبان!Q79+26آبان!Q79+27آبان!Q79+28آبان!Q79+29آبان!Q79+30آبان!Q79</f>
        <v>0</v>
      </c>
      <c r="R79" s="30" t="n">
        <f aca="false">'20 آبان'!R79+'21 آبان'!R79+'22 آبان'!R79+'23 آبان'!R79+'24 آبان'!R79+25آبان!R79+26آبان!R79+27آبان!R79+28آبان!R79+29آبان!R79+30آبان!R79</f>
        <v>0</v>
      </c>
      <c r="S79" s="30" t="n">
        <f aca="false">'20 آبان'!S79+'21 آبان'!S79+'22 آبان'!S79+'23 آبان'!S79+'24 آبان'!S79+25آبان!S79+26آبان!S79+27آبان!S79+28آبان!S79+29آبان!S79+30آبان!S79</f>
        <v>0</v>
      </c>
      <c r="T79" s="30" t="n">
        <f aca="false">'20 آبان'!T79+'21 آبان'!T79+'22 آبان'!T79+'23 آبان'!T79+'24 آبان'!T79+25آبان!T79+26آبان!T79+27آبان!T79+28آبان!T79+29آبان!T79+30آبان!T79</f>
        <v>0</v>
      </c>
      <c r="U79" s="30" t="n">
        <f aca="false">'20 آبان'!U79+'21 آبان'!U79+'22 آبان'!U79+'23 آبان'!U79+'24 آبان'!U79+25آبان!U79+26آبان!U79+27آبان!U79+28آبان!U79+29آبان!U79+30آبان!U79</f>
        <v>0</v>
      </c>
      <c r="V79" s="30" t="n">
        <f aca="false">'20 آبان'!V79+'21 آبان'!V79+'22 آبان'!V79+'23 آبان'!V79+'24 آبان'!V79+25آبان!V79+26آبان!V79+27آبان!V79+28آبان!V79+29آبان!V79+30آبان!V79</f>
        <v>0</v>
      </c>
      <c r="W79" s="30" t="n">
        <f aca="false">'20 آبان'!W79+'21 آبان'!W79+'22 آبان'!W79+'23 آبان'!W79+'24 آبان'!W79+25آبان!W79+26آبان!W79+27آبان!W79+28آبان!W79+29آبان!W79+30آبان!W79</f>
        <v>0</v>
      </c>
    </row>
    <row r="80" customFormat="false" ht="20.25" hidden="false" customHeight="false" outlineLevel="0" collapsed="false">
      <c r="A80" s="18"/>
      <c r="B80" s="18"/>
      <c r="C80" s="19"/>
      <c r="D80" s="11"/>
      <c r="E80" s="15" t="s">
        <v>32</v>
      </c>
      <c r="F80" s="30" t="n">
        <f aca="false">'20 آبان'!F80+'21 آبان'!F80+'22 آبان'!F80+'23 آبان'!F80+'24 آبان'!F80+25آبان!F80+26آبان!F80+27آبان!F80+28آبان!F80+29آبان!F80+30آبان!F80</f>
        <v>0</v>
      </c>
      <c r="G80" s="30" t="n">
        <f aca="false">'20 آبان'!G80+'21 آبان'!G80+'22 آبان'!G80+'23 آبان'!G80+'24 آبان'!G80+25آبان!G80+26آبان!G80+27آبان!G80+28آبان!G80+29آبان!G80+30آبان!G80</f>
        <v>0</v>
      </c>
      <c r="H80" s="30" t="n">
        <f aca="false">'20 آبان'!H80+'21 آبان'!H80+'22 آبان'!H80+'23 آبان'!H80+'24 آبان'!H80+25آبان!H80+26آبان!H80+27آبان!H80+28آبان!H80+29آبان!H80+30آبان!H80</f>
        <v>0</v>
      </c>
      <c r="I80" s="30" t="n">
        <f aca="false">'20 آبان'!I80+'21 آبان'!I80+'22 آبان'!I80+'23 آبان'!I80+'24 آبان'!I80+25آبان!I80+26آبان!I80+27آبان!I80+28آبان!I80+29آبان!I80+30آبان!I80</f>
        <v>0</v>
      </c>
      <c r="J80" s="30" t="n">
        <f aca="false">'20 آبان'!J80+'21 آبان'!J80+'22 آبان'!J80+'23 آبان'!J80+'24 آبان'!J80+25آبان!J80+26آبان!J80+27آبان!J80+28آبان!J80+29آبان!J80+30آبان!J80</f>
        <v>0</v>
      </c>
      <c r="K80" s="30" t="n">
        <f aca="false">'20 آبان'!K80+'21 آبان'!K80+'22 آبان'!K80+'23 آبان'!K80+'24 آبان'!K80+25آبان!K80+26آبان!K80+27آبان!K80+28آبان!K80+29آبان!K80+30آبان!K80</f>
        <v>0</v>
      </c>
      <c r="L80" s="30" t="n">
        <f aca="false">'20 آبان'!L80+'21 آبان'!L80+'22 آبان'!L80+'23 آبان'!L80+'24 آبان'!L80+25آبان!L80+26آبان!L80+27آبان!L80+28آبان!L80+29آبان!L80+30آبان!L80</f>
        <v>0</v>
      </c>
      <c r="M80" s="30" t="n">
        <f aca="false">'20 آبان'!M80+'21 آبان'!M80+'22 آبان'!M80+'23 آبان'!M80+'24 آبان'!M80+25آبان!M80+26آبان!M80+27آبان!M80+28آبان!M80+29آبان!M80+30آبان!M80</f>
        <v>0</v>
      </c>
      <c r="N80" s="30" t="n">
        <f aca="false">'20 آبان'!N80+'21 آبان'!N80+'22 آبان'!N80+'23 آبان'!N80+'24 آبان'!N80+25آبان!N80+26آبان!N80+27آبان!N80+28آبان!N80+29آبان!N80+30آبان!N80</f>
        <v>0</v>
      </c>
      <c r="O80" s="30" t="n">
        <f aca="false">'20 آبان'!O80+'21 آبان'!O80+'22 آبان'!O80+'23 آبان'!O80+'24 آبان'!O80+25آبان!O80+26آبان!O80+27آبان!O80+28آبان!O80+29آبان!O80+30آبان!O80</f>
        <v>0</v>
      </c>
      <c r="P80" s="30" t="n">
        <f aca="false">'20 آبان'!P80+'21 آبان'!P80+'22 آبان'!P80+'23 آبان'!P80+'24 آبان'!P80+25آبان!P80+26آبان!P80+27آبان!P80+28آبان!P80+29آبان!P80+30آبان!P80</f>
        <v>0</v>
      </c>
      <c r="Q80" s="30" t="n">
        <f aca="false">'20 آبان'!Q80+'21 آبان'!Q80+'22 آبان'!Q80+'23 آبان'!Q80+'24 آبان'!Q80+25آبان!Q80+26آبان!Q80+27آبان!Q80+28آبان!Q80+29آبان!Q80+30آبان!Q80</f>
        <v>0</v>
      </c>
      <c r="R80" s="30" t="n">
        <f aca="false">'20 آبان'!R80+'21 آبان'!R80+'22 آبان'!R80+'23 آبان'!R80+'24 آبان'!R80+25آبان!R80+26آبان!R80+27آبان!R80+28آبان!R80+29آبان!R80+30آبان!R80</f>
        <v>0</v>
      </c>
      <c r="S80" s="30" t="n">
        <f aca="false">'20 آبان'!S80+'21 آبان'!S80+'22 آبان'!S80+'23 آبان'!S80+'24 آبان'!S80+25آبان!S80+26آبان!S80+27آبان!S80+28آبان!S80+29آبان!S80+30آبان!S80</f>
        <v>0</v>
      </c>
      <c r="T80" s="30" t="n">
        <f aca="false">'20 آبان'!T80+'21 آبان'!T80+'22 آبان'!T80+'23 آبان'!T80+'24 آبان'!T80+25آبان!T80+26آبان!T80+27آبان!T80+28آبان!T80+29آبان!T80+30آبان!T80</f>
        <v>0</v>
      </c>
      <c r="U80" s="30" t="n">
        <f aca="false">'20 آبان'!U80+'21 آبان'!U80+'22 آبان'!U80+'23 آبان'!U80+'24 آبان'!U80+25آبان!U80+26آبان!U80+27آبان!U80+28آبان!U80+29آبان!U80+30آبان!U80</f>
        <v>0</v>
      </c>
      <c r="V80" s="30" t="n">
        <f aca="false">'20 آبان'!V80+'21 آبان'!V80+'22 آبان'!V80+'23 آبان'!V80+'24 آبان'!V80+25آبان!V80+26آبان!V80+27آبان!V80+28آبان!V80+29آبان!V80+30آبان!V80</f>
        <v>0</v>
      </c>
      <c r="W80" s="30" t="n">
        <f aca="false">'20 آبان'!W80+'21 آبان'!W80+'22 آبان'!W80+'23 آبان'!W80+'24 آبان'!W80+25آبان!W80+26آبان!W80+27آبان!W80+28آبان!W80+29آبان!W80+30آبان!W80</f>
        <v>0</v>
      </c>
    </row>
    <row r="81" customFormat="false" ht="20.25" hidden="false" customHeight="true" outlineLevel="0" collapsed="false">
      <c r="A81" s="18"/>
      <c r="B81" s="18"/>
      <c r="C81" s="19"/>
      <c r="D81" s="12" t="s">
        <v>34</v>
      </c>
      <c r="E81" s="12" t="s">
        <v>31</v>
      </c>
      <c r="F81" s="30" t="n">
        <f aca="false">'20 آبان'!F81+'21 آبان'!F81+'22 آبان'!F81+'23 آبان'!F81+'24 آبان'!F81+25آبان!F81+26آبان!F81+27آبان!F81+28آبان!F81+29آبان!F81+30آبان!F81</f>
        <v>0</v>
      </c>
      <c r="G81" s="30" t="n">
        <f aca="false">'20 آبان'!G81+'21 آبان'!G81+'22 آبان'!G81+'23 آبان'!G81+'24 آبان'!G81+25آبان!G81+26آبان!G81+27آبان!G81+28آبان!G81+29آبان!G81+30آبان!G81</f>
        <v>0</v>
      </c>
      <c r="H81" s="30" t="n">
        <f aca="false">'20 آبان'!H81+'21 آبان'!H81+'22 آبان'!H81+'23 آبان'!H81+'24 آبان'!H81+25آبان!H81+26آبان!H81+27آبان!H81+28آبان!H81+29آبان!H81+30آبان!H81</f>
        <v>0</v>
      </c>
      <c r="I81" s="30" t="n">
        <f aca="false">'20 آبان'!I81+'21 آبان'!I81+'22 آبان'!I81+'23 آبان'!I81+'24 آبان'!I81+25آبان!I81+26آبان!I81+27آبان!I81+28آبان!I81+29آبان!I81+30آبان!I81</f>
        <v>0</v>
      </c>
      <c r="J81" s="30" t="n">
        <f aca="false">'20 آبان'!J81+'21 آبان'!J81+'22 آبان'!J81+'23 آبان'!J81+'24 آبان'!J81+25آبان!J81+26آبان!J81+27آبان!J81+28آبان!J81+29آبان!J81+30آبان!J81</f>
        <v>0</v>
      </c>
      <c r="K81" s="30" t="n">
        <f aca="false">'20 آبان'!K81+'21 آبان'!K81+'22 آبان'!K81+'23 آبان'!K81+'24 آبان'!K81+25آبان!K81+26آبان!K81+27آبان!K81+28آبان!K81+29آبان!K81+30آبان!K81</f>
        <v>0</v>
      </c>
      <c r="L81" s="30" t="n">
        <f aca="false">'20 آبان'!L81+'21 آبان'!L81+'22 آبان'!L81+'23 آبان'!L81+'24 آبان'!L81+25آبان!L81+26آبان!L81+27آبان!L81+28آبان!L81+29آبان!L81+30آبان!L81</f>
        <v>0</v>
      </c>
      <c r="M81" s="30" t="n">
        <f aca="false">'20 آبان'!M81+'21 آبان'!M81+'22 آبان'!M81+'23 آبان'!M81+'24 آبان'!M81+25آبان!M81+26آبان!M81+27آبان!M81+28آبان!M81+29آبان!M81+30آبان!M81</f>
        <v>0</v>
      </c>
      <c r="N81" s="30" t="n">
        <f aca="false">'20 آبان'!N81+'21 آبان'!N81+'22 آبان'!N81+'23 آبان'!N81+'24 آبان'!N81+25آبان!N81+26آبان!N81+27آبان!N81+28آبان!N81+29آبان!N81+30آبان!N81</f>
        <v>0</v>
      </c>
      <c r="O81" s="30" t="n">
        <f aca="false">'20 آبان'!O81+'21 آبان'!O81+'22 آبان'!O81+'23 آبان'!O81+'24 آبان'!O81+25آبان!O81+26آبان!O81+27آبان!O81+28آبان!O81+29آبان!O81+30آبان!O81</f>
        <v>0</v>
      </c>
      <c r="P81" s="30" t="n">
        <f aca="false">'20 آبان'!P81+'21 آبان'!P81+'22 آبان'!P81+'23 آبان'!P81+'24 آبان'!P81+25آبان!P81+26آبان!P81+27آبان!P81+28آبان!P81+29آبان!P81+30آبان!P81</f>
        <v>0</v>
      </c>
      <c r="Q81" s="30" t="n">
        <f aca="false">'20 آبان'!Q81+'21 آبان'!Q81+'22 آبان'!Q81+'23 آبان'!Q81+'24 آبان'!Q81+25آبان!Q81+26آبان!Q81+27آبان!Q81+28آبان!Q81+29آبان!Q81+30آبان!Q81</f>
        <v>0</v>
      </c>
      <c r="R81" s="30" t="n">
        <f aca="false">'20 آبان'!R81+'21 آبان'!R81+'22 آبان'!R81+'23 آبان'!R81+'24 آبان'!R81+25آبان!R81+26آبان!R81+27آبان!R81+28آبان!R81+29آبان!R81+30آبان!R81</f>
        <v>0</v>
      </c>
      <c r="S81" s="30" t="n">
        <f aca="false">'20 آبان'!S81+'21 آبان'!S81+'22 آبان'!S81+'23 آبان'!S81+'24 آبان'!S81+25آبان!S81+26آبان!S81+27آبان!S81+28آبان!S81+29آبان!S81+30آبان!S81</f>
        <v>0</v>
      </c>
      <c r="T81" s="30" t="n">
        <f aca="false">'20 آبان'!T81+'21 آبان'!T81+'22 آبان'!T81+'23 آبان'!T81+'24 آبان'!T81+25آبان!T81+26آبان!T81+27آبان!T81+28آبان!T81+29آبان!T81+30آبان!T81</f>
        <v>0</v>
      </c>
      <c r="U81" s="30" t="n">
        <f aca="false">'20 آبان'!U81+'21 آبان'!U81+'22 آبان'!U81+'23 آبان'!U81+'24 آبان'!U81+25آبان!U81+26آبان!U81+27آبان!U81+28آبان!U81+29آبان!U81+30آبان!U81</f>
        <v>0</v>
      </c>
      <c r="V81" s="30" t="n">
        <f aca="false">'20 آبان'!V81+'21 آبان'!V81+'22 آبان'!V81+'23 آبان'!V81+'24 آبان'!V81+25آبان!V81+26آبان!V81+27آبان!V81+28آبان!V81+29آبان!V81+30آبان!V81</f>
        <v>0</v>
      </c>
      <c r="W81" s="30" t="n">
        <f aca="false">'20 آبان'!W81+'21 آبان'!W81+'22 آبان'!W81+'23 آبان'!W81+'24 آبان'!W81+25آبان!W81+26آبان!W81+27آبان!W81+28آبان!W81+29آبان!W81+30آبان!W81</f>
        <v>0</v>
      </c>
    </row>
    <row r="82" customFormat="false" ht="20.25" hidden="false" customHeight="false" outlineLevel="0" collapsed="false">
      <c r="A82" s="18"/>
      <c r="B82" s="18"/>
      <c r="C82" s="19"/>
      <c r="D82" s="12"/>
      <c r="E82" s="15" t="s">
        <v>32</v>
      </c>
      <c r="F82" s="30" t="n">
        <f aca="false">'20 آبان'!F82+'21 آبان'!F82+'22 آبان'!F82+'23 آبان'!F82+'24 آبان'!F82+25آبان!F82+26آبان!F82+27آبان!F82+28آبان!F82+29آبان!F82+30آبان!F82</f>
        <v>0</v>
      </c>
      <c r="G82" s="30" t="n">
        <f aca="false">'20 آبان'!G82+'21 آبان'!G82+'22 آبان'!G82+'23 آبان'!G82+'24 آبان'!G82+25آبان!G82+26آبان!G82+27آبان!G82+28آبان!G82+29آبان!G82+30آبان!G82</f>
        <v>0</v>
      </c>
      <c r="H82" s="30" t="n">
        <f aca="false">'20 آبان'!H82+'21 آبان'!H82+'22 آبان'!H82+'23 آبان'!H82+'24 آبان'!H82+25آبان!H82+26آبان!H82+27آبان!H82+28آبان!H82+29آبان!H82+30آبان!H82</f>
        <v>0</v>
      </c>
      <c r="I82" s="30" t="n">
        <f aca="false">'20 آبان'!I82+'21 آبان'!I82+'22 آبان'!I82+'23 آبان'!I82+'24 آبان'!I82+25آبان!I82+26آبان!I82+27آبان!I82+28آبان!I82+29آبان!I82+30آبان!I82</f>
        <v>0</v>
      </c>
      <c r="J82" s="30" t="n">
        <f aca="false">'20 آبان'!J82+'21 آبان'!J82+'22 آبان'!J82+'23 آبان'!J82+'24 آبان'!J82+25آبان!J82+26آبان!J82+27آبان!J82+28آبان!J82+29آبان!J82+30آبان!J82</f>
        <v>0</v>
      </c>
      <c r="K82" s="30" t="n">
        <f aca="false">'20 آبان'!K82+'21 آبان'!K82+'22 آبان'!K82+'23 آبان'!K82+'24 آبان'!K82+25آبان!K82+26آبان!K82+27آبان!K82+28آبان!K82+29آبان!K82+30آبان!K82</f>
        <v>0</v>
      </c>
      <c r="L82" s="30" t="n">
        <f aca="false">'20 آبان'!L82+'21 آبان'!L82+'22 آبان'!L82+'23 آبان'!L82+'24 آبان'!L82+25آبان!L82+26آبان!L82+27آبان!L82+28آبان!L82+29آبان!L82+30آبان!L82</f>
        <v>0</v>
      </c>
      <c r="M82" s="30" t="n">
        <f aca="false">'20 آبان'!M82+'21 آبان'!M82+'22 آبان'!M82+'23 آبان'!M82+'24 آبان'!M82+25آبان!M82+26آبان!M82+27آبان!M82+28آبان!M82+29آبان!M82+30آبان!M82</f>
        <v>0</v>
      </c>
      <c r="N82" s="30" t="n">
        <f aca="false">'20 آبان'!N82+'21 آبان'!N82+'22 آبان'!N82+'23 آبان'!N82+'24 آبان'!N82+25آبان!N82+26آبان!N82+27آبان!N82+28آبان!N82+29آبان!N82+30آبان!N82</f>
        <v>0</v>
      </c>
      <c r="O82" s="30" t="n">
        <f aca="false">'20 آبان'!O82+'21 آبان'!O82+'22 آبان'!O82+'23 آبان'!O82+'24 آبان'!O82+25آبان!O82+26آبان!O82+27آبان!O82+28آبان!O82+29آبان!O82+30آبان!O82</f>
        <v>0</v>
      </c>
      <c r="P82" s="30" t="n">
        <f aca="false">'20 آبان'!P82+'21 آبان'!P82+'22 آبان'!P82+'23 آبان'!P82+'24 آبان'!P82+25آبان!P82+26آبان!P82+27آبان!P82+28آبان!P82+29آبان!P82+30آبان!P82</f>
        <v>0</v>
      </c>
      <c r="Q82" s="30" t="n">
        <f aca="false">'20 آبان'!Q82+'21 آبان'!Q82+'22 آبان'!Q82+'23 آبان'!Q82+'24 آبان'!Q82+25آبان!Q82+26آبان!Q82+27آبان!Q82+28آبان!Q82+29آبان!Q82+30آبان!Q82</f>
        <v>0</v>
      </c>
      <c r="R82" s="30" t="n">
        <f aca="false">'20 آبان'!R82+'21 آبان'!R82+'22 آبان'!R82+'23 آبان'!R82+'24 آبان'!R82+25آبان!R82+26آبان!R82+27آبان!R82+28آبان!R82+29آبان!R82+30آبان!R82</f>
        <v>0</v>
      </c>
      <c r="S82" s="30" t="n">
        <f aca="false">'20 آبان'!S82+'21 آبان'!S82+'22 آبان'!S82+'23 آبان'!S82+'24 آبان'!S82+25آبان!S82+26آبان!S82+27آبان!S82+28آبان!S82+29آبان!S82+30آبان!S82</f>
        <v>0</v>
      </c>
      <c r="T82" s="30" t="n">
        <f aca="false">'20 آبان'!T82+'21 آبان'!T82+'22 آبان'!T82+'23 آبان'!T82+'24 آبان'!T82+25آبان!T82+26آبان!T82+27آبان!T82+28آبان!T82+29آبان!T82+30آبان!T82</f>
        <v>0</v>
      </c>
      <c r="U82" s="30" t="n">
        <f aca="false">'20 آبان'!U82+'21 آبان'!U82+'22 آبان'!U82+'23 آبان'!U82+'24 آبان'!U82+25آبان!U82+26آبان!U82+27آبان!U82+28آبان!U82+29آبان!U82+30آبان!U82</f>
        <v>0</v>
      </c>
      <c r="V82" s="30" t="n">
        <f aca="false">'20 آبان'!V82+'21 آبان'!V82+'22 آبان'!V82+'23 آبان'!V82+'24 آبان'!V82+25آبان!V82+26آبان!V82+27آبان!V82+28آبان!V82+29آبان!V82+30آبان!V82</f>
        <v>0</v>
      </c>
      <c r="W82" s="30" t="n">
        <f aca="false">'20 آبان'!W82+'21 آبان'!W82+'22 آبان'!W82+'23 آبان'!W82+'24 آبان'!W82+25آبان!W82+26آبان!W82+27آبان!W82+28آبان!W82+29آبان!W82+30آبان!W82</f>
        <v>0</v>
      </c>
    </row>
    <row r="83" customFormat="false" ht="20.25" hidden="false" customHeight="true" outlineLevel="0" collapsed="false">
      <c r="A83" s="18"/>
      <c r="B83" s="18"/>
      <c r="C83" s="18" t="s">
        <v>50</v>
      </c>
      <c r="D83" s="11" t="s">
        <v>30</v>
      </c>
      <c r="E83" s="12" t="s">
        <v>31</v>
      </c>
      <c r="F83" s="30" t="n">
        <f aca="false">'20 آبان'!F83+'21 آبان'!F83+'22 آبان'!F83+'23 آبان'!F83+'24 آبان'!F83+25آبان!F83+26آبان!F83+27آبان!F83+28آبان!F83+29آبان!F83+30آبان!F83</f>
        <v>0</v>
      </c>
      <c r="G83" s="30" t="n">
        <f aca="false">'20 آبان'!G83+'21 آبان'!G83+'22 آبان'!G83+'23 آبان'!G83+'24 آبان'!G83+25آبان!G83+26آبان!G83+27آبان!G83+28آبان!G83+29آبان!G83+30آبان!G83</f>
        <v>0</v>
      </c>
      <c r="H83" s="30" t="n">
        <f aca="false">'20 آبان'!H83+'21 آبان'!H83+'22 آبان'!H83+'23 آبان'!H83+'24 آبان'!H83+25آبان!H83+26آبان!H83+27آبان!H83+28آبان!H83+29آبان!H83+30آبان!H83</f>
        <v>0</v>
      </c>
      <c r="I83" s="30" t="n">
        <f aca="false">'20 آبان'!I83+'21 آبان'!I83+'22 آبان'!I83+'23 آبان'!I83+'24 آبان'!I83+25آبان!I83+26آبان!I83+27آبان!I83+28آبان!I83+29آبان!I83+30آبان!I83</f>
        <v>0</v>
      </c>
      <c r="J83" s="30" t="n">
        <f aca="false">'20 آبان'!J83+'21 آبان'!J83+'22 آبان'!J83+'23 آبان'!J83+'24 آبان'!J83+25آبان!J83+26آبان!J83+27آبان!J83+28آبان!J83+29آبان!J83+30آبان!J83</f>
        <v>0</v>
      </c>
      <c r="K83" s="30" t="n">
        <f aca="false">'20 آبان'!K83+'21 آبان'!K83+'22 آبان'!K83+'23 آبان'!K83+'24 آبان'!K83+25آبان!K83+26آبان!K83+27آبان!K83+28آبان!K83+29آبان!K83+30آبان!K83</f>
        <v>0</v>
      </c>
      <c r="L83" s="30" t="n">
        <f aca="false">'20 آبان'!L83+'21 آبان'!L83+'22 آبان'!L83+'23 آبان'!L83+'24 آبان'!L83+25آبان!L83+26آبان!L83+27آبان!L83+28آبان!L83+29آبان!L83+30آبان!L83</f>
        <v>0</v>
      </c>
      <c r="M83" s="30" t="n">
        <f aca="false">'20 آبان'!M83+'21 آبان'!M83+'22 آبان'!M83+'23 آبان'!M83+'24 آبان'!M83+25آبان!M83+26آبان!M83+27آبان!M83+28آبان!M83+29آبان!M83+30آبان!M83</f>
        <v>0</v>
      </c>
      <c r="N83" s="30" t="n">
        <f aca="false">'20 آبان'!N83+'21 آبان'!N83+'22 آبان'!N83+'23 آبان'!N83+'24 آبان'!N83+25آبان!N83+26آبان!N83+27آبان!N83+28آبان!N83+29آبان!N83+30آبان!N83</f>
        <v>0</v>
      </c>
      <c r="O83" s="30" t="n">
        <f aca="false">'20 آبان'!O83+'21 آبان'!O83+'22 آبان'!O83+'23 آبان'!O83+'24 آبان'!O83+25آبان!O83+26آبان!O83+27آبان!O83+28آبان!O83+29آبان!O83+30آبان!O83</f>
        <v>0</v>
      </c>
      <c r="P83" s="30" t="n">
        <f aca="false">'20 آبان'!P83+'21 آبان'!P83+'22 آبان'!P83+'23 آبان'!P83+'24 آبان'!P83+25آبان!P83+26آبان!P83+27آبان!P83+28آبان!P83+29آبان!P83+30آبان!P83</f>
        <v>0</v>
      </c>
      <c r="Q83" s="30" t="n">
        <f aca="false">'20 آبان'!Q83+'21 آبان'!Q83+'22 آبان'!Q83+'23 آبان'!Q83+'24 آبان'!Q83+25آبان!Q83+26آبان!Q83+27آبان!Q83+28آبان!Q83+29آبان!Q83+30آبان!Q83</f>
        <v>0</v>
      </c>
      <c r="R83" s="30" t="n">
        <f aca="false">'20 آبان'!R83+'21 آبان'!R83+'22 آبان'!R83+'23 آبان'!R83+'24 آبان'!R83+25آبان!R83+26آبان!R83+27آبان!R83+28آبان!R83+29آبان!R83+30آبان!R83</f>
        <v>0</v>
      </c>
      <c r="S83" s="30" t="n">
        <f aca="false">'20 آبان'!S83+'21 آبان'!S83+'22 آبان'!S83+'23 آبان'!S83+'24 آبان'!S83+25آبان!S83+26آبان!S83+27آبان!S83+28آبان!S83+29آبان!S83+30آبان!S83</f>
        <v>0</v>
      </c>
      <c r="T83" s="30" t="n">
        <f aca="false">'20 آبان'!T83+'21 آبان'!T83+'22 آبان'!T83+'23 آبان'!T83+'24 آبان'!T83+25آبان!T83+26آبان!T83+27آبان!T83+28آبان!T83+29آبان!T83+30آبان!T83</f>
        <v>0</v>
      </c>
      <c r="U83" s="30" t="n">
        <f aca="false">'20 آبان'!U83+'21 آبان'!U83+'22 آبان'!U83+'23 آبان'!U83+'24 آبان'!U83+25آبان!U83+26آبان!U83+27آبان!U83+28آبان!U83+29آبان!U83+30آبان!U83</f>
        <v>0</v>
      </c>
      <c r="V83" s="30" t="n">
        <f aca="false">'20 آبان'!V83+'21 آبان'!V83+'22 آبان'!V83+'23 آبان'!V83+'24 آبان'!V83+25آبان!V83+26آبان!V83+27آبان!V83+28آبان!V83+29آبان!V83+30آبان!V83</f>
        <v>0</v>
      </c>
      <c r="W83" s="30" t="n">
        <f aca="false">'20 آبان'!W83+'21 آبان'!W83+'22 آبان'!W83+'23 آبان'!W83+'24 آبان'!W83+25آبان!W83+26آبان!W83+27آبان!W83+28آبان!W83+29آبان!W83+30آبان!W83</f>
        <v>0</v>
      </c>
    </row>
    <row r="84" customFormat="false" ht="20.25" hidden="false" customHeight="false" outlineLevel="0" collapsed="false">
      <c r="A84" s="18"/>
      <c r="B84" s="18"/>
      <c r="C84" s="18"/>
      <c r="D84" s="11"/>
      <c r="E84" s="12" t="s">
        <v>32</v>
      </c>
      <c r="F84" s="30" t="n">
        <f aca="false">'20 آبان'!F84+'21 آبان'!F84+'22 آبان'!F84+'23 آبان'!F84+'24 آبان'!F84+25آبان!F84+26آبان!F84+27آبان!F84+28آبان!F84+29آبان!F84+30آبان!F84</f>
        <v>0</v>
      </c>
      <c r="G84" s="30" t="n">
        <f aca="false">'20 آبان'!G84+'21 آبان'!G84+'22 آبان'!G84+'23 آبان'!G84+'24 آبان'!G84+25آبان!G84+26آبان!G84+27آبان!G84+28آبان!G84+29آبان!G84+30آبان!G84</f>
        <v>0</v>
      </c>
      <c r="H84" s="30" t="n">
        <f aca="false">'20 آبان'!H84+'21 آبان'!H84+'22 آبان'!H84+'23 آبان'!H84+'24 آبان'!H84+25آبان!H84+26آبان!H84+27آبان!H84+28آبان!H84+29آبان!H84+30آبان!H84</f>
        <v>0</v>
      </c>
      <c r="I84" s="30" t="n">
        <f aca="false">'20 آبان'!I84+'21 آبان'!I84+'22 آبان'!I84+'23 آبان'!I84+'24 آبان'!I84+25آبان!I84+26آبان!I84+27آبان!I84+28آبان!I84+29آبان!I84+30آبان!I84</f>
        <v>0</v>
      </c>
      <c r="J84" s="30" t="n">
        <f aca="false">'20 آبان'!J84+'21 آبان'!J84+'22 آبان'!J84+'23 آبان'!J84+'24 آبان'!J84+25آبان!J84+26آبان!J84+27آبان!J84+28آبان!J84+29آبان!J84+30آبان!J84</f>
        <v>0</v>
      </c>
      <c r="K84" s="30" t="n">
        <f aca="false">'20 آبان'!K84+'21 آبان'!K84+'22 آبان'!K84+'23 آبان'!K84+'24 آبان'!K84+25آبان!K84+26آبان!K84+27آبان!K84+28آبان!K84+29آبان!K84+30آبان!K84</f>
        <v>0</v>
      </c>
      <c r="L84" s="30" t="n">
        <f aca="false">'20 آبان'!L84+'21 آبان'!L84+'22 آبان'!L84+'23 آبان'!L84+'24 آبان'!L84+25آبان!L84+26آبان!L84+27آبان!L84+28آبان!L84+29آبان!L84+30آبان!L84</f>
        <v>0</v>
      </c>
      <c r="M84" s="30" t="n">
        <f aca="false">'20 آبان'!M84+'21 آبان'!M84+'22 آبان'!M84+'23 آبان'!M84+'24 آبان'!M84+25آبان!M84+26آبان!M84+27آبان!M84+28آبان!M84+29آبان!M84+30آبان!M84</f>
        <v>0</v>
      </c>
      <c r="N84" s="30" t="n">
        <f aca="false">'20 آبان'!N84+'21 آبان'!N84+'22 آبان'!N84+'23 آبان'!N84+'24 آبان'!N84+25آبان!N84+26آبان!N84+27آبان!N84+28آبان!N84+29آبان!N84+30آبان!N84</f>
        <v>0</v>
      </c>
      <c r="O84" s="30" t="n">
        <f aca="false">'20 آبان'!O84+'21 آبان'!O84+'22 آبان'!O84+'23 آبان'!O84+'24 آبان'!O84+25آبان!O84+26آبان!O84+27آبان!O84+28آبان!O84+29آبان!O84+30آبان!O84</f>
        <v>0</v>
      </c>
      <c r="P84" s="30" t="n">
        <f aca="false">'20 آبان'!P84+'21 آبان'!P84+'22 آبان'!P84+'23 آبان'!P84+'24 آبان'!P84+25آبان!P84+26آبان!P84+27آبان!P84+28آبان!P84+29آبان!P84+30آبان!P84</f>
        <v>0</v>
      </c>
      <c r="Q84" s="30" t="n">
        <f aca="false">'20 آبان'!Q84+'21 آبان'!Q84+'22 آبان'!Q84+'23 آبان'!Q84+'24 آبان'!Q84+25آبان!Q84+26آبان!Q84+27آبان!Q84+28آبان!Q84+29آبان!Q84+30آبان!Q84</f>
        <v>0</v>
      </c>
      <c r="R84" s="30" t="n">
        <f aca="false">'20 آبان'!R84+'21 آبان'!R84+'22 آبان'!R84+'23 آبان'!R84+'24 آبان'!R84+25آبان!R84+26آبان!R84+27آبان!R84+28آبان!R84+29آبان!R84+30آبان!R84</f>
        <v>0</v>
      </c>
      <c r="S84" s="30" t="n">
        <f aca="false">'20 آبان'!S84+'21 آبان'!S84+'22 آبان'!S84+'23 آبان'!S84+'24 آبان'!S84+25آبان!S84+26آبان!S84+27آبان!S84+28آبان!S84+29آبان!S84+30آبان!S84</f>
        <v>0</v>
      </c>
      <c r="T84" s="30" t="n">
        <f aca="false">'20 آبان'!T84+'21 آبان'!T84+'22 آبان'!T84+'23 آبان'!T84+'24 آبان'!T84+25آبان!T84+26آبان!T84+27آبان!T84+28آبان!T84+29آبان!T84+30آبان!T84</f>
        <v>0</v>
      </c>
      <c r="U84" s="30" t="n">
        <f aca="false">'20 آبان'!U84+'21 آبان'!U84+'22 آبان'!U84+'23 آبان'!U84+'24 آبان'!U84+25آبان!U84+26آبان!U84+27آبان!U84+28آبان!U84+29آبان!U84+30آبان!U84</f>
        <v>0</v>
      </c>
      <c r="V84" s="30" t="n">
        <f aca="false">'20 آبان'!V84+'21 آبان'!V84+'22 آبان'!V84+'23 آبان'!V84+'24 آبان'!V84+25آبان!V84+26آبان!V84+27آبان!V84+28آبان!V84+29آبان!V84+30آبان!V84</f>
        <v>0</v>
      </c>
      <c r="W84" s="30" t="n">
        <f aca="false">'20 آبان'!W84+'21 آبان'!W84+'22 آبان'!W84+'23 آبان'!W84+'24 آبان'!W84+25آبان!W84+26آبان!W84+27آبان!W84+28آبان!W84+29آبان!W84+30آبان!W84</f>
        <v>0</v>
      </c>
    </row>
    <row r="85" customFormat="false" ht="20.25" hidden="false" customHeight="true" outlineLevel="0" collapsed="false">
      <c r="A85" s="18"/>
      <c r="B85" s="18"/>
      <c r="C85" s="18"/>
      <c r="D85" s="11" t="s">
        <v>33</v>
      </c>
      <c r="E85" s="12" t="s">
        <v>31</v>
      </c>
      <c r="F85" s="30" t="n">
        <f aca="false">'20 آبان'!F85+'21 آبان'!F85+'22 آبان'!F85+'23 آبان'!F85+'24 آبان'!F85+25آبان!F85+26آبان!F85+27آبان!F85+28آبان!F85+29آبان!F85+30آبان!F85</f>
        <v>0</v>
      </c>
      <c r="G85" s="30" t="n">
        <f aca="false">'20 آبان'!G85+'21 آبان'!G85+'22 آبان'!G85+'23 آبان'!G85+'24 آبان'!G85+25آبان!G85+26آبان!G85+27آبان!G85+28آبان!G85+29آبان!G85+30آبان!G85</f>
        <v>0</v>
      </c>
      <c r="H85" s="30" t="n">
        <f aca="false">'20 آبان'!H85+'21 آبان'!H85+'22 آبان'!H85+'23 آبان'!H85+'24 آبان'!H85+25آبان!H85+26آبان!H85+27آبان!H85+28آبان!H85+29آبان!H85+30آبان!H85</f>
        <v>0</v>
      </c>
      <c r="I85" s="30" t="n">
        <f aca="false">'20 آبان'!I85+'21 آبان'!I85+'22 آبان'!I85+'23 آبان'!I85+'24 آبان'!I85+25آبان!I85+26آبان!I85+27آبان!I85+28آبان!I85+29آبان!I85+30آبان!I85</f>
        <v>0</v>
      </c>
      <c r="J85" s="30" t="n">
        <f aca="false">'20 آبان'!J85+'21 آبان'!J85+'22 آبان'!J85+'23 آبان'!J85+'24 آبان'!J85+25آبان!J85+26آبان!J85+27آبان!J85+28آبان!J85+29آبان!J85+30آبان!J85</f>
        <v>0</v>
      </c>
      <c r="K85" s="30" t="n">
        <f aca="false">'20 آبان'!K85+'21 آبان'!K85+'22 آبان'!K85+'23 آبان'!K85+'24 آبان'!K85+25آبان!K85+26آبان!K85+27آبان!K85+28آبان!K85+29آبان!K85+30آبان!K85</f>
        <v>0</v>
      </c>
      <c r="L85" s="30" t="n">
        <f aca="false">'20 آبان'!L85+'21 آبان'!L85+'22 آبان'!L85+'23 آبان'!L85+'24 آبان'!L85+25آبان!L85+26آبان!L85+27آبان!L85+28آبان!L85+29آبان!L85+30آبان!L85</f>
        <v>0</v>
      </c>
      <c r="M85" s="30" t="n">
        <f aca="false">'20 آبان'!M85+'21 آبان'!M85+'22 آبان'!M85+'23 آبان'!M85+'24 آبان'!M85+25آبان!M85+26آبان!M85+27آبان!M85+28آبان!M85+29آبان!M85+30آبان!M85</f>
        <v>0</v>
      </c>
      <c r="N85" s="30" t="n">
        <f aca="false">'20 آبان'!N85+'21 آبان'!N85+'22 آبان'!N85+'23 آبان'!N85+'24 آبان'!N85+25آبان!N85+26آبان!N85+27آبان!N85+28آبان!N85+29آبان!N85+30آبان!N85</f>
        <v>0</v>
      </c>
      <c r="O85" s="30" t="n">
        <f aca="false">'20 آبان'!O85+'21 آبان'!O85+'22 آبان'!O85+'23 آبان'!O85+'24 آبان'!O85+25آبان!O85+26آبان!O85+27آبان!O85+28آبان!O85+29آبان!O85+30آبان!O85</f>
        <v>0</v>
      </c>
      <c r="P85" s="30" t="n">
        <f aca="false">'20 آبان'!P85+'21 آبان'!P85+'22 آبان'!P85+'23 آبان'!P85+'24 آبان'!P85+25آبان!P85+26آبان!P85+27آبان!P85+28آبان!P85+29آبان!P85+30آبان!P85</f>
        <v>0</v>
      </c>
      <c r="Q85" s="30" t="n">
        <f aca="false">'20 آبان'!Q85+'21 آبان'!Q85+'22 آبان'!Q85+'23 آبان'!Q85+'24 آبان'!Q85+25آبان!Q85+26آبان!Q85+27آبان!Q85+28آبان!Q85+29آبان!Q85+30آبان!Q85</f>
        <v>0</v>
      </c>
      <c r="R85" s="30" t="n">
        <f aca="false">'20 آبان'!R85+'21 آبان'!R85+'22 آبان'!R85+'23 آبان'!R85+'24 آبان'!R85+25آبان!R85+26آبان!R85+27آبان!R85+28آبان!R85+29آبان!R85+30آبان!R85</f>
        <v>0</v>
      </c>
      <c r="S85" s="30" t="n">
        <f aca="false">'20 آبان'!S85+'21 آبان'!S85+'22 آبان'!S85+'23 آبان'!S85+'24 آبان'!S85+25آبان!S85+26آبان!S85+27آبان!S85+28آبان!S85+29آبان!S85+30آبان!S85</f>
        <v>0</v>
      </c>
      <c r="T85" s="30" t="n">
        <f aca="false">'20 آبان'!T85+'21 آبان'!T85+'22 آبان'!T85+'23 آبان'!T85+'24 آبان'!T85+25آبان!T85+26آبان!T85+27آبان!T85+28آبان!T85+29آبان!T85+30آبان!T85</f>
        <v>0</v>
      </c>
      <c r="U85" s="30" t="n">
        <f aca="false">'20 آبان'!U85+'21 آبان'!U85+'22 آبان'!U85+'23 آبان'!U85+'24 آبان'!U85+25آبان!U85+26آبان!U85+27آبان!U85+28آبان!U85+29آبان!U85+30آبان!U85</f>
        <v>0</v>
      </c>
      <c r="V85" s="30" t="n">
        <f aca="false">'20 آبان'!V85+'21 آبان'!V85+'22 آبان'!V85+'23 آبان'!V85+'24 آبان'!V85+25آبان!V85+26آبان!V85+27آبان!V85+28آبان!V85+29آبان!V85+30آبان!V85</f>
        <v>0</v>
      </c>
      <c r="W85" s="30" t="n">
        <f aca="false">'20 آبان'!W85+'21 آبان'!W85+'22 آبان'!W85+'23 آبان'!W85+'24 آبان'!W85+25آبان!W85+26آبان!W85+27آبان!W85+28آبان!W85+29آبان!W85+30آبان!W85</f>
        <v>0</v>
      </c>
    </row>
    <row r="86" customFormat="false" ht="20.25" hidden="false" customHeight="false" outlineLevel="0" collapsed="false">
      <c r="A86" s="18"/>
      <c r="B86" s="18"/>
      <c r="C86" s="18"/>
      <c r="D86" s="11"/>
      <c r="E86" s="15" t="s">
        <v>32</v>
      </c>
      <c r="F86" s="30" t="n">
        <f aca="false">'20 آبان'!F86+'21 آبان'!F86+'22 آبان'!F86+'23 آبان'!F86+'24 آبان'!F86+25آبان!F86+26آبان!F86+27آبان!F86+28آبان!F86+29آبان!F86+30آبان!F86</f>
        <v>0</v>
      </c>
      <c r="G86" s="30" t="n">
        <f aca="false">'20 آبان'!G86+'21 آبان'!G86+'22 آبان'!G86+'23 آبان'!G86+'24 آبان'!G86+25آبان!G86+26آبان!G86+27آبان!G86+28آبان!G86+29آبان!G86+30آبان!G86</f>
        <v>0</v>
      </c>
      <c r="H86" s="30" t="n">
        <f aca="false">'20 آبان'!H86+'21 آبان'!H86+'22 آبان'!H86+'23 آبان'!H86+'24 آبان'!H86+25آبان!H86+26آبان!H86+27آبان!H86+28آبان!H86+29آبان!H86+30آبان!H86</f>
        <v>0</v>
      </c>
      <c r="I86" s="30" t="n">
        <f aca="false">'20 آبان'!I86+'21 آبان'!I86+'22 آبان'!I86+'23 آبان'!I86+'24 آبان'!I86+25آبان!I86+26آبان!I86+27آبان!I86+28آبان!I86+29آبان!I86+30آبان!I86</f>
        <v>0</v>
      </c>
      <c r="J86" s="30" t="n">
        <f aca="false">'20 آبان'!J86+'21 آبان'!J86+'22 آبان'!J86+'23 آبان'!J86+'24 آبان'!J86+25آبان!J86+26آبان!J86+27آبان!J86+28آبان!J86+29آبان!J86+30آبان!J86</f>
        <v>0</v>
      </c>
      <c r="K86" s="30" t="n">
        <f aca="false">'20 آبان'!K86+'21 آبان'!K86+'22 آبان'!K86+'23 آبان'!K86+'24 آبان'!K86+25آبان!K86+26آبان!K86+27آبان!K86+28آبان!K86+29آبان!K86+30آبان!K86</f>
        <v>0</v>
      </c>
      <c r="L86" s="30" t="n">
        <f aca="false">'20 آبان'!L86+'21 آبان'!L86+'22 آبان'!L86+'23 آبان'!L86+'24 آبان'!L86+25آبان!L86+26آبان!L86+27آبان!L86+28آبان!L86+29آبان!L86+30آبان!L86</f>
        <v>0</v>
      </c>
      <c r="M86" s="30" t="n">
        <f aca="false">'20 آبان'!M86+'21 آبان'!M86+'22 آبان'!M86+'23 آبان'!M86+'24 آبان'!M86+25آبان!M86+26آبان!M86+27آبان!M86+28آبان!M86+29آبان!M86+30آبان!M86</f>
        <v>0</v>
      </c>
      <c r="N86" s="30" t="n">
        <f aca="false">'20 آبان'!N86+'21 آبان'!N86+'22 آبان'!N86+'23 آبان'!N86+'24 آبان'!N86+25آبان!N86+26آبان!N86+27آبان!N86+28آبان!N86+29آبان!N86+30آبان!N86</f>
        <v>0</v>
      </c>
      <c r="O86" s="30" t="n">
        <f aca="false">'20 آبان'!O86+'21 آبان'!O86+'22 آبان'!O86+'23 آبان'!O86+'24 آبان'!O86+25آبان!O86+26آبان!O86+27آبان!O86+28آبان!O86+29آبان!O86+30آبان!O86</f>
        <v>0</v>
      </c>
      <c r="P86" s="30" t="n">
        <f aca="false">'20 آبان'!P86+'21 آبان'!P86+'22 آبان'!P86+'23 آبان'!P86+'24 آبان'!P86+25آبان!P86+26آبان!P86+27آبان!P86+28آبان!P86+29آبان!P86+30آبان!P86</f>
        <v>0</v>
      </c>
      <c r="Q86" s="30" t="n">
        <f aca="false">'20 آبان'!Q86+'21 آبان'!Q86+'22 آبان'!Q86+'23 آبان'!Q86+'24 آبان'!Q86+25آبان!Q86+26آبان!Q86+27آبان!Q86+28آبان!Q86+29آبان!Q86+30آبان!Q86</f>
        <v>0</v>
      </c>
      <c r="R86" s="30" t="n">
        <f aca="false">'20 آبان'!R86+'21 آبان'!R86+'22 آبان'!R86+'23 آبان'!R86+'24 آبان'!R86+25آبان!R86+26آبان!R86+27آبان!R86+28آبان!R86+29آبان!R86+30آبان!R86</f>
        <v>0</v>
      </c>
      <c r="S86" s="30" t="n">
        <f aca="false">'20 آبان'!S86+'21 آبان'!S86+'22 آبان'!S86+'23 آبان'!S86+'24 آبان'!S86+25آبان!S86+26آبان!S86+27آبان!S86+28آبان!S86+29آبان!S86+30آبان!S86</f>
        <v>0</v>
      </c>
      <c r="T86" s="30" t="n">
        <f aca="false">'20 آبان'!T86+'21 آبان'!T86+'22 آبان'!T86+'23 آبان'!T86+'24 آبان'!T86+25آبان!T86+26آبان!T86+27آبان!T86+28آبان!T86+29آبان!T86+30آبان!T86</f>
        <v>0</v>
      </c>
      <c r="U86" s="30" t="n">
        <f aca="false">'20 آبان'!U86+'21 آبان'!U86+'22 آبان'!U86+'23 آبان'!U86+'24 آبان'!U86+25آبان!U86+26آبان!U86+27آبان!U86+28آبان!U86+29آبان!U86+30آبان!U86</f>
        <v>0</v>
      </c>
      <c r="V86" s="30" t="n">
        <f aca="false">'20 آبان'!V86+'21 آبان'!V86+'22 آبان'!V86+'23 آبان'!V86+'24 آبان'!V86+25آبان!V86+26آبان!V86+27آبان!V86+28آبان!V86+29آبان!V86+30آبان!V86</f>
        <v>0</v>
      </c>
      <c r="W86" s="30" t="n">
        <f aca="false">'20 آبان'!W86+'21 آبان'!W86+'22 آبان'!W86+'23 آبان'!W86+'24 آبان'!W86+25آبان!W86+26آبان!W86+27آبان!W86+28آبان!W86+29آبان!W86+30آبان!W86</f>
        <v>0</v>
      </c>
    </row>
    <row r="87" customFormat="false" ht="20.25" hidden="false" customHeight="true" outlineLevel="0" collapsed="false">
      <c r="A87" s="18"/>
      <c r="B87" s="18"/>
      <c r="C87" s="18"/>
      <c r="D87" s="12" t="s">
        <v>34</v>
      </c>
      <c r="E87" s="12" t="s">
        <v>31</v>
      </c>
      <c r="F87" s="30" t="n">
        <f aca="false">'20 آبان'!F87+'21 آبان'!F87+'22 آبان'!F87+'23 آبان'!F87+'24 آبان'!F87+25آبان!F87+26آبان!F87+27آبان!F87+28آبان!F87+29آبان!F87+30آبان!F87</f>
        <v>0</v>
      </c>
      <c r="G87" s="30" t="n">
        <f aca="false">'20 آبان'!G87+'21 آبان'!G87+'22 آبان'!G87+'23 آبان'!G87+'24 آبان'!G87+25آبان!G87+26آبان!G87+27آبان!G87+28آبان!G87+29آبان!G87+30آبان!G87</f>
        <v>0</v>
      </c>
      <c r="H87" s="30" t="n">
        <f aca="false">'20 آبان'!H87+'21 آبان'!H87+'22 آبان'!H87+'23 آبان'!H87+'24 آبان'!H87+25آبان!H87+26آبان!H87+27آبان!H87+28آبان!H87+29آبان!H87+30آبان!H87</f>
        <v>0</v>
      </c>
      <c r="I87" s="30" t="n">
        <f aca="false">'20 آبان'!I87+'21 آبان'!I87+'22 آبان'!I87+'23 آبان'!I87+'24 آبان'!I87+25آبان!I87+26آبان!I87+27آبان!I87+28آبان!I87+29آبان!I87+30آبان!I87</f>
        <v>0</v>
      </c>
      <c r="J87" s="30" t="n">
        <f aca="false">'20 آبان'!J87+'21 آبان'!J87+'22 آبان'!J87+'23 آبان'!J87+'24 آبان'!J87+25آبان!J87+26آبان!J87+27آبان!J87+28آبان!J87+29آبان!J87+30آبان!J87</f>
        <v>0</v>
      </c>
      <c r="K87" s="30" t="n">
        <f aca="false">'20 آبان'!K87+'21 آبان'!K87+'22 آبان'!K87+'23 آبان'!K87+'24 آبان'!K87+25آبان!K87+26آبان!K87+27آبان!K87+28آبان!K87+29آبان!K87+30آبان!K87</f>
        <v>0</v>
      </c>
      <c r="L87" s="30" t="n">
        <f aca="false">'20 آبان'!L87+'21 آبان'!L87+'22 آبان'!L87+'23 آبان'!L87+'24 آبان'!L87+25آبان!L87+26آبان!L87+27آبان!L87+28آبان!L87+29آبان!L87+30آبان!L87</f>
        <v>0</v>
      </c>
      <c r="M87" s="30" t="n">
        <f aca="false">'20 آبان'!M87+'21 آبان'!M87+'22 آبان'!M87+'23 آبان'!M87+'24 آبان'!M87+25آبان!M87+26آبان!M87+27آبان!M87+28آبان!M87+29آبان!M87+30آبان!M87</f>
        <v>0</v>
      </c>
      <c r="N87" s="30" t="n">
        <f aca="false">'20 آبان'!N87+'21 آبان'!N87+'22 آبان'!N87+'23 آبان'!N87+'24 آبان'!N87+25آبان!N87+26آبان!N87+27آبان!N87+28آبان!N87+29آبان!N87+30آبان!N87</f>
        <v>0</v>
      </c>
      <c r="O87" s="30" t="n">
        <f aca="false">'20 آبان'!O87+'21 آبان'!O87+'22 آبان'!O87+'23 آبان'!O87+'24 آبان'!O87+25آبان!O87+26آبان!O87+27آبان!O87+28آبان!O87+29آبان!O87+30آبان!O87</f>
        <v>0</v>
      </c>
      <c r="P87" s="30" t="n">
        <f aca="false">'20 آبان'!P87+'21 آبان'!P87+'22 آبان'!P87+'23 آبان'!P87+'24 آبان'!P87+25آبان!P87+26آبان!P87+27آبان!P87+28آبان!P87+29آبان!P87+30آبان!P87</f>
        <v>0</v>
      </c>
      <c r="Q87" s="30" t="n">
        <f aca="false">'20 آبان'!Q87+'21 آبان'!Q87+'22 آبان'!Q87+'23 آبان'!Q87+'24 آبان'!Q87+25آبان!Q87+26آبان!Q87+27آبان!Q87+28آبان!Q87+29آبان!Q87+30آبان!Q87</f>
        <v>0</v>
      </c>
      <c r="R87" s="30" t="n">
        <f aca="false">'20 آبان'!R87+'21 آبان'!R87+'22 آبان'!R87+'23 آبان'!R87+'24 آبان'!R87+25آبان!R87+26آبان!R87+27آبان!R87+28آبان!R87+29آبان!R87+30آبان!R87</f>
        <v>0</v>
      </c>
      <c r="S87" s="30" t="n">
        <f aca="false">'20 آبان'!S87+'21 آبان'!S87+'22 آبان'!S87+'23 آبان'!S87+'24 آبان'!S87+25آبان!S87+26آبان!S87+27آبان!S87+28آبان!S87+29آبان!S87+30آبان!S87</f>
        <v>0</v>
      </c>
      <c r="T87" s="30" t="n">
        <f aca="false">'20 آبان'!T87+'21 آبان'!T87+'22 آبان'!T87+'23 آبان'!T87+'24 آبان'!T87+25آبان!T87+26آبان!T87+27آبان!T87+28آبان!T87+29آبان!T87+30آبان!T87</f>
        <v>0</v>
      </c>
      <c r="U87" s="30" t="n">
        <f aca="false">'20 آبان'!U87+'21 آبان'!U87+'22 آبان'!U87+'23 آبان'!U87+'24 آبان'!U87+25آبان!U87+26آبان!U87+27آبان!U87+28آبان!U87+29آبان!U87+30آبان!U87</f>
        <v>0</v>
      </c>
      <c r="V87" s="30" t="n">
        <f aca="false">'20 آبان'!V87+'21 آبان'!V87+'22 آبان'!V87+'23 آبان'!V87+'24 آبان'!V87+25آبان!V87+26آبان!V87+27آبان!V87+28آبان!V87+29آبان!V87+30آبان!V87</f>
        <v>0</v>
      </c>
      <c r="W87" s="30" t="n">
        <f aca="false">'20 آبان'!W87+'21 آبان'!W87+'22 آبان'!W87+'23 آبان'!W87+'24 آبان'!W87+25آبان!W87+26آبان!W87+27آبان!W87+28آبان!W87+29آبان!W87+30آبان!W87</f>
        <v>0</v>
      </c>
    </row>
    <row r="88" customFormat="false" ht="20.25" hidden="false" customHeight="false" outlineLevel="0" collapsed="false">
      <c r="A88" s="18"/>
      <c r="B88" s="18"/>
      <c r="C88" s="18"/>
      <c r="D88" s="12"/>
      <c r="E88" s="15" t="s">
        <v>32</v>
      </c>
      <c r="F88" s="30" t="n">
        <f aca="false">'20 آبان'!F88+'21 آبان'!F88+'22 آبان'!F88+'23 آبان'!F88+'24 آبان'!F88+25آبان!F88+26آبان!F88+27آبان!F88+28آبان!F88+29آبان!F88+30آبان!F88</f>
        <v>0</v>
      </c>
      <c r="G88" s="30" t="n">
        <f aca="false">'20 آبان'!G88+'21 آبان'!G88+'22 آبان'!G88+'23 آبان'!G88+'24 آبان'!G88+25آبان!G88+26آبان!G88+27آبان!G88+28آبان!G88+29آبان!G88+30آبان!G88</f>
        <v>0</v>
      </c>
      <c r="H88" s="30" t="n">
        <f aca="false">'20 آبان'!H88+'21 آبان'!H88+'22 آبان'!H88+'23 آبان'!H88+'24 آبان'!H88+25آبان!H88+26آبان!H88+27آبان!H88+28آبان!H88+29آبان!H88+30آبان!H88</f>
        <v>0</v>
      </c>
      <c r="I88" s="30" t="n">
        <f aca="false">'20 آبان'!I88+'21 آبان'!I88+'22 آبان'!I88+'23 آبان'!I88+'24 آبان'!I88+25آبان!I88+26آبان!I88+27آبان!I88+28آبان!I88+29آبان!I88+30آبان!I88</f>
        <v>0</v>
      </c>
      <c r="J88" s="30" t="n">
        <f aca="false">'20 آبان'!J88+'21 آبان'!J88+'22 آبان'!J88+'23 آبان'!J88+'24 آبان'!J88+25آبان!J88+26آبان!J88+27آبان!J88+28آبان!J88+29آبان!J88+30آبان!J88</f>
        <v>0</v>
      </c>
      <c r="K88" s="30" t="n">
        <f aca="false">'20 آبان'!K88+'21 آبان'!K88+'22 آبان'!K88+'23 آبان'!K88+'24 آبان'!K88+25آبان!K88+26آبان!K88+27آبان!K88+28آبان!K88+29آبان!K88+30آبان!K88</f>
        <v>0</v>
      </c>
      <c r="L88" s="30" t="n">
        <f aca="false">'20 آبان'!L88+'21 آبان'!L88+'22 آبان'!L88+'23 آبان'!L88+'24 آبان'!L88+25آبان!L88+26آبان!L88+27آبان!L88+28آبان!L88+29آبان!L88+30آبان!L88</f>
        <v>0</v>
      </c>
      <c r="M88" s="30" t="n">
        <f aca="false">'20 آبان'!M88+'21 آبان'!M88+'22 آبان'!M88+'23 آبان'!M88+'24 آبان'!M88+25آبان!M88+26آبان!M88+27آبان!M88+28آبان!M88+29آبان!M88+30آبان!M88</f>
        <v>0</v>
      </c>
      <c r="N88" s="30" t="n">
        <f aca="false">'20 آبان'!N88+'21 آبان'!N88+'22 آبان'!N88+'23 آبان'!N88+'24 آبان'!N88+25آبان!N88+26آبان!N88+27آبان!N88+28آبان!N88+29آبان!N88+30آبان!N88</f>
        <v>0</v>
      </c>
      <c r="O88" s="30" t="n">
        <f aca="false">'20 آبان'!O88+'21 آبان'!O88+'22 آبان'!O88+'23 آبان'!O88+'24 آبان'!O88+25آبان!O88+26آبان!O88+27آبان!O88+28آبان!O88+29آبان!O88+30آبان!O88</f>
        <v>0</v>
      </c>
      <c r="P88" s="30" t="n">
        <f aca="false">'20 آبان'!P88+'21 آبان'!P88+'22 آبان'!P88+'23 آبان'!P88+'24 آبان'!P88+25آبان!P88+26آبان!P88+27آبان!P88+28آبان!P88+29آبان!P88+30آبان!P88</f>
        <v>0</v>
      </c>
      <c r="Q88" s="30" t="n">
        <f aca="false">'20 آبان'!Q88+'21 آبان'!Q88+'22 آبان'!Q88+'23 آبان'!Q88+'24 آبان'!Q88+25آبان!Q88+26آبان!Q88+27آبان!Q88+28آبان!Q88+29آبان!Q88+30آبان!Q88</f>
        <v>0</v>
      </c>
      <c r="R88" s="30" t="n">
        <f aca="false">'20 آبان'!R88+'21 آبان'!R88+'22 آبان'!R88+'23 آبان'!R88+'24 آبان'!R88+25آبان!R88+26آبان!R88+27آبان!R88+28آبان!R88+29آبان!R88+30آبان!R88</f>
        <v>0</v>
      </c>
      <c r="S88" s="30" t="n">
        <f aca="false">'20 آبان'!S88+'21 آبان'!S88+'22 آبان'!S88+'23 آبان'!S88+'24 آبان'!S88+25آبان!S88+26آبان!S88+27آبان!S88+28آبان!S88+29آبان!S88+30آبان!S88</f>
        <v>0</v>
      </c>
      <c r="T88" s="30" t="n">
        <f aca="false">'20 آبان'!T88+'21 آبان'!T88+'22 آبان'!T88+'23 آبان'!T88+'24 آبان'!T88+25آبان!T88+26آبان!T88+27آبان!T88+28آبان!T88+29آبان!T88+30آبان!T88</f>
        <v>0</v>
      </c>
      <c r="U88" s="30" t="n">
        <f aca="false">'20 آبان'!U88+'21 آبان'!U88+'22 آبان'!U88+'23 آبان'!U88+'24 آبان'!U88+25آبان!U88+26آبان!U88+27آبان!U88+28آبان!U88+29آبان!U88+30آبان!U88</f>
        <v>0</v>
      </c>
      <c r="V88" s="30" t="n">
        <f aca="false">'20 آبان'!V88+'21 آبان'!V88+'22 آبان'!V88+'23 آبان'!V88+'24 آبان'!V88+25آبان!V88+26آبان!V88+27آبان!V88+28آبان!V88+29آبان!V88+30آبان!V88</f>
        <v>0</v>
      </c>
      <c r="W88" s="30" t="n">
        <f aca="false">'20 آبان'!W88+'21 آبان'!W88+'22 آبان'!W88+'23 آبان'!W88+'24 آبان'!W88+25آبان!W88+26آبان!W88+27آبان!W88+28آبان!W88+29آبان!W88+30آبان!W88</f>
        <v>0</v>
      </c>
    </row>
    <row r="89" customFormat="false" ht="20.25" hidden="false" customHeight="true" outlineLevel="0" collapsed="false">
      <c r="A89" s="18" t="s">
        <v>51</v>
      </c>
      <c r="B89" s="18"/>
      <c r="C89" s="18" t="s">
        <v>51</v>
      </c>
      <c r="D89" s="11" t="s">
        <v>30</v>
      </c>
      <c r="E89" s="12" t="s">
        <v>31</v>
      </c>
      <c r="F89" s="30" t="n">
        <f aca="false">'20 آبان'!F89+'21 آبان'!F89+'22 آبان'!F89+'23 آبان'!F89+'24 آبان'!F89+25آبان!F89+26آبان!F89+27آبان!F89+28آبان!F89+29آبان!F89+30آبان!F89</f>
        <v>587</v>
      </c>
      <c r="G89" s="30" t="n">
        <f aca="false">'20 آبان'!G89+'21 آبان'!G89+'22 آبان'!G89+'23 آبان'!G89+'24 آبان'!G89+25آبان!G89+26آبان!G89+27آبان!G89+28آبان!G89+29آبان!G89+30آبان!G89</f>
        <v>2</v>
      </c>
      <c r="H89" s="30" t="n">
        <f aca="false">'20 آبان'!H89+'21 آبان'!H89+'22 آبان'!H89+'23 آبان'!H89+'24 آبان'!H89+25آبان!H89+26آبان!H89+27آبان!H89+28آبان!H89+29آبان!H89+30آبان!H89</f>
        <v>2</v>
      </c>
      <c r="I89" s="30" t="n">
        <f aca="false">'20 آبان'!I89+'21 آبان'!I89+'22 آبان'!I89+'23 آبان'!I89+'24 آبان'!I89+25آبان!I89+26آبان!I89+27آبان!I89+28آبان!I89+29آبان!I89+30آبان!I89</f>
        <v>0</v>
      </c>
      <c r="J89" s="30" t="n">
        <f aca="false">'20 آبان'!J89+'21 آبان'!J89+'22 آبان'!J89+'23 آبان'!J89+'24 آبان'!J89+25آبان!J89+26آبان!J89+27آبان!J89+28آبان!J89+29آبان!J89+30آبان!J89</f>
        <v>0</v>
      </c>
      <c r="K89" s="30" t="n">
        <f aca="false">'20 آبان'!K89+'21 آبان'!K89+'22 آبان'!K89+'23 آبان'!K89+'24 آبان'!K89+25آبان!K89+26آبان!K89+27آبان!K89+28آبان!K89+29آبان!K89+30آبان!K89</f>
        <v>0</v>
      </c>
      <c r="L89" s="30" t="n">
        <f aca="false">'20 آبان'!L89+'21 آبان'!L89+'22 آبان'!L89+'23 آبان'!L89+'24 آبان'!L89+25آبان!L89+26آبان!L89+27آبان!L89+28آبان!L89+29آبان!L89+30آبان!L89</f>
        <v>0</v>
      </c>
      <c r="M89" s="30" t="n">
        <f aca="false">'20 آبان'!M89+'21 آبان'!M89+'22 آبان'!M89+'23 آبان'!M89+'24 آبان'!M89+25آبان!M89+26آبان!M89+27آبان!M89+28آبان!M89+29آبان!M89+30آبان!M89</f>
        <v>2</v>
      </c>
      <c r="N89" s="30" t="n">
        <f aca="false">'20 آبان'!N89+'21 آبان'!N89+'22 آبان'!N89+'23 آبان'!N89+'24 آبان'!N89+25آبان!N89+26آبان!N89+27آبان!N89+28آبان!N89+29آبان!N89+30آبان!N89</f>
        <v>0</v>
      </c>
      <c r="O89" s="30" t="n">
        <f aca="false">'20 آبان'!O89+'21 آبان'!O89+'22 آبان'!O89+'23 آبان'!O89+'24 آبان'!O89+25آبان!O89+26آبان!O89+27آبان!O89+28آبان!O89+29آبان!O89+30آبان!O89</f>
        <v>0</v>
      </c>
      <c r="P89" s="30" t="n">
        <f aca="false">'20 آبان'!P89+'21 آبان'!P89+'22 آبان'!P89+'23 آبان'!P89+'24 آبان'!P89+25آبان!P89+26آبان!P89+27آبان!P89+28آبان!P89+29آبان!P89+30آبان!P89</f>
        <v>0</v>
      </c>
      <c r="Q89" s="30" t="n">
        <f aca="false">'20 آبان'!Q89+'21 آبان'!Q89+'22 آبان'!Q89+'23 آبان'!Q89+'24 آبان'!Q89+25آبان!Q89+26آبان!Q89+27آبان!Q89+28آبان!Q89+29آبان!Q89+30آبان!Q89</f>
        <v>1</v>
      </c>
      <c r="R89" s="30" t="n">
        <f aca="false">'20 آبان'!R89+'21 آبان'!R89+'22 آبان'!R89+'23 آبان'!R89+'24 آبان'!R89+25آبان!R89+26آبان!R89+27آبان!R89+28آبان!R89+29آبان!R89+30آبان!R89</f>
        <v>1</v>
      </c>
      <c r="S89" s="30" t="n">
        <f aca="false">'20 آبان'!S89+'21 آبان'!S89+'22 آبان'!S89+'23 آبان'!S89+'24 آبان'!S89+25آبان!S89+26آبان!S89+27آبان!S89+28آبان!S89+29آبان!S89+30آبان!S89</f>
        <v>0</v>
      </c>
      <c r="T89" s="30" t="n">
        <f aca="false">'20 آبان'!T89+'21 آبان'!T89+'22 آبان'!T89+'23 آبان'!T89+'24 آبان'!T89+25آبان!T89+26آبان!T89+27آبان!T89+28آبان!T89+29آبان!T89+30آبان!T89</f>
        <v>0</v>
      </c>
      <c r="U89" s="30" t="n">
        <f aca="false">'20 آبان'!U89+'21 آبان'!U89+'22 آبان'!U89+'23 آبان'!U89+'24 آبان'!U89+25آبان!U89+26آبان!U89+27آبان!U89+28آبان!U89+29آبان!U89+30آبان!U89</f>
        <v>2</v>
      </c>
      <c r="V89" s="30" t="n">
        <f aca="false">'20 آبان'!V89+'21 آبان'!V89+'22 آبان'!V89+'23 آبان'!V89+'24 آبان'!V89+25آبان!V89+26آبان!V89+27آبان!V89+28آبان!V89+29آبان!V89+30آبان!V89</f>
        <v>0</v>
      </c>
      <c r="W89" s="30" t="n">
        <f aca="false">'20 آبان'!W89+'21 آبان'!W89+'22 آبان'!W89+'23 آبان'!W89+'24 آبان'!W89+25آبان!W89+26آبان!W89+27آبان!W89+28آبان!W89+29آبان!W89+30آبان!W89</f>
        <v>0</v>
      </c>
    </row>
    <row r="90" customFormat="false" ht="20.25" hidden="false" customHeight="false" outlineLevel="0" collapsed="false">
      <c r="A90" s="18"/>
      <c r="B90" s="18"/>
      <c r="C90" s="18"/>
      <c r="D90" s="11"/>
      <c r="E90" s="12" t="s">
        <v>32</v>
      </c>
      <c r="F90" s="30" t="n">
        <f aca="false">'20 آبان'!F90+'21 آبان'!F90+'22 آبان'!F90+'23 آبان'!F90+'24 آبان'!F90+25آبان!F90+26آبان!F90+27آبان!F90+28آبان!F90+29آبان!F90+30آبان!F90</f>
        <v>550</v>
      </c>
      <c r="G90" s="30" t="n">
        <f aca="false">'20 آبان'!G90+'21 آبان'!G90+'22 آبان'!G90+'23 آبان'!G90+'24 آبان'!G90+25آبان!G90+26آبان!G90+27آبان!G90+28آبان!G90+29آبان!G90+30آبان!G90</f>
        <v>5</v>
      </c>
      <c r="H90" s="30" t="n">
        <f aca="false">'20 آبان'!H90+'21 آبان'!H90+'22 آبان'!H90+'23 آبان'!H90+'24 آبان'!H90+25آبان!H90+26آبان!H90+27آبان!H90+28آبان!H90+29آبان!H90+30آبان!H90</f>
        <v>5</v>
      </c>
      <c r="I90" s="30" t="n">
        <f aca="false">'20 آبان'!I90+'21 آبان'!I90+'22 آبان'!I90+'23 آبان'!I90+'24 آبان'!I90+25آبان!I90+26آبان!I90+27آبان!I90+28آبان!I90+29آبان!I90+30آبان!I90</f>
        <v>0</v>
      </c>
      <c r="J90" s="30" t="n">
        <f aca="false">'20 آبان'!J90+'21 آبان'!J90+'22 آبان'!J90+'23 آبان'!J90+'24 آبان'!J90+25آبان!J90+26آبان!J90+27آبان!J90+28آبان!J90+29آبان!J90+30آبان!J90</f>
        <v>0</v>
      </c>
      <c r="K90" s="30" t="n">
        <f aca="false">'20 آبان'!K90+'21 آبان'!K90+'22 آبان'!K90+'23 آبان'!K90+'24 آبان'!K90+25آبان!K90+26آبان!K90+27آبان!K90+28آبان!K90+29آبان!K90+30آبان!K90</f>
        <v>0</v>
      </c>
      <c r="L90" s="30" t="n">
        <f aca="false">'20 آبان'!L90+'21 آبان'!L90+'22 آبان'!L90+'23 آبان'!L90+'24 آبان'!L90+25آبان!L90+26آبان!L90+27آبان!L90+28آبان!L90+29آبان!L90+30آبان!L90</f>
        <v>0</v>
      </c>
      <c r="M90" s="30" t="n">
        <f aca="false">'20 آبان'!M90+'21 آبان'!M90+'22 آبان'!M90+'23 آبان'!M90+'24 آبان'!M90+25آبان!M90+26آبان!M90+27آبان!M90+28آبان!M90+29آبان!M90+30آبان!M90</f>
        <v>4</v>
      </c>
      <c r="N90" s="30" t="n">
        <f aca="false">'20 آبان'!N90+'21 آبان'!N90+'22 آبان'!N90+'23 آبان'!N90+'24 آبان'!N90+25آبان!N90+26آبان!N90+27آبان!N90+28آبان!N90+29آبان!N90+30آبان!N90</f>
        <v>1</v>
      </c>
      <c r="O90" s="30" t="n">
        <f aca="false">'20 آبان'!O90+'21 آبان'!O90+'22 آبان'!O90+'23 آبان'!O90+'24 آبان'!O90+25آبان!O90+26آبان!O90+27آبان!O90+28آبان!O90+29آبان!O90+30آبان!O90</f>
        <v>0</v>
      </c>
      <c r="P90" s="30" t="n">
        <f aca="false">'20 آبان'!P90+'21 آبان'!P90+'22 آبان'!P90+'23 آبان'!P90+'24 آبان'!P90+25آبان!P90+26آبان!P90+27آبان!P90+28آبان!P90+29آبان!P90+30آبان!P90</f>
        <v>0</v>
      </c>
      <c r="Q90" s="30" t="n">
        <f aca="false">'20 آبان'!Q90+'21 آبان'!Q90+'22 آبان'!Q90+'23 آبان'!Q90+'24 آبان'!Q90+25آبان!Q90+26آبان!Q90+27آبان!Q90+28آبان!Q90+29آبان!Q90+30آبان!Q90</f>
        <v>4</v>
      </c>
      <c r="R90" s="30" t="n">
        <f aca="false">'20 آبان'!R90+'21 آبان'!R90+'22 آبان'!R90+'23 آبان'!R90+'24 آبان'!R90+25آبان!R90+26آبان!R90+27آبان!R90+28آبان!R90+29آبان!R90+30آبان!R90</f>
        <v>1</v>
      </c>
      <c r="S90" s="30" t="n">
        <f aca="false">'20 آبان'!S90+'21 آبان'!S90+'22 آبان'!S90+'23 آبان'!S90+'24 آبان'!S90+25آبان!S90+26آبان!S90+27آبان!S90+28آبان!S90+29آبان!S90+30آبان!S90</f>
        <v>0</v>
      </c>
      <c r="T90" s="30" t="n">
        <f aca="false">'20 آبان'!T90+'21 آبان'!T90+'22 آبان'!T90+'23 آبان'!T90+'24 آبان'!T90+25آبان!T90+26آبان!T90+27آبان!T90+28آبان!T90+29آبان!T90+30آبان!T90</f>
        <v>0</v>
      </c>
      <c r="U90" s="30" t="n">
        <f aca="false">'20 آبان'!U90+'21 آبان'!U90+'22 آبان'!U90+'23 آبان'!U90+'24 آبان'!U90+25آبان!U90+26آبان!U90+27آبان!U90+28آبان!U90+29آبان!U90+30آبان!U90</f>
        <v>5</v>
      </c>
      <c r="V90" s="30" t="n">
        <f aca="false">'20 آبان'!V90+'21 آبان'!V90+'22 آبان'!V90+'23 آبان'!V90+'24 آبان'!V90+25آبان!V90+26آبان!V90+27آبان!V90+28آبان!V90+29آبان!V90+30آبان!V90</f>
        <v>0</v>
      </c>
      <c r="W90" s="30" t="n">
        <f aca="false">'20 آبان'!W90+'21 آبان'!W90+'22 آبان'!W90+'23 آبان'!W90+'24 آبان'!W90+25آبان!W90+26آبان!W90+27آبان!W90+28آبان!W90+29آبان!W90+30آبان!W90</f>
        <v>0</v>
      </c>
    </row>
    <row r="91" customFormat="false" ht="20.25" hidden="false" customHeight="true" outlineLevel="0" collapsed="false">
      <c r="A91" s="18"/>
      <c r="B91" s="18"/>
      <c r="C91" s="18"/>
      <c r="D91" s="11" t="s">
        <v>33</v>
      </c>
      <c r="E91" s="12" t="s">
        <v>31</v>
      </c>
      <c r="F91" s="30" t="n">
        <f aca="false">'20 آبان'!F91+'21 آبان'!F91+'22 آبان'!F91+'23 آبان'!F91+'24 آبان'!F91+25آبان!F91+26آبان!F91+27آبان!F91+28آبان!F91+29آبان!F91+30آبان!F91</f>
        <v>1624</v>
      </c>
      <c r="G91" s="30" t="n">
        <f aca="false">'20 آبان'!G91+'21 آبان'!G91+'22 آبان'!G91+'23 آبان'!G91+'24 آبان'!G91+25آبان!G91+26آبان!G91+27آبان!G91+28آبان!G91+29آبان!G91+30آبان!G91</f>
        <v>2</v>
      </c>
      <c r="H91" s="30" t="n">
        <f aca="false">'20 آبان'!H91+'21 آبان'!H91+'22 آبان'!H91+'23 آبان'!H91+'24 آبان'!H91+25آبان!H91+26آبان!H91+27آبان!H91+28آبان!H91+29آبان!H91+30آبان!H91</f>
        <v>2</v>
      </c>
      <c r="I91" s="30" t="n">
        <f aca="false">'20 آبان'!I91+'21 آبان'!I91+'22 آبان'!I91+'23 آبان'!I91+'24 آبان'!I91+25آبان!I91+26آبان!I91+27آبان!I91+28آبان!I91+29آبان!I91+30آبان!I91</f>
        <v>0</v>
      </c>
      <c r="J91" s="30" t="n">
        <f aca="false">'20 آبان'!J91+'21 آبان'!J91+'22 آبان'!J91+'23 آبان'!J91+'24 آبان'!J91+25آبان!J91+26آبان!J91+27آبان!J91+28آبان!J91+29آبان!J91+30آبان!J91</f>
        <v>0</v>
      </c>
      <c r="K91" s="30" t="n">
        <f aca="false">'20 آبان'!K91+'21 آبان'!K91+'22 آبان'!K91+'23 آبان'!K91+'24 آبان'!K91+25آبان!K91+26آبان!K91+27آبان!K91+28آبان!K91+29آبان!K91+30آبان!K91</f>
        <v>1</v>
      </c>
      <c r="L91" s="30" t="n">
        <f aca="false">'20 آبان'!L91+'21 آبان'!L91+'22 آبان'!L91+'23 آبان'!L91+'24 آبان'!L91+25آبان!L91+26آبان!L91+27آبان!L91+28آبان!L91+29آبان!L91+30آبان!L91</f>
        <v>0</v>
      </c>
      <c r="M91" s="30" t="n">
        <f aca="false">'20 آبان'!M91+'21 آبان'!M91+'22 آبان'!M91+'23 آبان'!M91+'24 آبان'!M91+25آبان!M91+26آبان!M91+27آبان!M91+28آبان!M91+29آبان!M91+30آبان!M91</f>
        <v>1</v>
      </c>
      <c r="N91" s="30" t="n">
        <f aca="false">'20 آبان'!N91+'21 آبان'!N91+'22 آبان'!N91+'23 آبان'!N91+'24 آبان'!N91+25آبان!N91+26آبان!N91+27آبان!N91+28آبان!N91+29آبان!N91+30آبان!N91</f>
        <v>0</v>
      </c>
      <c r="O91" s="30" t="n">
        <f aca="false">'20 آبان'!O91+'21 آبان'!O91+'22 آبان'!O91+'23 آبان'!O91+'24 آبان'!O91+25آبان!O91+26آبان!O91+27آبان!O91+28آبان!O91+29آبان!O91+30آبان!O91</f>
        <v>1</v>
      </c>
      <c r="P91" s="30" t="n">
        <f aca="false">'20 آبان'!P91+'21 آبان'!P91+'22 آبان'!P91+'23 آبان'!P91+'24 آبان'!P91+25آبان!P91+26آبان!P91+27آبان!P91+28آبان!P91+29آبان!P91+30آبان!P91</f>
        <v>1</v>
      </c>
      <c r="Q91" s="30" t="n">
        <f aca="false">'20 آبان'!Q91+'21 آبان'!Q91+'22 آبان'!Q91+'23 آبان'!Q91+'24 آبان'!Q91+25آبان!Q91+26آبان!Q91+27آبان!Q91+28آبان!Q91+29آبان!Q91+30آبان!Q91</f>
        <v>2</v>
      </c>
      <c r="R91" s="30" t="n">
        <f aca="false">'20 آبان'!R91+'21 آبان'!R91+'22 آبان'!R91+'23 آبان'!R91+'24 آبان'!R91+25آبان!R91+26آبان!R91+27آبان!R91+28آبان!R91+29آبان!R91+30آبان!R91</f>
        <v>0</v>
      </c>
      <c r="S91" s="30" t="n">
        <f aca="false">'20 آبان'!S91+'21 آبان'!S91+'22 آبان'!S91+'23 آبان'!S91+'24 آبان'!S91+25آبان!S91+26آبان!S91+27آبان!S91+28آبان!S91+29آبان!S91+30آبان!S91</f>
        <v>0</v>
      </c>
      <c r="T91" s="30" t="n">
        <f aca="false">'20 آبان'!T91+'21 آبان'!T91+'22 آبان'!T91+'23 آبان'!T91+'24 آبان'!T91+25آبان!T91+26آبان!T91+27آبان!T91+28آبان!T91+29آبان!T91+30آبان!T91</f>
        <v>0</v>
      </c>
      <c r="U91" s="30" t="n">
        <f aca="false">'20 آبان'!U91+'21 آبان'!U91+'22 آبان'!U91+'23 آبان'!U91+'24 آبان'!U91+25آبان!U91+26آبان!U91+27آبان!U91+28آبان!U91+29آبان!U91+30آبان!U91</f>
        <v>2</v>
      </c>
      <c r="V91" s="30" t="n">
        <f aca="false">'20 آبان'!V91+'21 آبان'!V91+'22 آبان'!V91+'23 آبان'!V91+'24 آبان'!V91+25آبان!V91+26آبان!V91+27آبان!V91+28آبان!V91+29آبان!V91+30آبان!V91</f>
        <v>0</v>
      </c>
      <c r="W91" s="30" t="n">
        <f aca="false">'20 آبان'!W91+'21 آبان'!W91+'22 آبان'!W91+'23 آبان'!W91+'24 آبان'!W91+25آبان!W91+26آبان!W91+27آبان!W91+28آبان!W91+29آبان!W91+30آبان!W91</f>
        <v>0</v>
      </c>
    </row>
    <row r="92" customFormat="false" ht="20.25" hidden="false" customHeight="false" outlineLevel="0" collapsed="false">
      <c r="A92" s="18"/>
      <c r="B92" s="18"/>
      <c r="C92" s="18"/>
      <c r="D92" s="11"/>
      <c r="E92" s="15" t="s">
        <v>32</v>
      </c>
      <c r="F92" s="30" t="n">
        <f aca="false">'20 آبان'!F92+'21 آبان'!F92+'22 آبان'!F92+'23 آبان'!F92+'24 آبان'!F92+25آبان!F92+26آبان!F92+27آبان!F92+28آبان!F92+29آبان!F92+30آبان!F92</f>
        <v>1552</v>
      </c>
      <c r="G92" s="30" t="n">
        <f aca="false">'20 آبان'!G92+'21 آبان'!G92+'22 آبان'!G92+'23 آبان'!G92+'24 آبان'!G92+25آبان!G92+26آبان!G92+27آبان!G92+28آبان!G92+29آبان!G92+30آبان!G92</f>
        <v>11</v>
      </c>
      <c r="H92" s="30" t="n">
        <f aca="false">'20 آبان'!H92+'21 آبان'!H92+'22 آبان'!H92+'23 آبان'!H92+'24 آبان'!H92+25آبان!H92+26آبان!H92+27آبان!H92+28آبان!H92+29آبان!H92+30آبان!H92</f>
        <v>11</v>
      </c>
      <c r="I92" s="30" t="n">
        <f aca="false">'20 آبان'!I92+'21 آبان'!I92+'22 آبان'!I92+'23 آبان'!I92+'24 آبان'!I92+25آبان!I92+26آبان!I92+27آبان!I92+28آبان!I92+29آبان!I92+30آبان!I92</f>
        <v>0</v>
      </c>
      <c r="J92" s="30" t="n">
        <f aca="false">'20 آبان'!J92+'21 آبان'!J92+'22 آبان'!J92+'23 آبان'!J92+'24 آبان'!J92+25آبان!J92+26آبان!J92+27آبان!J92+28آبان!J92+29آبان!J92+30آبان!J92</f>
        <v>0</v>
      </c>
      <c r="K92" s="30" t="n">
        <f aca="false">'20 آبان'!K92+'21 آبان'!K92+'22 آبان'!K92+'23 آبان'!K92+'24 آبان'!K92+25آبان!K92+26آبان!K92+27آبان!K92+28آبان!K92+29آبان!K92+30آبان!K92</f>
        <v>1</v>
      </c>
      <c r="L92" s="30" t="n">
        <f aca="false">'20 آبان'!L92+'21 آبان'!L92+'22 آبان'!L92+'23 آبان'!L92+'24 آبان'!L92+25آبان!L92+26آبان!L92+27آبان!L92+28آبان!L92+29آبان!L92+30آبان!L92</f>
        <v>2</v>
      </c>
      <c r="M92" s="30" t="n">
        <f aca="false">'20 آبان'!M92+'21 آبان'!M92+'22 آبان'!M92+'23 آبان'!M92+'24 آبان'!M92+25آبان!M92+26آبان!M92+27آبان!M92+28آبان!M92+29آبان!M92+30آبان!M92</f>
        <v>11</v>
      </c>
      <c r="N92" s="30" t="n">
        <f aca="false">'20 آبان'!N92+'21 آبان'!N92+'22 آبان'!N92+'23 آبان'!N92+'24 آبان'!N92+25آبان!N92+26آبان!N92+27آبان!N92+28آبان!N92+29آبان!N92+30آبان!N92</f>
        <v>0</v>
      </c>
      <c r="O92" s="30" t="n">
        <f aca="false">'20 آبان'!O92+'21 آبان'!O92+'22 آبان'!O92+'23 آبان'!O92+'24 آبان'!O92+25آبان!O92+26آبان!O92+27آبان!O92+28آبان!O92+29آبان!O92+30آبان!O92</f>
        <v>0</v>
      </c>
      <c r="P92" s="30" t="n">
        <f aca="false">'20 آبان'!P92+'21 آبان'!P92+'22 آبان'!P92+'23 آبان'!P92+'24 آبان'!P92+25آبان!P92+26آبان!P92+27آبان!P92+28آبان!P92+29آبان!P92+30آبان!P92</f>
        <v>0</v>
      </c>
      <c r="Q92" s="30" t="n">
        <f aca="false">'20 آبان'!Q92+'21 آبان'!Q92+'22 آبان'!Q92+'23 آبان'!Q92+'24 آبان'!Q92+25آبان!Q92+26آبان!Q92+27آبان!Q92+28آبان!Q92+29آبان!Q92+30آبان!Q92</f>
        <v>6</v>
      </c>
      <c r="R92" s="30" t="n">
        <f aca="false">'20 آبان'!R92+'21 آبان'!R92+'22 آبان'!R92+'23 آبان'!R92+'24 آبان'!R92+25آبان!R92+26آبان!R92+27آبان!R92+28آبان!R92+29آبان!R92+30آبان!R92</f>
        <v>3</v>
      </c>
      <c r="S92" s="30" t="n">
        <f aca="false">'20 آبان'!S92+'21 آبان'!S92+'22 آبان'!S92+'23 آبان'!S92+'24 آبان'!S92+25آبان!S92+26آبان!S92+27آبان!S92+28آبان!S92+29آبان!S92+30آبان!S92</f>
        <v>2</v>
      </c>
      <c r="T92" s="30" t="n">
        <f aca="false">'20 آبان'!T92+'21 آبان'!T92+'22 آبان'!T92+'23 آبان'!T92+'24 آبان'!T92+25آبان!T92+26آبان!T92+27آبان!T92+28آبان!T92+29آبان!T92+30آبان!T92</f>
        <v>2</v>
      </c>
      <c r="U92" s="30" t="n">
        <f aca="false">'20 آبان'!U92+'21 آبان'!U92+'22 آبان'!U92+'23 آبان'!U92+'24 آبان'!U92+25آبان!U92+26آبان!U92+27آبان!U92+28آبان!U92+29آبان!U92+30آبان!U92</f>
        <v>11</v>
      </c>
      <c r="V92" s="30" t="n">
        <f aca="false">'20 آبان'!V92+'21 آبان'!V92+'22 آبان'!V92+'23 آبان'!V92+'24 آبان'!V92+25آبان!V92+26آبان!V92+27آبان!V92+28آبان!V92+29آبان!V92+30آبان!V92</f>
        <v>1</v>
      </c>
      <c r="W92" s="30" t="n">
        <f aca="false">'20 آبان'!W92+'21 آبان'!W92+'22 آبان'!W92+'23 آبان'!W92+'24 آبان'!W92+25آبان!W92+26آبان!W92+27آبان!W92+28آبان!W92+29آبان!W92+30آبان!W92</f>
        <v>0</v>
      </c>
    </row>
    <row r="93" customFormat="false" ht="20.25" hidden="false" customHeight="true" outlineLevel="0" collapsed="false">
      <c r="A93" s="18"/>
      <c r="B93" s="18"/>
      <c r="C93" s="18"/>
      <c r="D93" s="12" t="s">
        <v>34</v>
      </c>
      <c r="E93" s="12" t="s">
        <v>31</v>
      </c>
      <c r="F93" s="30" t="n">
        <f aca="false">'20 آبان'!F93+'21 آبان'!F93+'22 آبان'!F93+'23 آبان'!F93+'24 آبان'!F93+25آبان!F93+26آبان!F93+27آبان!F93+28آبان!F93+29آبان!F93+30آبان!F93</f>
        <v>2211</v>
      </c>
      <c r="G93" s="30" t="n">
        <f aca="false">'20 آبان'!G93+'21 آبان'!G93+'22 آبان'!G93+'23 آبان'!G93+'24 آبان'!G93+25آبان!G93+26آبان!G93+27آبان!G93+28آبان!G93+29آبان!G93+30آبان!G93</f>
        <v>4</v>
      </c>
      <c r="H93" s="30" t="n">
        <f aca="false">'20 آبان'!H93+'21 آبان'!H93+'22 آبان'!H93+'23 آبان'!H93+'24 آبان'!H93+25آبان!H93+26آبان!H93+27آبان!H93+28آبان!H93+29آبان!H93+30آبان!H93</f>
        <v>4</v>
      </c>
      <c r="I93" s="30" t="n">
        <f aca="false">'20 آبان'!I93+'21 آبان'!I93+'22 آبان'!I93+'23 آبان'!I93+'24 آبان'!I93+25آبان!I93+26آبان!I93+27آبان!I93+28آبان!I93+29آبان!I93+30آبان!I93</f>
        <v>0</v>
      </c>
      <c r="J93" s="30" t="n">
        <f aca="false">'20 آبان'!J93+'21 آبان'!J93+'22 آبان'!J93+'23 آبان'!J93+'24 آبان'!J93+25آبان!J93+26آبان!J93+27آبان!J93+28آبان!J93+29آبان!J93+30آبان!J93</f>
        <v>0</v>
      </c>
      <c r="K93" s="30" t="n">
        <f aca="false">'20 آبان'!K93+'21 آبان'!K93+'22 آبان'!K93+'23 آبان'!K93+'24 آبان'!K93+25آبان!K93+26آبان!K93+27آبان!K93+28آبان!K93+29آبان!K93+30آبان!K93</f>
        <v>1</v>
      </c>
      <c r="L93" s="30" t="n">
        <f aca="false">'20 آبان'!L93+'21 آبان'!L93+'22 آبان'!L93+'23 آبان'!L93+'24 آبان'!L93+25آبان!L93+26آبان!L93+27آبان!L93+28آبان!L93+29آبان!L93+30آبان!L93</f>
        <v>0</v>
      </c>
      <c r="M93" s="30" t="n">
        <f aca="false">'20 آبان'!M93+'21 آبان'!M93+'22 آبان'!M93+'23 آبان'!M93+'24 آبان'!M93+25آبان!M93+26آبان!M93+27آبان!M93+28آبان!M93+29آبان!M93+30آبان!M93</f>
        <v>3</v>
      </c>
      <c r="N93" s="30" t="n">
        <f aca="false">'20 آبان'!N93+'21 آبان'!N93+'22 آبان'!N93+'23 آبان'!N93+'24 آبان'!N93+25آبان!N93+26آبان!N93+27آبان!N93+28آبان!N93+29آبان!N93+30آبان!N93</f>
        <v>0</v>
      </c>
      <c r="O93" s="30" t="n">
        <f aca="false">'20 آبان'!O93+'21 آبان'!O93+'22 آبان'!O93+'23 آبان'!O93+'24 آبان'!O93+25آبان!O93+26آبان!O93+27آبان!O93+28آبان!O93+29آبان!O93+30آبان!O93</f>
        <v>1</v>
      </c>
      <c r="P93" s="30" t="n">
        <f aca="false">'20 آبان'!P93+'21 آبان'!P93+'22 آبان'!P93+'23 آبان'!P93+'24 آبان'!P93+25آبان!P93+26آبان!P93+27آبان!P93+28آبان!P93+29آبان!P93+30آبان!P93</f>
        <v>0</v>
      </c>
      <c r="Q93" s="30" t="n">
        <f aca="false">'20 آبان'!Q93+'21 آبان'!Q93+'22 آبان'!Q93+'23 آبان'!Q93+'24 آبان'!Q93+25آبان!Q93+26آبان!Q93+27آبان!Q93+28آبان!Q93+29آبان!Q93+30آبان!Q93</f>
        <v>3</v>
      </c>
      <c r="R93" s="30" t="n">
        <f aca="false">'20 آبان'!R93+'21 آبان'!R93+'22 آبان'!R93+'23 آبان'!R93+'24 آبان'!R93+25آبان!R93+26آبان!R93+27آبان!R93+28آبان!R93+29آبان!R93+30آبان!R93</f>
        <v>1</v>
      </c>
      <c r="S93" s="30" t="n">
        <f aca="false">'20 آبان'!S93+'21 آبان'!S93+'22 آبان'!S93+'23 آبان'!S93+'24 آبان'!S93+25آبان!S93+26آبان!S93+27آبان!S93+28آبان!S93+29آبان!S93+30آبان!S93</f>
        <v>0</v>
      </c>
      <c r="T93" s="30" t="n">
        <f aca="false">'20 آبان'!T93+'21 آبان'!T93+'22 آبان'!T93+'23 آبان'!T93+'24 آبان'!T93+25آبان!T93+26آبان!T93+27آبان!T93+28آبان!T93+29آبان!T93+30آبان!T93</f>
        <v>0</v>
      </c>
      <c r="U93" s="30" t="n">
        <f aca="false">'20 آبان'!U93+'21 آبان'!U93+'22 آبان'!U93+'23 آبان'!U93+'24 آبان'!U93+25آبان!U93+26آبان!U93+27آبان!U93+28آبان!U93+29آبان!U93+30آبان!U93</f>
        <v>4</v>
      </c>
      <c r="V93" s="30" t="n">
        <f aca="false">'20 آبان'!V93+'21 آبان'!V93+'22 آبان'!V93+'23 آبان'!V93+'24 آبان'!V93+25آبان!V93+26آبان!V93+27آبان!V93+28آبان!V93+29آبان!V93+30آبان!V93</f>
        <v>0</v>
      </c>
      <c r="W93" s="30" t="n">
        <f aca="false">'20 آبان'!W93+'21 آبان'!W93+'22 آبان'!W93+'23 آبان'!W93+'24 آبان'!W93+25آبان!W93+26آبان!W93+27آبان!W93+28آبان!W93+29آبان!W93+30آبان!W93</f>
        <v>0</v>
      </c>
    </row>
    <row r="94" customFormat="false" ht="20.25" hidden="false" customHeight="false" outlineLevel="0" collapsed="false">
      <c r="A94" s="18"/>
      <c r="B94" s="18"/>
      <c r="C94" s="18"/>
      <c r="D94" s="12"/>
      <c r="E94" s="15" t="s">
        <v>32</v>
      </c>
      <c r="F94" s="30" t="n">
        <f aca="false">'20 آبان'!F94+'21 آبان'!F94+'22 آبان'!F94+'23 آبان'!F94+'24 آبان'!F94+25آبان!F94+26آبان!F94+27آبان!F94+28آبان!F94+29آبان!F94+30آبان!F94</f>
        <v>2102</v>
      </c>
      <c r="G94" s="30" t="n">
        <f aca="false">'20 آبان'!G94+'21 آبان'!G94+'22 آبان'!G94+'23 آبان'!G94+'24 آبان'!G94+25آبان!G94+26آبان!G94+27آبان!G94+28آبان!G94+29آبان!G94+30آبان!G94</f>
        <v>16</v>
      </c>
      <c r="H94" s="30" t="n">
        <f aca="false">'20 آبان'!H94+'21 آبان'!H94+'22 آبان'!H94+'23 آبان'!H94+'24 آبان'!H94+25آبان!H94+26آبان!H94+27آبان!H94+28آبان!H94+29آبان!H94+30آبان!H94</f>
        <v>16</v>
      </c>
      <c r="I94" s="30" t="n">
        <f aca="false">'20 آبان'!I94+'21 آبان'!I94+'22 آبان'!I94+'23 آبان'!I94+'24 آبان'!I94+25آبان!I94+26آبان!I94+27آبان!I94+28آبان!I94+29آبان!I94+30آبان!I94</f>
        <v>0</v>
      </c>
      <c r="J94" s="30" t="n">
        <f aca="false">'20 آبان'!J94+'21 آبان'!J94+'22 آبان'!J94+'23 آبان'!J94+'24 آبان'!J94+25آبان!J94+26آبان!J94+27آبان!J94+28آبان!J94+29آبان!J94+30آبان!J94</f>
        <v>0</v>
      </c>
      <c r="K94" s="30" t="n">
        <f aca="false">'20 آبان'!K94+'21 آبان'!K94+'22 آبان'!K94+'23 آبان'!K94+'24 آبان'!K94+25آبان!K94+26آبان!K94+27آبان!K94+28آبان!K94+29آبان!K94+30آبان!K94</f>
        <v>1</v>
      </c>
      <c r="L94" s="30" t="n">
        <f aca="false">'20 آبان'!L94+'21 آبان'!L94+'22 آبان'!L94+'23 آبان'!L94+'24 آبان'!L94+25آبان!L94+26آبان!L94+27آبان!L94+28آبان!L94+29آبان!L94+30آبان!L94</f>
        <v>2</v>
      </c>
      <c r="M94" s="30" t="n">
        <f aca="false">'20 آبان'!M94+'21 آبان'!M94+'22 آبان'!M94+'23 آبان'!M94+'24 آبان'!M94+25آبان!M94+26آبان!M94+27آبان!M94+28آبان!M94+29آبان!M94+30آبان!M94</f>
        <v>15</v>
      </c>
      <c r="N94" s="30" t="n">
        <f aca="false">'20 آبان'!N94+'21 آبان'!N94+'22 آبان'!N94+'23 آبان'!N94+'24 آبان'!N94+25آبان!N94+26آبان!N94+27آبان!N94+28آبان!N94+29آبان!N94+30آبان!N94</f>
        <v>1</v>
      </c>
      <c r="O94" s="30" t="n">
        <f aca="false">'20 آبان'!O94+'21 آبان'!O94+'22 آبان'!O94+'23 آبان'!O94+'24 آبان'!O94+25آبان!O94+26آبان!O94+27آبان!O94+28آبان!O94+29آبان!O94+30آبان!O94</f>
        <v>0</v>
      </c>
      <c r="P94" s="30" t="n">
        <f aca="false">'20 آبان'!P94+'21 آبان'!P94+'22 آبان'!P94+'23 آبان'!P94+'24 آبان'!P94+25آبان!P94+26آبان!P94+27آبان!P94+28آبان!P94+29آبان!P94+30آبان!P94</f>
        <v>0</v>
      </c>
      <c r="Q94" s="30" t="n">
        <f aca="false">'20 آبان'!Q94+'21 آبان'!Q94+'22 آبان'!Q94+'23 آبان'!Q94+'24 آبان'!Q94+25آبان!Q94+26آبان!Q94+27آبان!Q94+28آبان!Q94+29آبان!Q94+30آبان!Q94</f>
        <v>10</v>
      </c>
      <c r="R94" s="30" t="n">
        <f aca="false">'20 آبان'!R94+'21 آبان'!R94+'22 آبان'!R94+'23 آبان'!R94+'24 آبان'!R94+25آبان!R94+26آبان!R94+27آبان!R94+28آبان!R94+29آبان!R94+30آبان!R94</f>
        <v>4</v>
      </c>
      <c r="S94" s="30" t="n">
        <f aca="false">'20 آبان'!S94+'21 آبان'!S94+'22 آبان'!S94+'23 آبان'!S94+'24 آبان'!S94+25آبان!S94+26آبان!S94+27آبان!S94+28آبان!S94+29آبان!S94+30آبان!S94</f>
        <v>2</v>
      </c>
      <c r="T94" s="30" t="n">
        <f aca="false">'20 آبان'!T94+'21 آبان'!T94+'22 آبان'!T94+'23 آبان'!T94+'24 آبان'!T94+25آبان!T94+26آبان!T94+27آبان!T94+28آبان!T94+29آبان!T94+30آبان!T94</f>
        <v>2</v>
      </c>
      <c r="U94" s="30" t="n">
        <f aca="false">'20 آبان'!U94+'21 آبان'!U94+'22 آبان'!U94+'23 آبان'!U94+'24 آبان'!U94+25آبان!U94+26آبان!U94+27آبان!U94+28آبان!U94+29آبان!U94+30آبان!U94</f>
        <v>16</v>
      </c>
      <c r="V94" s="30" t="n">
        <f aca="false">'20 آبان'!V94+'21 آبان'!V94+'22 آبان'!V94+'23 آبان'!V94+'24 آبان'!V94+25آبان!V94+26آبان!V94+27آبان!V94+28آبان!V94+29آبان!V94+30آبان!V94</f>
        <v>0</v>
      </c>
      <c r="W94" s="30" t="n">
        <f aca="false">'20 آبان'!W94+'21 آبان'!W94+'22 آبان'!W94+'23 آبان'!W94+'24 آبان'!W94+25آبان!W94+26آبان!W94+27آبان!W94+28آبان!W94+29آبان!W94+30آبان!W94</f>
        <v>0</v>
      </c>
    </row>
    <row r="95" customFormat="false" ht="20.25" hidden="false" customHeight="true" outlineLevel="0" collapsed="false">
      <c r="A95" s="18" t="s">
        <v>52</v>
      </c>
      <c r="B95" s="18"/>
      <c r="C95" s="17" t="s">
        <v>52</v>
      </c>
      <c r="D95" s="11" t="s">
        <v>30</v>
      </c>
      <c r="E95" s="12" t="s">
        <v>31</v>
      </c>
      <c r="F95" s="30" t="n">
        <f aca="false">'20 آبان'!F95+'21 آبان'!F95+'22 آبان'!F95+'23 آبان'!F95+'24 آبان'!F95+25آبان!F95+26آبان!F95+27آبان!F95+28آبان!F95+29آبان!F95+30آبان!F95</f>
        <v>0</v>
      </c>
      <c r="G95" s="30" t="n">
        <f aca="false">'20 آبان'!G95+'21 آبان'!G95+'22 آبان'!G95+'23 آبان'!G95+'24 آبان'!G95+25آبان!G95+26آبان!G95+27آبان!G95+28آبان!G95+29آبان!G95+30آبان!G95</f>
        <v>0</v>
      </c>
      <c r="H95" s="30" t="n">
        <f aca="false">'20 آبان'!H95+'21 آبان'!H95+'22 آبان'!H95+'23 آبان'!H95+'24 آبان'!H95+25آبان!H95+26آبان!H95+27آبان!H95+28آبان!H95+29آبان!H95+30آبان!H95</f>
        <v>0</v>
      </c>
      <c r="I95" s="30" t="n">
        <f aca="false">'20 آبان'!I95+'21 آبان'!I95+'22 آبان'!I95+'23 آبان'!I95+'24 آبان'!I95+25آبان!I95+26آبان!I95+27آبان!I95+28آبان!I95+29آبان!I95+30آبان!I95</f>
        <v>0</v>
      </c>
      <c r="J95" s="30" t="n">
        <f aca="false">'20 آبان'!J95+'21 آبان'!J95+'22 آبان'!J95+'23 آبان'!J95+'24 آبان'!J95+25آبان!J95+26آبان!J95+27آبان!J95+28آبان!J95+29آبان!J95+30آبان!J95</f>
        <v>0</v>
      </c>
      <c r="K95" s="30" t="n">
        <f aca="false">'20 آبان'!K95+'21 آبان'!K95+'22 آبان'!K95+'23 آبان'!K95+'24 آبان'!K95+25آبان!K95+26آبان!K95+27آبان!K95+28آبان!K95+29آبان!K95+30آبان!K95</f>
        <v>0</v>
      </c>
      <c r="L95" s="30" t="n">
        <f aca="false">'20 آبان'!L95+'21 آبان'!L95+'22 آبان'!L95+'23 آبان'!L95+'24 آبان'!L95+25آبان!L95+26آبان!L95+27آبان!L95+28آبان!L95+29آبان!L95+30آبان!L95</f>
        <v>0</v>
      </c>
      <c r="M95" s="30" t="n">
        <f aca="false">'20 آبان'!M95+'21 آبان'!M95+'22 آبان'!M95+'23 آبان'!M95+'24 آبان'!M95+25آبان!M95+26آبان!M95+27آبان!M95+28آبان!M95+29آبان!M95+30آبان!M95</f>
        <v>0</v>
      </c>
      <c r="N95" s="30" t="n">
        <f aca="false">'20 آبان'!N95+'21 آبان'!N95+'22 آبان'!N95+'23 آبان'!N95+'24 آبان'!N95+25آبان!N95+26آبان!N95+27آبان!N95+28آبان!N95+29آبان!N95+30آبان!N95</f>
        <v>0</v>
      </c>
      <c r="O95" s="30" t="n">
        <f aca="false">'20 آبان'!O95+'21 آبان'!O95+'22 آبان'!O95+'23 آبان'!O95+'24 آبان'!O95+25آبان!O95+26آبان!O95+27آبان!O95+28آبان!O95+29آبان!O95+30آبان!O95</f>
        <v>0</v>
      </c>
      <c r="P95" s="30" t="n">
        <f aca="false">'20 آبان'!P95+'21 آبان'!P95+'22 آبان'!P95+'23 آبان'!P95+'24 آبان'!P95+25آبان!P95+26آبان!P95+27آبان!P95+28آبان!P95+29آبان!P95+30آبان!P95</f>
        <v>0</v>
      </c>
      <c r="Q95" s="30" t="n">
        <f aca="false">'20 آبان'!Q95+'21 آبان'!Q95+'22 آبان'!Q95+'23 آبان'!Q95+'24 آبان'!Q95+25آبان!Q95+26آبان!Q95+27آبان!Q95+28آبان!Q95+29آبان!Q95+30آبان!Q95</f>
        <v>0</v>
      </c>
      <c r="R95" s="30" t="n">
        <f aca="false">'20 آبان'!R95+'21 آبان'!R95+'22 آبان'!R95+'23 آبان'!R95+'24 آبان'!R95+25آبان!R95+26آبان!R95+27آبان!R95+28آبان!R95+29آبان!R95+30آبان!R95</f>
        <v>0</v>
      </c>
      <c r="S95" s="30" t="n">
        <f aca="false">'20 آبان'!S95+'21 آبان'!S95+'22 آبان'!S95+'23 آبان'!S95+'24 آبان'!S95+25آبان!S95+26آبان!S95+27آبان!S95+28آبان!S95+29آبان!S95+30آبان!S95</f>
        <v>0</v>
      </c>
      <c r="T95" s="30" t="n">
        <f aca="false">'20 آبان'!T95+'21 آبان'!T95+'22 آبان'!T95+'23 آبان'!T95+'24 آبان'!T95+25آبان!T95+26آبان!T95+27آبان!T95+28آبان!T95+29آبان!T95+30آبان!T95</f>
        <v>0</v>
      </c>
      <c r="U95" s="30" t="n">
        <f aca="false">'20 آبان'!U95+'21 آبان'!U95+'22 آبان'!U95+'23 آبان'!U95+'24 آبان'!U95+25آبان!U95+26آبان!U95+27آبان!U95+28آبان!U95+29آبان!U95+30آبان!U95</f>
        <v>0</v>
      </c>
      <c r="V95" s="30" t="n">
        <f aca="false">'20 آبان'!V95+'21 آبان'!V95+'22 آبان'!V95+'23 آبان'!V95+'24 آبان'!V95+25آبان!V95+26آبان!V95+27آبان!V95+28آبان!V95+29آبان!V95+30آبان!V95</f>
        <v>0</v>
      </c>
      <c r="W95" s="30" t="n">
        <f aca="false">'20 آبان'!W95+'21 آبان'!W95+'22 آبان'!W95+'23 آبان'!W95+'24 آبان'!W95+25آبان!W95+26آبان!W95+27آبان!W95+28آبان!W95+29آبان!W95+30آبان!W95</f>
        <v>0</v>
      </c>
    </row>
    <row r="96" customFormat="false" ht="20.25" hidden="false" customHeight="false" outlineLevel="0" collapsed="false">
      <c r="A96" s="18"/>
      <c r="B96" s="18"/>
      <c r="C96" s="17"/>
      <c r="D96" s="11"/>
      <c r="E96" s="12" t="s">
        <v>32</v>
      </c>
      <c r="F96" s="30" t="n">
        <f aca="false">'20 آبان'!F96+'21 آبان'!F96+'22 آبان'!F96+'23 آبان'!F96+'24 آبان'!F96+25آبان!F96+26آبان!F96+27آبان!F96+28آبان!F96+29آبان!F96+30آبان!F96</f>
        <v>0</v>
      </c>
      <c r="G96" s="30" t="n">
        <f aca="false">'20 آبان'!G96+'21 آبان'!G96+'22 آبان'!G96+'23 آبان'!G96+'24 آبان'!G96+25آبان!G96+26آبان!G96+27آبان!G96+28آبان!G96+29آبان!G96+30آبان!G96</f>
        <v>0</v>
      </c>
      <c r="H96" s="30" t="n">
        <f aca="false">'20 آبان'!H96+'21 آبان'!H96+'22 آبان'!H96+'23 آبان'!H96+'24 آبان'!H96+25آبان!H96+26آبان!H96+27آبان!H96+28آبان!H96+29آبان!H96+30آبان!H96</f>
        <v>0</v>
      </c>
      <c r="I96" s="30" t="n">
        <f aca="false">'20 آبان'!I96+'21 آبان'!I96+'22 آبان'!I96+'23 آبان'!I96+'24 آبان'!I96+25آبان!I96+26آبان!I96+27آبان!I96+28آبان!I96+29آبان!I96+30آبان!I96</f>
        <v>0</v>
      </c>
      <c r="J96" s="30" t="n">
        <f aca="false">'20 آبان'!J96+'21 آبان'!J96+'22 آبان'!J96+'23 آبان'!J96+'24 آبان'!J96+25آبان!J96+26آبان!J96+27آبان!J96+28آبان!J96+29آبان!J96+30آبان!J96</f>
        <v>0</v>
      </c>
      <c r="K96" s="30" t="n">
        <f aca="false">'20 آبان'!K96+'21 آبان'!K96+'22 آبان'!K96+'23 آبان'!K96+'24 آبان'!K96+25آبان!K96+26آبان!K96+27آبان!K96+28آبان!K96+29آبان!K96+30آبان!K96</f>
        <v>0</v>
      </c>
      <c r="L96" s="30" t="n">
        <f aca="false">'20 آبان'!L96+'21 آبان'!L96+'22 آبان'!L96+'23 آبان'!L96+'24 آبان'!L96+25آبان!L96+26آبان!L96+27آبان!L96+28آبان!L96+29آبان!L96+30آبان!L96</f>
        <v>0</v>
      </c>
      <c r="M96" s="30" t="n">
        <f aca="false">'20 آبان'!M96+'21 آبان'!M96+'22 آبان'!M96+'23 آبان'!M96+'24 آبان'!M96+25آبان!M96+26آبان!M96+27آبان!M96+28آبان!M96+29آبان!M96+30آبان!M96</f>
        <v>0</v>
      </c>
      <c r="N96" s="30" t="n">
        <f aca="false">'20 آبان'!N96+'21 آبان'!N96+'22 آبان'!N96+'23 آبان'!N96+'24 آبان'!N96+25آبان!N96+26آبان!N96+27آبان!N96+28آبان!N96+29آبان!N96+30آبان!N96</f>
        <v>0</v>
      </c>
      <c r="O96" s="30" t="n">
        <f aca="false">'20 آبان'!O96+'21 آبان'!O96+'22 آبان'!O96+'23 آبان'!O96+'24 آبان'!O96+25آبان!O96+26آبان!O96+27آبان!O96+28آبان!O96+29آبان!O96+30آبان!O96</f>
        <v>0</v>
      </c>
      <c r="P96" s="30" t="n">
        <f aca="false">'20 آبان'!P96+'21 آبان'!P96+'22 آبان'!P96+'23 آبان'!P96+'24 آبان'!P96+25آبان!P96+26آبان!P96+27آبان!P96+28آبان!P96+29آبان!P96+30آبان!P96</f>
        <v>0</v>
      </c>
      <c r="Q96" s="30" t="n">
        <f aca="false">'20 آبان'!Q96+'21 آبان'!Q96+'22 آبان'!Q96+'23 آبان'!Q96+'24 آبان'!Q96+25آبان!Q96+26آبان!Q96+27آبان!Q96+28آبان!Q96+29آبان!Q96+30آبان!Q96</f>
        <v>0</v>
      </c>
      <c r="R96" s="30" t="n">
        <f aca="false">'20 آبان'!R96+'21 آبان'!R96+'22 آبان'!R96+'23 آبان'!R96+'24 آبان'!R96+25آبان!R96+26آبان!R96+27آبان!R96+28آبان!R96+29آبان!R96+30آبان!R96</f>
        <v>0</v>
      </c>
      <c r="S96" s="30" t="n">
        <f aca="false">'20 آبان'!S96+'21 آبان'!S96+'22 آبان'!S96+'23 آبان'!S96+'24 آبان'!S96+25آبان!S96+26آبان!S96+27آبان!S96+28آبان!S96+29آبان!S96+30آبان!S96</f>
        <v>0</v>
      </c>
      <c r="T96" s="30" t="n">
        <f aca="false">'20 آبان'!T96+'21 آبان'!T96+'22 آبان'!T96+'23 آبان'!T96+'24 آبان'!T96+25آبان!T96+26آبان!T96+27آبان!T96+28آبان!T96+29آبان!T96+30آبان!T96</f>
        <v>0</v>
      </c>
      <c r="U96" s="30" t="n">
        <f aca="false">'20 آبان'!U96+'21 آبان'!U96+'22 آبان'!U96+'23 آبان'!U96+'24 آبان'!U96+25آبان!U96+26آبان!U96+27آبان!U96+28آبان!U96+29آبان!U96+30آبان!U96</f>
        <v>0</v>
      </c>
      <c r="V96" s="30" t="n">
        <f aca="false">'20 آبان'!V96+'21 آبان'!V96+'22 آبان'!V96+'23 آبان'!V96+'24 آبان'!V96+25آبان!V96+26آبان!V96+27آبان!V96+28آبان!V96+29آبان!V96+30آبان!V96</f>
        <v>0</v>
      </c>
      <c r="W96" s="30" t="n">
        <f aca="false">'20 آبان'!W96+'21 آبان'!W96+'22 آبان'!W96+'23 آبان'!W96+'24 آبان'!W96+25آبان!W96+26آبان!W96+27آبان!W96+28آبان!W96+29آبان!W96+30آبان!W96</f>
        <v>0</v>
      </c>
    </row>
    <row r="97" customFormat="false" ht="20.25" hidden="false" customHeight="true" outlineLevel="0" collapsed="false">
      <c r="A97" s="18"/>
      <c r="B97" s="18"/>
      <c r="C97" s="17"/>
      <c r="D97" s="11" t="s">
        <v>33</v>
      </c>
      <c r="E97" s="12" t="s">
        <v>31</v>
      </c>
      <c r="F97" s="30" t="n">
        <f aca="false">'20 آبان'!F97+'21 آبان'!F97+'22 آبان'!F97+'23 آبان'!F97+'24 آبان'!F97+25آبان!F97+26آبان!F97+27آبان!F97+28آبان!F97+29آبان!F97+30آبان!F97</f>
        <v>0</v>
      </c>
      <c r="G97" s="30" t="n">
        <f aca="false">'20 آبان'!G97+'21 آبان'!G97+'22 آبان'!G97+'23 آبان'!G97+'24 آبان'!G97+25آبان!G97+26آبان!G97+27آبان!G97+28آبان!G97+29آبان!G97+30آبان!G97</f>
        <v>0</v>
      </c>
      <c r="H97" s="30" t="n">
        <f aca="false">'20 آبان'!H97+'21 آبان'!H97+'22 آبان'!H97+'23 آبان'!H97+'24 آبان'!H97+25آبان!H97+26آبان!H97+27آبان!H97+28آبان!H97+29آبان!H97+30آبان!H97</f>
        <v>0</v>
      </c>
      <c r="I97" s="30" t="n">
        <f aca="false">'20 آبان'!I97+'21 آبان'!I97+'22 آبان'!I97+'23 آبان'!I97+'24 آبان'!I97+25آبان!I97+26آبان!I97+27آبان!I97+28آبان!I97+29آبان!I97+30آبان!I97</f>
        <v>0</v>
      </c>
      <c r="J97" s="30" t="n">
        <f aca="false">'20 آبان'!J97+'21 آبان'!J97+'22 آبان'!J97+'23 آبان'!J97+'24 آبان'!J97+25آبان!J97+26آبان!J97+27آبان!J97+28آبان!J97+29آبان!J97+30آبان!J97</f>
        <v>0</v>
      </c>
      <c r="K97" s="30" t="n">
        <f aca="false">'20 آبان'!K97+'21 آبان'!K97+'22 آبان'!K97+'23 آبان'!K97+'24 آبان'!K97+25آبان!K97+26آبان!K97+27آبان!K97+28آبان!K97+29آبان!K97+30آبان!K97</f>
        <v>0</v>
      </c>
      <c r="L97" s="30" t="n">
        <f aca="false">'20 آبان'!L97+'21 آبان'!L97+'22 آبان'!L97+'23 آبان'!L97+'24 آبان'!L97+25آبان!L97+26آبان!L97+27آبان!L97+28آبان!L97+29آبان!L97+30آبان!L97</f>
        <v>0</v>
      </c>
      <c r="M97" s="30" t="n">
        <f aca="false">'20 آبان'!M97+'21 آبان'!M97+'22 آبان'!M97+'23 آبان'!M97+'24 آبان'!M97+25آبان!M97+26آبان!M97+27آبان!M97+28آبان!M97+29آبان!M97+30آبان!M97</f>
        <v>0</v>
      </c>
      <c r="N97" s="30" t="n">
        <f aca="false">'20 آبان'!N97+'21 آبان'!N97+'22 آبان'!N97+'23 آبان'!N97+'24 آبان'!N97+25آبان!N97+26آبان!N97+27آبان!N97+28آبان!N97+29آبان!N97+30آبان!N97</f>
        <v>0</v>
      </c>
      <c r="O97" s="30" t="n">
        <f aca="false">'20 آبان'!O97+'21 آبان'!O97+'22 آبان'!O97+'23 آبان'!O97+'24 آبان'!O97+25آبان!O97+26آبان!O97+27آبان!O97+28آبان!O97+29آبان!O97+30آبان!O97</f>
        <v>0</v>
      </c>
      <c r="P97" s="30" t="n">
        <f aca="false">'20 آبان'!P97+'21 آبان'!P97+'22 آبان'!P97+'23 آبان'!P97+'24 آبان'!P97+25آبان!P97+26آبان!P97+27آبان!P97+28آبان!P97+29آبان!P97+30آبان!P97</f>
        <v>0</v>
      </c>
      <c r="Q97" s="30" t="n">
        <f aca="false">'20 آبان'!Q97+'21 آبان'!Q97+'22 آبان'!Q97+'23 آبان'!Q97+'24 آبان'!Q97+25آبان!Q97+26آبان!Q97+27آبان!Q97+28آبان!Q97+29آبان!Q97+30آبان!Q97</f>
        <v>0</v>
      </c>
      <c r="R97" s="30" t="n">
        <f aca="false">'20 آبان'!R97+'21 آبان'!R97+'22 آبان'!R97+'23 آبان'!R97+'24 آبان'!R97+25آبان!R97+26آبان!R97+27آبان!R97+28آبان!R97+29آبان!R97+30آبان!R97</f>
        <v>0</v>
      </c>
      <c r="S97" s="30" t="n">
        <f aca="false">'20 آبان'!S97+'21 آبان'!S97+'22 آبان'!S97+'23 آبان'!S97+'24 آبان'!S97+25آبان!S97+26آبان!S97+27آبان!S97+28آبان!S97+29آبان!S97+30آبان!S97</f>
        <v>0</v>
      </c>
      <c r="T97" s="30" t="n">
        <f aca="false">'20 آبان'!T97+'21 آبان'!T97+'22 آبان'!T97+'23 آبان'!T97+'24 آبان'!T97+25آبان!T97+26آبان!T97+27آبان!T97+28آبان!T97+29آبان!T97+30آبان!T97</f>
        <v>0</v>
      </c>
      <c r="U97" s="30" t="n">
        <f aca="false">'20 آبان'!U97+'21 آبان'!U97+'22 آبان'!U97+'23 آبان'!U97+'24 آبان'!U97+25آبان!U97+26آبان!U97+27آبان!U97+28آبان!U97+29آبان!U97+30آبان!U97</f>
        <v>0</v>
      </c>
      <c r="V97" s="30" t="n">
        <f aca="false">'20 آبان'!V97+'21 آبان'!V97+'22 آبان'!V97+'23 آبان'!V97+'24 آبان'!V97+25آبان!V97+26آبان!V97+27آبان!V97+28آبان!V97+29آبان!V97+30آبان!V97</f>
        <v>0</v>
      </c>
      <c r="W97" s="30" t="n">
        <f aca="false">'20 آبان'!W97+'21 آبان'!W97+'22 آبان'!W97+'23 آبان'!W97+'24 آبان'!W97+25آبان!W97+26آبان!W97+27آبان!W97+28آبان!W97+29آبان!W97+30آبان!W97</f>
        <v>0</v>
      </c>
    </row>
    <row r="98" customFormat="false" ht="20.25" hidden="false" customHeight="false" outlineLevel="0" collapsed="false">
      <c r="A98" s="18"/>
      <c r="B98" s="18"/>
      <c r="C98" s="17"/>
      <c r="D98" s="11"/>
      <c r="E98" s="15" t="s">
        <v>32</v>
      </c>
      <c r="F98" s="30" t="n">
        <f aca="false">'20 آبان'!F98+'21 آبان'!F98+'22 آبان'!F98+'23 آبان'!F98+'24 آبان'!F98+25آبان!F98+26آبان!F98+27آبان!F98+28آبان!F98+29آبان!F98+30آبان!F98</f>
        <v>0</v>
      </c>
      <c r="G98" s="30" t="n">
        <f aca="false">'20 آبان'!G98+'21 آبان'!G98+'22 آبان'!G98+'23 آبان'!G98+'24 آبان'!G98+25آبان!G98+26آبان!G98+27آبان!G98+28آبان!G98+29آبان!G98+30آبان!G98</f>
        <v>0</v>
      </c>
      <c r="H98" s="30" t="n">
        <f aca="false">'20 آبان'!H98+'21 آبان'!H98+'22 آبان'!H98+'23 آبان'!H98+'24 آبان'!H98+25آبان!H98+26آبان!H98+27آبان!H98+28آبان!H98+29آبان!H98+30آبان!H98</f>
        <v>0</v>
      </c>
      <c r="I98" s="30" t="n">
        <f aca="false">'20 آبان'!I98+'21 آبان'!I98+'22 آبان'!I98+'23 آبان'!I98+'24 آبان'!I98+25آبان!I98+26آبان!I98+27آبان!I98+28آبان!I98+29آبان!I98+30آبان!I98</f>
        <v>0</v>
      </c>
      <c r="J98" s="30" t="n">
        <f aca="false">'20 آبان'!J98+'21 آبان'!J98+'22 آبان'!J98+'23 آبان'!J98+'24 آبان'!J98+25آبان!J98+26آبان!J98+27آبان!J98+28آبان!J98+29آبان!J98+30آبان!J98</f>
        <v>0</v>
      </c>
      <c r="K98" s="30" t="n">
        <f aca="false">'20 آبان'!K98+'21 آبان'!K98+'22 آبان'!K98+'23 آبان'!K98+'24 آبان'!K98+25آبان!K98+26آبان!K98+27آبان!K98+28آبان!K98+29آبان!K98+30آبان!K98</f>
        <v>0</v>
      </c>
      <c r="L98" s="30" t="n">
        <f aca="false">'20 آبان'!L98+'21 آبان'!L98+'22 آبان'!L98+'23 آبان'!L98+'24 آبان'!L98+25آبان!L98+26آبان!L98+27آبان!L98+28آبان!L98+29آبان!L98+30آبان!L98</f>
        <v>0</v>
      </c>
      <c r="M98" s="30" t="n">
        <f aca="false">'20 آبان'!M98+'21 آبان'!M98+'22 آبان'!M98+'23 آبان'!M98+'24 آبان'!M98+25آبان!M98+26آبان!M98+27آبان!M98+28آبان!M98+29آبان!M98+30آبان!M98</f>
        <v>0</v>
      </c>
      <c r="N98" s="30" t="n">
        <f aca="false">'20 آبان'!N98+'21 آبان'!N98+'22 آبان'!N98+'23 آبان'!N98+'24 آبان'!N98+25آبان!N98+26آبان!N98+27آبان!N98+28آبان!N98+29آبان!N98+30آبان!N98</f>
        <v>0</v>
      </c>
      <c r="O98" s="30" t="n">
        <f aca="false">'20 آبان'!O98+'21 آبان'!O98+'22 آبان'!O98+'23 آبان'!O98+'24 آبان'!O98+25آبان!O98+26آبان!O98+27آبان!O98+28آبان!O98+29آبان!O98+30آبان!O98</f>
        <v>0</v>
      </c>
      <c r="P98" s="30" t="n">
        <f aca="false">'20 آبان'!P98+'21 آبان'!P98+'22 آبان'!P98+'23 آبان'!P98+'24 آبان'!P98+25آبان!P98+26آبان!P98+27آبان!P98+28آبان!P98+29آبان!P98+30آبان!P98</f>
        <v>0</v>
      </c>
      <c r="Q98" s="30" t="n">
        <f aca="false">'20 آبان'!Q98+'21 آبان'!Q98+'22 آبان'!Q98+'23 آبان'!Q98+'24 آبان'!Q98+25آبان!Q98+26آبان!Q98+27آبان!Q98+28آبان!Q98+29آبان!Q98+30آبان!Q98</f>
        <v>0</v>
      </c>
      <c r="R98" s="30" t="n">
        <f aca="false">'20 آبان'!R98+'21 آبان'!R98+'22 آبان'!R98+'23 آبان'!R98+'24 آبان'!R98+25آبان!R98+26آبان!R98+27آبان!R98+28آبان!R98+29آبان!R98+30آبان!R98</f>
        <v>0</v>
      </c>
      <c r="S98" s="30" t="n">
        <f aca="false">'20 آبان'!S98+'21 آبان'!S98+'22 آبان'!S98+'23 آبان'!S98+'24 آبان'!S98+25آبان!S98+26آبان!S98+27آبان!S98+28آبان!S98+29آبان!S98+30آبان!S98</f>
        <v>0</v>
      </c>
      <c r="T98" s="30" t="n">
        <f aca="false">'20 آبان'!T98+'21 آبان'!T98+'22 آبان'!T98+'23 آبان'!T98+'24 آبان'!T98+25آبان!T98+26آبان!T98+27آبان!T98+28آبان!T98+29آبان!T98+30آبان!T98</f>
        <v>0</v>
      </c>
      <c r="U98" s="30" t="n">
        <f aca="false">'20 آبان'!U98+'21 آبان'!U98+'22 آبان'!U98+'23 آبان'!U98+'24 آبان'!U98+25آبان!U98+26آبان!U98+27آبان!U98+28آبان!U98+29آبان!U98+30آبان!U98</f>
        <v>0</v>
      </c>
      <c r="V98" s="30" t="n">
        <f aca="false">'20 آبان'!V98+'21 آبان'!V98+'22 آبان'!V98+'23 آبان'!V98+'24 آبان'!V98+25آبان!V98+26آبان!V98+27آبان!V98+28آبان!V98+29آبان!V98+30آبان!V98</f>
        <v>0</v>
      </c>
      <c r="W98" s="30" t="n">
        <f aca="false">'20 آبان'!W98+'21 آبان'!W98+'22 آبان'!W98+'23 آبان'!W98+'24 آبان'!W98+25آبان!W98+26آبان!W98+27آبان!W98+28آبان!W98+29آبان!W98+30آبان!W98</f>
        <v>0</v>
      </c>
    </row>
    <row r="99" customFormat="false" ht="20.25" hidden="false" customHeight="true" outlineLevel="0" collapsed="false">
      <c r="A99" s="18"/>
      <c r="B99" s="18"/>
      <c r="C99" s="17"/>
      <c r="D99" s="12" t="s">
        <v>34</v>
      </c>
      <c r="E99" s="12" t="s">
        <v>31</v>
      </c>
      <c r="F99" s="30" t="n">
        <f aca="false">'20 آبان'!F99+'21 آبان'!F99+'22 آبان'!F99+'23 آبان'!F99+'24 آبان'!F99+25آبان!F99+26آبان!F99+27آبان!F99+28آبان!F99+29آبان!F99+30آبان!F99</f>
        <v>0</v>
      </c>
      <c r="G99" s="30" t="n">
        <f aca="false">'20 آبان'!G99+'21 آبان'!G99+'22 آبان'!G99+'23 آبان'!G99+'24 آبان'!G99+25آبان!G99+26آبان!G99+27آبان!G99+28آبان!G99+29آبان!G99+30آبان!G99</f>
        <v>0</v>
      </c>
      <c r="H99" s="30" t="n">
        <f aca="false">'20 آبان'!H99+'21 آبان'!H99+'22 آبان'!H99+'23 آبان'!H99+'24 آبان'!H99+25آبان!H99+26آبان!H99+27آبان!H99+28آبان!H99+29آبان!H99+30آبان!H99</f>
        <v>0</v>
      </c>
      <c r="I99" s="30" t="n">
        <f aca="false">'20 آبان'!I99+'21 آبان'!I99+'22 آبان'!I99+'23 آبان'!I99+'24 آبان'!I99+25آبان!I99+26آبان!I99+27آبان!I99+28آبان!I99+29آبان!I99+30آبان!I99</f>
        <v>0</v>
      </c>
      <c r="J99" s="30" t="n">
        <f aca="false">'20 آبان'!J99+'21 آبان'!J99+'22 آبان'!J99+'23 آبان'!J99+'24 آبان'!J99+25آبان!J99+26آبان!J99+27آبان!J99+28آبان!J99+29آبان!J99+30آبان!J99</f>
        <v>0</v>
      </c>
      <c r="K99" s="30" t="n">
        <f aca="false">'20 آبان'!K99+'21 آبان'!K99+'22 آبان'!K99+'23 آبان'!K99+'24 آبان'!K99+25آبان!K99+26آبان!K99+27آبان!K99+28آبان!K99+29آبان!K99+30آبان!K99</f>
        <v>0</v>
      </c>
      <c r="L99" s="30" t="n">
        <f aca="false">'20 آبان'!L99+'21 آبان'!L99+'22 آبان'!L99+'23 آبان'!L99+'24 آبان'!L99+25آبان!L99+26آبان!L99+27آبان!L99+28آبان!L99+29آبان!L99+30آبان!L99</f>
        <v>0</v>
      </c>
      <c r="M99" s="30" t="n">
        <f aca="false">'20 آبان'!M99+'21 آبان'!M99+'22 آبان'!M99+'23 آبان'!M99+'24 آبان'!M99+25آبان!M99+26آبان!M99+27آبان!M99+28آبان!M99+29آبان!M99+30آبان!M99</f>
        <v>0</v>
      </c>
      <c r="N99" s="30" t="n">
        <f aca="false">'20 آبان'!N99+'21 آبان'!N99+'22 آبان'!N99+'23 آبان'!N99+'24 آبان'!N99+25آبان!N99+26آبان!N99+27آبان!N99+28آبان!N99+29آبان!N99+30آبان!N99</f>
        <v>0</v>
      </c>
      <c r="O99" s="30" t="n">
        <f aca="false">'20 آبان'!O99+'21 آبان'!O99+'22 آبان'!O99+'23 آبان'!O99+'24 آبان'!O99+25آبان!O99+26آبان!O99+27آبان!O99+28آبان!O99+29آبان!O99+30آبان!O99</f>
        <v>0</v>
      </c>
      <c r="P99" s="30" t="n">
        <f aca="false">'20 آبان'!P99+'21 آبان'!P99+'22 آبان'!P99+'23 آبان'!P99+'24 آبان'!P99+25آبان!P99+26آبان!P99+27آبان!P99+28آبان!P99+29آبان!P99+30آبان!P99</f>
        <v>0</v>
      </c>
      <c r="Q99" s="30" t="n">
        <f aca="false">'20 آبان'!Q99+'21 آبان'!Q99+'22 آبان'!Q99+'23 آبان'!Q99+'24 آبان'!Q99+25آبان!Q99+26آبان!Q99+27آبان!Q99+28آبان!Q99+29آبان!Q99+30آبان!Q99</f>
        <v>0</v>
      </c>
      <c r="R99" s="30" t="n">
        <f aca="false">'20 آبان'!R99+'21 آبان'!R99+'22 آبان'!R99+'23 آبان'!R99+'24 آبان'!R99+25آبان!R99+26آبان!R99+27آبان!R99+28آبان!R99+29آبان!R99+30آبان!R99</f>
        <v>0</v>
      </c>
      <c r="S99" s="30" t="n">
        <f aca="false">'20 آبان'!S99+'21 آبان'!S99+'22 آبان'!S99+'23 آبان'!S99+'24 آبان'!S99+25آبان!S99+26آبان!S99+27آبان!S99+28آبان!S99+29آبان!S99+30آبان!S99</f>
        <v>0</v>
      </c>
      <c r="T99" s="30" t="n">
        <f aca="false">'20 آبان'!T99+'21 آبان'!T99+'22 آبان'!T99+'23 آبان'!T99+'24 آبان'!T99+25آبان!T99+26آبان!T99+27آبان!T99+28آبان!T99+29آبان!T99+30آبان!T99</f>
        <v>0</v>
      </c>
      <c r="U99" s="30" t="n">
        <f aca="false">'20 آبان'!U99+'21 آبان'!U99+'22 آبان'!U99+'23 آبان'!U99+'24 آبان'!U99+25آبان!U99+26آبان!U99+27آبان!U99+28آبان!U99+29آبان!U99+30آبان!U99</f>
        <v>0</v>
      </c>
      <c r="V99" s="30" t="n">
        <f aca="false">'20 آبان'!V99+'21 آبان'!V99+'22 آبان'!V99+'23 آبان'!V99+'24 آبان'!V99+25آبان!V99+26آبان!V99+27آبان!V99+28آبان!V99+29آبان!V99+30آبان!V99</f>
        <v>0</v>
      </c>
      <c r="W99" s="30" t="n">
        <f aca="false">'20 آبان'!W99+'21 آبان'!W99+'22 آبان'!W99+'23 آبان'!W99+'24 آبان'!W99+25آبان!W99+26آبان!W99+27آبان!W99+28آبان!W99+29آبان!W99+30آبان!W99</f>
        <v>0</v>
      </c>
    </row>
    <row r="100" customFormat="false" ht="20.25" hidden="false" customHeight="false" outlineLevel="0" collapsed="false">
      <c r="A100" s="18"/>
      <c r="B100" s="18"/>
      <c r="C100" s="17"/>
      <c r="D100" s="12"/>
      <c r="E100" s="15" t="s">
        <v>32</v>
      </c>
      <c r="F100" s="30" t="n">
        <f aca="false">'20 آبان'!F100+'21 آبان'!F100+'22 آبان'!F100+'23 آبان'!F100+'24 آبان'!F100+25آبان!F100+26آبان!F100+27آبان!F100+28آبان!F100+29آبان!F100+30آبان!F100</f>
        <v>0</v>
      </c>
      <c r="G100" s="30" t="n">
        <f aca="false">'20 آبان'!G100+'21 آبان'!G100+'22 آبان'!G100+'23 آبان'!G100+'24 آبان'!G100+25آبان!G100+26آبان!G100+27آبان!G100+28آبان!G100+29آبان!G100+30آبان!G100</f>
        <v>0</v>
      </c>
      <c r="H100" s="30" t="n">
        <f aca="false">'20 آبان'!H100+'21 آبان'!H100+'22 آبان'!H100+'23 آبان'!H100+'24 آبان'!H100+25آبان!H100+26آبان!H100+27آبان!H100+28آبان!H100+29آبان!H100+30آبان!H100</f>
        <v>0</v>
      </c>
      <c r="I100" s="30" t="n">
        <f aca="false">'20 آبان'!I100+'21 آبان'!I100+'22 آبان'!I100+'23 آبان'!I100+'24 آبان'!I100+25آبان!I100+26آبان!I100+27آبان!I100+28آبان!I100+29آبان!I100+30آبان!I100</f>
        <v>0</v>
      </c>
      <c r="J100" s="30" t="n">
        <f aca="false">'20 آبان'!J100+'21 آبان'!J100+'22 آبان'!J100+'23 آبان'!J100+'24 آبان'!J100+25آبان!J100+26آبان!J100+27آبان!J100+28آبان!J100+29آبان!J100+30آبان!J100</f>
        <v>0</v>
      </c>
      <c r="K100" s="30" t="n">
        <f aca="false">'20 آبان'!K100+'21 آبان'!K100+'22 آبان'!K100+'23 آبان'!K100+'24 آبان'!K100+25آبان!K100+26آبان!K100+27آبان!K100+28آبان!K100+29آبان!K100+30آبان!K100</f>
        <v>0</v>
      </c>
      <c r="L100" s="30" t="n">
        <f aca="false">'20 آبان'!L100+'21 آبان'!L100+'22 آبان'!L100+'23 آبان'!L100+'24 آبان'!L100+25آبان!L100+26آبان!L100+27آبان!L100+28آبان!L100+29آبان!L100+30آبان!L100</f>
        <v>0</v>
      </c>
      <c r="M100" s="30" t="n">
        <f aca="false">'20 آبان'!M100+'21 آبان'!M100+'22 آبان'!M100+'23 آبان'!M100+'24 آبان'!M100+25آبان!M100+26آبان!M100+27آبان!M100+28آبان!M100+29آبان!M100+30آبان!M100</f>
        <v>0</v>
      </c>
      <c r="N100" s="30" t="n">
        <f aca="false">'20 آبان'!N100+'21 آبان'!N100+'22 آبان'!N100+'23 آبان'!N100+'24 آبان'!N100+25آبان!N100+26آبان!N100+27آبان!N100+28آبان!N100+29آبان!N100+30آبان!N100</f>
        <v>0</v>
      </c>
      <c r="O100" s="30" t="n">
        <f aca="false">'20 آبان'!O100+'21 آبان'!O100+'22 آبان'!O100+'23 آبان'!O100+'24 آبان'!O100+25آبان!O100+26آبان!O100+27آبان!O100+28آبان!O100+29آبان!O100+30آبان!O100</f>
        <v>0</v>
      </c>
      <c r="P100" s="30" t="n">
        <f aca="false">'20 آبان'!P100+'21 آبان'!P100+'22 آبان'!P100+'23 آبان'!P100+'24 آبان'!P100+25آبان!P100+26آبان!P100+27آبان!P100+28آبان!P100+29آبان!P100+30آبان!P100</f>
        <v>0</v>
      </c>
      <c r="Q100" s="30" t="n">
        <f aca="false">'20 آبان'!Q100+'21 آبان'!Q100+'22 آبان'!Q100+'23 آبان'!Q100+'24 آبان'!Q100+25آبان!Q100+26آبان!Q100+27آبان!Q100+28آبان!Q100+29آبان!Q100+30آبان!Q100</f>
        <v>0</v>
      </c>
      <c r="R100" s="30" t="n">
        <f aca="false">'20 آبان'!R100+'21 آبان'!R100+'22 آبان'!R100+'23 آبان'!R100+'24 آبان'!R100+25آبان!R100+26آبان!R100+27آبان!R100+28آبان!R100+29آبان!R100+30آبان!R100</f>
        <v>0</v>
      </c>
      <c r="S100" s="30" t="n">
        <f aca="false">'20 آبان'!S100+'21 آبان'!S100+'22 آبان'!S100+'23 آبان'!S100+'24 آبان'!S100+25آبان!S100+26آبان!S100+27آبان!S100+28آبان!S100+29آبان!S100+30آبان!S100</f>
        <v>0</v>
      </c>
      <c r="T100" s="30" t="n">
        <f aca="false">'20 آبان'!T100+'21 آبان'!T100+'22 آبان'!T100+'23 آبان'!T100+'24 آبان'!T100+25آبان!T100+26آبان!T100+27آبان!T100+28آبان!T100+29آبان!T100+30آبان!T100</f>
        <v>0</v>
      </c>
      <c r="U100" s="30" t="n">
        <f aca="false">'20 آبان'!U100+'21 آبان'!U100+'22 آبان'!U100+'23 آبان'!U100+'24 آبان'!U100+25آبان!U100+26آبان!U100+27آبان!U100+28آبان!U100+29آبان!U100+30آبان!U100</f>
        <v>0</v>
      </c>
      <c r="V100" s="30" t="n">
        <f aca="false">'20 آبان'!V100+'21 آبان'!V100+'22 آبان'!V100+'23 آبان'!V100+'24 آبان'!V100+25آبان!V100+26آبان!V100+27آبان!V100+28آبان!V100+29آبان!V100+30آبان!V100</f>
        <v>0</v>
      </c>
      <c r="W100" s="30" t="n">
        <f aca="false">'20 آبان'!W100+'21 آبان'!W100+'22 آبان'!W100+'23 آبان'!W100+'24 آبان'!W100+25آبان!W100+26آبان!W100+27آبان!W100+28آبان!W100+29آبان!W100+30آبان!W100</f>
        <v>0</v>
      </c>
    </row>
    <row r="101" customFormat="false" ht="20.25" hidden="false" customHeight="true" outlineLevel="0" collapsed="false">
      <c r="A101" s="18"/>
      <c r="B101" s="18"/>
      <c r="C101" s="20" t="s">
        <v>53</v>
      </c>
      <c r="D101" s="11" t="s">
        <v>30</v>
      </c>
      <c r="E101" s="12" t="s">
        <v>31</v>
      </c>
      <c r="F101" s="30" t="n">
        <f aca="false">'20 آبان'!F101+'21 آبان'!F101+'22 آبان'!F101+'23 آبان'!F101+'24 آبان'!F101+25آبان!F101+26آبان!F101+27آبان!F101+28آبان!F101+29آبان!F101+30آبان!F101</f>
        <v>0</v>
      </c>
      <c r="G101" s="30" t="n">
        <f aca="false">'20 آبان'!G101+'21 آبان'!G101+'22 آبان'!G101+'23 آبان'!G101+'24 آبان'!G101+25آبان!G101+26آبان!G101+27آبان!G101+28آبان!G101+29آبان!G101+30آبان!G101</f>
        <v>0</v>
      </c>
      <c r="H101" s="30" t="n">
        <f aca="false">'20 آبان'!H101+'21 آبان'!H101+'22 آبان'!H101+'23 آبان'!H101+'24 آبان'!H101+25آبان!H101+26آبان!H101+27آبان!H101+28آبان!H101+29آبان!H101+30آبان!H101</f>
        <v>0</v>
      </c>
      <c r="I101" s="30" t="n">
        <f aca="false">'20 آبان'!I101+'21 آبان'!I101+'22 آبان'!I101+'23 آبان'!I101+'24 آبان'!I101+25آبان!I101+26آبان!I101+27آبان!I101+28آبان!I101+29آبان!I101+30آبان!I101</f>
        <v>0</v>
      </c>
      <c r="J101" s="30" t="n">
        <f aca="false">'20 آبان'!J101+'21 آبان'!J101+'22 آبان'!J101+'23 آبان'!J101+'24 آبان'!J101+25آبان!J101+26آبان!J101+27آبان!J101+28آبان!J101+29آبان!J101+30آبان!J101</f>
        <v>0</v>
      </c>
      <c r="K101" s="30" t="n">
        <f aca="false">'20 آبان'!K101+'21 آبان'!K101+'22 آبان'!K101+'23 آبان'!K101+'24 آبان'!K101+25آبان!K101+26آبان!K101+27آبان!K101+28آبان!K101+29آبان!K101+30آبان!K101</f>
        <v>0</v>
      </c>
      <c r="L101" s="30" t="n">
        <f aca="false">'20 آبان'!L101+'21 آبان'!L101+'22 آبان'!L101+'23 آبان'!L101+'24 آبان'!L101+25آبان!L101+26آبان!L101+27آبان!L101+28آبان!L101+29آبان!L101+30آبان!L101</f>
        <v>0</v>
      </c>
      <c r="M101" s="30" t="n">
        <f aca="false">'20 آبان'!M101+'21 آبان'!M101+'22 آبان'!M101+'23 آبان'!M101+'24 آبان'!M101+25آبان!M101+26آبان!M101+27آبان!M101+28آبان!M101+29آبان!M101+30آبان!M101</f>
        <v>0</v>
      </c>
      <c r="N101" s="30" t="n">
        <f aca="false">'20 آبان'!N101+'21 آبان'!N101+'22 آبان'!N101+'23 آبان'!N101+'24 آبان'!N101+25آبان!N101+26آبان!N101+27آبان!N101+28آبان!N101+29آبان!N101+30آبان!N101</f>
        <v>0</v>
      </c>
      <c r="O101" s="30" t="n">
        <f aca="false">'20 آبان'!O101+'21 آبان'!O101+'22 آبان'!O101+'23 آبان'!O101+'24 آبان'!O101+25آبان!O101+26آبان!O101+27آبان!O101+28آبان!O101+29آبان!O101+30آبان!O101</f>
        <v>0</v>
      </c>
      <c r="P101" s="30" t="n">
        <f aca="false">'20 آبان'!P101+'21 آبان'!P101+'22 آبان'!P101+'23 آبان'!P101+'24 آبان'!P101+25آبان!P101+26آبان!P101+27آبان!P101+28آبان!P101+29آبان!P101+30آبان!P101</f>
        <v>0</v>
      </c>
      <c r="Q101" s="30" t="n">
        <f aca="false">'20 آبان'!Q101+'21 آبان'!Q101+'22 آبان'!Q101+'23 آبان'!Q101+'24 آبان'!Q101+25آبان!Q101+26آبان!Q101+27آبان!Q101+28آبان!Q101+29آبان!Q101+30آبان!Q101</f>
        <v>0</v>
      </c>
      <c r="R101" s="30" t="n">
        <f aca="false">'20 آبان'!R101+'21 آبان'!R101+'22 آبان'!R101+'23 آبان'!R101+'24 آبان'!R101+25آبان!R101+26آبان!R101+27آبان!R101+28آبان!R101+29آبان!R101+30آبان!R101</f>
        <v>0</v>
      </c>
      <c r="S101" s="30" t="n">
        <f aca="false">'20 آبان'!S101+'21 آبان'!S101+'22 آبان'!S101+'23 آبان'!S101+'24 آبان'!S101+25آبان!S101+26آبان!S101+27آبان!S101+28آبان!S101+29آبان!S101+30آبان!S101</f>
        <v>0</v>
      </c>
      <c r="T101" s="30" t="n">
        <f aca="false">'20 آبان'!T101+'21 آبان'!T101+'22 آبان'!T101+'23 آبان'!T101+'24 آبان'!T101+25آبان!T101+26آبان!T101+27آبان!T101+28آبان!T101+29آبان!T101+30آبان!T101</f>
        <v>0</v>
      </c>
      <c r="U101" s="30" t="n">
        <f aca="false">'20 آبان'!U101+'21 آبان'!U101+'22 آبان'!U101+'23 آبان'!U101+'24 آبان'!U101+25آبان!U101+26آبان!U101+27آبان!U101+28آبان!U101+29آبان!U101+30آبان!U101</f>
        <v>0</v>
      </c>
      <c r="V101" s="30" t="n">
        <f aca="false">'20 آبان'!V101+'21 آبان'!V101+'22 آبان'!V101+'23 آبان'!V101+'24 آبان'!V101+25آبان!V101+26آبان!V101+27آبان!V101+28آبان!V101+29آبان!V101+30آبان!V101</f>
        <v>0</v>
      </c>
      <c r="W101" s="30" t="n">
        <f aca="false">'20 آبان'!W101+'21 آبان'!W101+'22 آبان'!W101+'23 آبان'!W101+'24 آبان'!W101+25آبان!W101+26آبان!W101+27آبان!W101+28آبان!W101+29آبان!W101+30آبان!W101</f>
        <v>0</v>
      </c>
    </row>
    <row r="102" customFormat="false" ht="20.25" hidden="false" customHeight="false" outlineLevel="0" collapsed="false">
      <c r="A102" s="18"/>
      <c r="B102" s="18"/>
      <c r="C102" s="20"/>
      <c r="D102" s="11"/>
      <c r="E102" s="12" t="s">
        <v>32</v>
      </c>
      <c r="F102" s="30" t="n">
        <f aca="false">'20 آبان'!F102+'21 آبان'!F102+'22 آبان'!F102+'23 آبان'!F102+'24 آبان'!F102+25آبان!F102+26آبان!F102+27آبان!F102+28آبان!F102+29آبان!F102+30آبان!F102</f>
        <v>0</v>
      </c>
      <c r="G102" s="30" t="n">
        <f aca="false">'20 آبان'!G102+'21 آبان'!G102+'22 آبان'!G102+'23 آبان'!G102+'24 آبان'!G102+25آبان!G102+26آبان!G102+27آبان!G102+28آبان!G102+29آبان!G102+30آبان!G102</f>
        <v>0</v>
      </c>
      <c r="H102" s="30" t="n">
        <f aca="false">'20 آبان'!H102+'21 آبان'!H102+'22 آبان'!H102+'23 آبان'!H102+'24 آبان'!H102+25آبان!H102+26آبان!H102+27آبان!H102+28آبان!H102+29آبان!H102+30آبان!H102</f>
        <v>0</v>
      </c>
      <c r="I102" s="30" t="n">
        <f aca="false">'20 آبان'!I102+'21 آبان'!I102+'22 آبان'!I102+'23 آبان'!I102+'24 آبان'!I102+25آبان!I102+26آبان!I102+27آبان!I102+28آبان!I102+29آبان!I102+30آبان!I102</f>
        <v>0</v>
      </c>
      <c r="J102" s="30" t="n">
        <f aca="false">'20 آبان'!J102+'21 آبان'!J102+'22 آبان'!J102+'23 آبان'!J102+'24 آبان'!J102+25آبان!J102+26آبان!J102+27آبان!J102+28آبان!J102+29آبان!J102+30آبان!J102</f>
        <v>0</v>
      </c>
      <c r="K102" s="30" t="n">
        <f aca="false">'20 آبان'!K102+'21 آبان'!K102+'22 آبان'!K102+'23 آبان'!K102+'24 آبان'!K102+25آبان!K102+26آبان!K102+27آبان!K102+28آبان!K102+29آبان!K102+30آبان!K102</f>
        <v>0</v>
      </c>
      <c r="L102" s="30" t="n">
        <f aca="false">'20 آبان'!L102+'21 آبان'!L102+'22 آبان'!L102+'23 آبان'!L102+'24 آبان'!L102+25آبان!L102+26آبان!L102+27آبان!L102+28آبان!L102+29آبان!L102+30آبان!L102</f>
        <v>0</v>
      </c>
      <c r="M102" s="30" t="n">
        <f aca="false">'20 آبان'!M102+'21 آبان'!M102+'22 آبان'!M102+'23 آبان'!M102+'24 آبان'!M102+25آبان!M102+26آبان!M102+27آبان!M102+28آبان!M102+29آبان!M102+30آبان!M102</f>
        <v>0</v>
      </c>
      <c r="N102" s="30" t="n">
        <f aca="false">'20 آبان'!N102+'21 آبان'!N102+'22 آبان'!N102+'23 آبان'!N102+'24 آبان'!N102+25آبان!N102+26آبان!N102+27آبان!N102+28آبان!N102+29آبان!N102+30آبان!N102</f>
        <v>0</v>
      </c>
      <c r="O102" s="30" t="n">
        <f aca="false">'20 آبان'!O102+'21 آبان'!O102+'22 آبان'!O102+'23 آبان'!O102+'24 آبان'!O102+25آبان!O102+26آبان!O102+27آبان!O102+28آبان!O102+29آبان!O102+30آبان!O102</f>
        <v>0</v>
      </c>
      <c r="P102" s="30" t="n">
        <f aca="false">'20 آبان'!P102+'21 آبان'!P102+'22 آبان'!P102+'23 آبان'!P102+'24 آبان'!P102+25آبان!P102+26آبان!P102+27آبان!P102+28آبان!P102+29آبان!P102+30آبان!P102</f>
        <v>0</v>
      </c>
      <c r="Q102" s="30" t="n">
        <f aca="false">'20 آبان'!Q102+'21 آبان'!Q102+'22 آبان'!Q102+'23 آبان'!Q102+'24 آبان'!Q102+25آبان!Q102+26آبان!Q102+27آبان!Q102+28آبان!Q102+29آبان!Q102+30آبان!Q102</f>
        <v>0</v>
      </c>
      <c r="R102" s="30" t="n">
        <f aca="false">'20 آبان'!R102+'21 آبان'!R102+'22 آبان'!R102+'23 آبان'!R102+'24 آبان'!R102+25آبان!R102+26آبان!R102+27آبان!R102+28آبان!R102+29آبان!R102+30آبان!R102</f>
        <v>0</v>
      </c>
      <c r="S102" s="30" t="n">
        <f aca="false">'20 آبان'!S102+'21 آبان'!S102+'22 آبان'!S102+'23 آبان'!S102+'24 آبان'!S102+25آبان!S102+26آبان!S102+27آبان!S102+28آبان!S102+29آبان!S102+30آبان!S102</f>
        <v>0</v>
      </c>
      <c r="T102" s="30" t="n">
        <f aca="false">'20 آبان'!T102+'21 آبان'!T102+'22 آبان'!T102+'23 آبان'!T102+'24 آبان'!T102+25آبان!T102+26آبان!T102+27آبان!T102+28آبان!T102+29آبان!T102+30آبان!T102</f>
        <v>0</v>
      </c>
      <c r="U102" s="30" t="n">
        <f aca="false">'20 آبان'!U102+'21 آبان'!U102+'22 آبان'!U102+'23 آبان'!U102+'24 آبان'!U102+25آبان!U102+26آبان!U102+27آبان!U102+28آبان!U102+29آبان!U102+30آبان!U102</f>
        <v>0</v>
      </c>
      <c r="V102" s="30" t="n">
        <f aca="false">'20 آبان'!V102+'21 آبان'!V102+'22 آبان'!V102+'23 آبان'!V102+'24 آبان'!V102+25آبان!V102+26آبان!V102+27آبان!V102+28آبان!V102+29آبان!V102+30آبان!V102</f>
        <v>0</v>
      </c>
      <c r="W102" s="30" t="n">
        <f aca="false">'20 آبان'!W102+'21 آبان'!W102+'22 آبان'!W102+'23 آبان'!W102+'24 آبان'!W102+25آبان!W102+26آبان!W102+27آبان!W102+28آبان!W102+29آبان!W102+30آبان!W102</f>
        <v>0</v>
      </c>
    </row>
    <row r="103" customFormat="false" ht="20.25" hidden="false" customHeight="true" outlineLevel="0" collapsed="false">
      <c r="A103" s="18"/>
      <c r="B103" s="18"/>
      <c r="C103" s="20"/>
      <c r="D103" s="11" t="s">
        <v>33</v>
      </c>
      <c r="E103" s="12" t="s">
        <v>31</v>
      </c>
      <c r="F103" s="30" t="n">
        <f aca="false">'20 آبان'!F103+'21 آبان'!F103+'22 آبان'!F103+'23 آبان'!F103+'24 آبان'!F103+25آبان!F103+26آبان!F103+27آبان!F103+28آبان!F103+29آبان!F103+30آبان!F103</f>
        <v>0</v>
      </c>
      <c r="G103" s="30" t="n">
        <f aca="false">'20 آبان'!G103+'21 آبان'!G103+'22 آبان'!G103+'23 آبان'!G103+'24 آبان'!G103+25آبان!G103+26آبان!G103+27آبان!G103+28آبان!G103+29آبان!G103+30آبان!G103</f>
        <v>0</v>
      </c>
      <c r="H103" s="30" t="n">
        <f aca="false">'20 آبان'!H103+'21 آبان'!H103+'22 آبان'!H103+'23 آبان'!H103+'24 آبان'!H103+25آبان!H103+26آبان!H103+27آبان!H103+28آبان!H103+29آبان!H103+30آبان!H103</f>
        <v>0</v>
      </c>
      <c r="I103" s="30" t="n">
        <f aca="false">'20 آبان'!I103+'21 آبان'!I103+'22 آبان'!I103+'23 آبان'!I103+'24 آبان'!I103+25آبان!I103+26آبان!I103+27آبان!I103+28آبان!I103+29آبان!I103+30آبان!I103</f>
        <v>0</v>
      </c>
      <c r="J103" s="30" t="n">
        <f aca="false">'20 آبان'!J103+'21 آبان'!J103+'22 آبان'!J103+'23 آبان'!J103+'24 آبان'!J103+25آبان!J103+26آبان!J103+27آبان!J103+28آبان!J103+29آبان!J103+30آبان!J103</f>
        <v>0</v>
      </c>
      <c r="K103" s="30" t="n">
        <f aca="false">'20 آبان'!K103+'21 آبان'!K103+'22 آبان'!K103+'23 آبان'!K103+'24 آبان'!K103+25آبان!K103+26آبان!K103+27آبان!K103+28آبان!K103+29آبان!K103+30آبان!K103</f>
        <v>0</v>
      </c>
      <c r="L103" s="30" t="n">
        <f aca="false">'20 آبان'!L103+'21 آبان'!L103+'22 آبان'!L103+'23 آبان'!L103+'24 آبان'!L103+25آبان!L103+26آبان!L103+27آبان!L103+28آبان!L103+29آبان!L103+30آبان!L103</f>
        <v>0</v>
      </c>
      <c r="M103" s="30" t="n">
        <f aca="false">'20 آبان'!M103+'21 آبان'!M103+'22 آبان'!M103+'23 آبان'!M103+'24 آبان'!M103+25آبان!M103+26آبان!M103+27آبان!M103+28آبان!M103+29آبان!M103+30آبان!M103</f>
        <v>0</v>
      </c>
      <c r="N103" s="30" t="n">
        <f aca="false">'20 آبان'!N103+'21 آبان'!N103+'22 آبان'!N103+'23 آبان'!N103+'24 آبان'!N103+25آبان!N103+26آبان!N103+27آبان!N103+28آبان!N103+29آبان!N103+30آبان!N103</f>
        <v>0</v>
      </c>
      <c r="O103" s="30" t="n">
        <f aca="false">'20 آبان'!O103+'21 آبان'!O103+'22 آبان'!O103+'23 آبان'!O103+'24 آبان'!O103+25آبان!O103+26آبان!O103+27آبان!O103+28آبان!O103+29آبان!O103+30آبان!O103</f>
        <v>0</v>
      </c>
      <c r="P103" s="30" t="n">
        <f aca="false">'20 آبان'!P103+'21 آبان'!P103+'22 آبان'!P103+'23 آبان'!P103+'24 آبان'!P103+25آبان!P103+26آبان!P103+27آبان!P103+28آبان!P103+29آبان!P103+30آبان!P103</f>
        <v>0</v>
      </c>
      <c r="Q103" s="30" t="n">
        <f aca="false">'20 آبان'!Q103+'21 آبان'!Q103+'22 آبان'!Q103+'23 آبان'!Q103+'24 آبان'!Q103+25آبان!Q103+26آبان!Q103+27آبان!Q103+28آبان!Q103+29آبان!Q103+30آبان!Q103</f>
        <v>0</v>
      </c>
      <c r="R103" s="30" t="n">
        <f aca="false">'20 آبان'!R103+'21 آبان'!R103+'22 آبان'!R103+'23 آبان'!R103+'24 آبان'!R103+25آبان!R103+26آبان!R103+27آبان!R103+28آبان!R103+29آبان!R103+30آبان!R103</f>
        <v>0</v>
      </c>
      <c r="S103" s="30" t="n">
        <f aca="false">'20 آبان'!S103+'21 آبان'!S103+'22 آبان'!S103+'23 آبان'!S103+'24 آبان'!S103+25آبان!S103+26آبان!S103+27آبان!S103+28آبان!S103+29آبان!S103+30آبان!S103</f>
        <v>0</v>
      </c>
      <c r="T103" s="30" t="n">
        <f aca="false">'20 آبان'!T103+'21 آبان'!T103+'22 آبان'!T103+'23 آبان'!T103+'24 آبان'!T103+25آبان!T103+26آبان!T103+27آبان!T103+28آبان!T103+29آبان!T103+30آبان!T103</f>
        <v>0</v>
      </c>
      <c r="U103" s="30" t="n">
        <f aca="false">'20 آبان'!U103+'21 آبان'!U103+'22 آبان'!U103+'23 آبان'!U103+'24 آبان'!U103+25آبان!U103+26آبان!U103+27آبان!U103+28آبان!U103+29آبان!U103+30آبان!U103</f>
        <v>0</v>
      </c>
      <c r="V103" s="30" t="n">
        <f aca="false">'20 آبان'!V103+'21 آبان'!V103+'22 آبان'!V103+'23 آبان'!V103+'24 آبان'!V103+25آبان!V103+26آبان!V103+27آبان!V103+28آبان!V103+29آبان!V103+30آبان!V103</f>
        <v>0</v>
      </c>
      <c r="W103" s="30" t="n">
        <f aca="false">'20 آبان'!W103+'21 آبان'!W103+'22 آبان'!W103+'23 آبان'!W103+'24 آبان'!W103+25آبان!W103+26آبان!W103+27آبان!W103+28آبان!W103+29آبان!W103+30آبان!W103</f>
        <v>0</v>
      </c>
    </row>
    <row r="104" customFormat="false" ht="20.25" hidden="false" customHeight="false" outlineLevel="0" collapsed="false">
      <c r="A104" s="18"/>
      <c r="B104" s="18"/>
      <c r="C104" s="20"/>
      <c r="D104" s="11"/>
      <c r="E104" s="15" t="s">
        <v>32</v>
      </c>
      <c r="F104" s="30" t="n">
        <f aca="false">'20 آبان'!F104+'21 آبان'!F104+'22 آبان'!F104+'23 آبان'!F104+'24 آبان'!F104+25آبان!F104+26آبان!F104+27آبان!F104+28آبان!F104+29آبان!F104+30آبان!F104</f>
        <v>0</v>
      </c>
      <c r="G104" s="30" t="n">
        <f aca="false">'20 آبان'!G104+'21 آبان'!G104+'22 آبان'!G104+'23 آبان'!G104+'24 آبان'!G104+25آبان!G104+26آبان!G104+27آبان!G104+28آبان!G104+29آبان!G104+30آبان!G104</f>
        <v>0</v>
      </c>
      <c r="H104" s="30" t="n">
        <f aca="false">'20 آبان'!H104+'21 آبان'!H104+'22 آبان'!H104+'23 آبان'!H104+'24 آبان'!H104+25آبان!H104+26آبان!H104+27آبان!H104+28آبان!H104+29آبان!H104+30آبان!H104</f>
        <v>0</v>
      </c>
      <c r="I104" s="30" t="n">
        <f aca="false">'20 آبان'!I104+'21 آبان'!I104+'22 آبان'!I104+'23 آبان'!I104+'24 آبان'!I104+25آبان!I104+26آبان!I104+27آبان!I104+28آبان!I104+29آبان!I104+30آبان!I104</f>
        <v>0</v>
      </c>
      <c r="J104" s="30" t="n">
        <f aca="false">'20 آبان'!J104+'21 آبان'!J104+'22 آبان'!J104+'23 آبان'!J104+'24 آبان'!J104+25آبان!J104+26آبان!J104+27آبان!J104+28آبان!J104+29آبان!J104+30آبان!J104</f>
        <v>0</v>
      </c>
      <c r="K104" s="30" t="n">
        <f aca="false">'20 آبان'!K104+'21 آبان'!K104+'22 آبان'!K104+'23 آبان'!K104+'24 آبان'!K104+25آبان!K104+26آبان!K104+27آبان!K104+28آبان!K104+29آبان!K104+30آبان!K104</f>
        <v>0</v>
      </c>
      <c r="L104" s="30" t="n">
        <f aca="false">'20 آبان'!L104+'21 آبان'!L104+'22 آبان'!L104+'23 آبان'!L104+'24 آبان'!L104+25آبان!L104+26آبان!L104+27آبان!L104+28آبان!L104+29آبان!L104+30آبان!L104</f>
        <v>0</v>
      </c>
      <c r="M104" s="30" t="n">
        <f aca="false">'20 آبان'!M104+'21 آبان'!M104+'22 آبان'!M104+'23 آبان'!M104+'24 آبان'!M104+25آبان!M104+26آبان!M104+27آبان!M104+28آبان!M104+29آبان!M104+30آبان!M104</f>
        <v>0</v>
      </c>
      <c r="N104" s="30" t="n">
        <f aca="false">'20 آبان'!N104+'21 آبان'!N104+'22 آبان'!N104+'23 آبان'!N104+'24 آبان'!N104+25آبان!N104+26آبان!N104+27آبان!N104+28آبان!N104+29آبان!N104+30آبان!N104</f>
        <v>0</v>
      </c>
      <c r="O104" s="30" t="n">
        <f aca="false">'20 آبان'!O104+'21 آبان'!O104+'22 آبان'!O104+'23 آبان'!O104+'24 آبان'!O104+25آبان!O104+26آبان!O104+27آبان!O104+28آبان!O104+29آبان!O104+30آبان!O104</f>
        <v>0</v>
      </c>
      <c r="P104" s="30" t="n">
        <f aca="false">'20 آبان'!P104+'21 آبان'!P104+'22 آبان'!P104+'23 آبان'!P104+'24 آبان'!P104+25آبان!P104+26آبان!P104+27آبان!P104+28آبان!P104+29آبان!P104+30آبان!P104</f>
        <v>0</v>
      </c>
      <c r="Q104" s="30" t="n">
        <f aca="false">'20 آبان'!Q104+'21 آبان'!Q104+'22 آبان'!Q104+'23 آبان'!Q104+'24 آبان'!Q104+25آبان!Q104+26آبان!Q104+27آبان!Q104+28آبان!Q104+29آبان!Q104+30آبان!Q104</f>
        <v>0</v>
      </c>
      <c r="R104" s="30" t="n">
        <f aca="false">'20 آبان'!R104+'21 آبان'!R104+'22 آبان'!R104+'23 آبان'!R104+'24 آبان'!R104+25آبان!R104+26آبان!R104+27آبان!R104+28آبان!R104+29آبان!R104+30آبان!R104</f>
        <v>0</v>
      </c>
      <c r="S104" s="30" t="n">
        <f aca="false">'20 آبان'!S104+'21 آبان'!S104+'22 آبان'!S104+'23 آبان'!S104+'24 آبان'!S104+25آبان!S104+26آبان!S104+27آبان!S104+28آبان!S104+29آبان!S104+30آبان!S104</f>
        <v>0</v>
      </c>
      <c r="T104" s="30" t="n">
        <f aca="false">'20 آبان'!T104+'21 آبان'!T104+'22 آبان'!T104+'23 آبان'!T104+'24 آبان'!T104+25آبان!T104+26آبان!T104+27آبان!T104+28آبان!T104+29آبان!T104+30آبان!T104</f>
        <v>0</v>
      </c>
      <c r="U104" s="30" t="n">
        <f aca="false">'20 آبان'!U104+'21 آبان'!U104+'22 آبان'!U104+'23 آبان'!U104+'24 آبان'!U104+25آبان!U104+26آبان!U104+27آبان!U104+28آبان!U104+29آبان!U104+30آبان!U104</f>
        <v>0</v>
      </c>
      <c r="V104" s="30" t="n">
        <f aca="false">'20 آبان'!V104+'21 آبان'!V104+'22 آبان'!V104+'23 آبان'!V104+'24 آبان'!V104+25آبان!V104+26آبان!V104+27آبان!V104+28آبان!V104+29آبان!V104+30آبان!V104</f>
        <v>0</v>
      </c>
      <c r="W104" s="30" t="n">
        <f aca="false">'20 آبان'!W104+'21 آبان'!W104+'22 آبان'!W104+'23 آبان'!W104+'24 آبان'!W104+25آبان!W104+26آبان!W104+27آبان!W104+28آبان!W104+29آبان!W104+30آبان!W104</f>
        <v>0</v>
      </c>
    </row>
    <row r="105" customFormat="false" ht="20.25" hidden="false" customHeight="true" outlineLevel="0" collapsed="false">
      <c r="A105" s="18"/>
      <c r="B105" s="18"/>
      <c r="C105" s="20"/>
      <c r="D105" s="12" t="s">
        <v>34</v>
      </c>
      <c r="E105" s="12" t="s">
        <v>31</v>
      </c>
      <c r="F105" s="30" t="n">
        <f aca="false">'20 آبان'!F105+'21 آبان'!F105+'22 آبان'!F105+'23 آبان'!F105+'24 آبان'!F105+25آبان!F105+26آبان!F105+27آبان!F105+28آبان!F105+29آبان!F105+30آبان!F105</f>
        <v>0</v>
      </c>
      <c r="G105" s="30" t="n">
        <f aca="false">'20 آبان'!G105+'21 آبان'!G105+'22 آبان'!G105+'23 آبان'!G105+'24 آبان'!G105+25آبان!G105+26آبان!G105+27آبان!G105+28آبان!G105+29آبان!G105+30آبان!G105</f>
        <v>0</v>
      </c>
      <c r="H105" s="30" t="n">
        <f aca="false">'20 آبان'!H105+'21 آبان'!H105+'22 آبان'!H105+'23 آبان'!H105+'24 آبان'!H105+25آبان!H105+26آبان!H105+27آبان!H105+28آبان!H105+29آبان!H105+30آبان!H105</f>
        <v>0</v>
      </c>
      <c r="I105" s="30" t="n">
        <f aca="false">'20 آبان'!I105+'21 آبان'!I105+'22 آبان'!I105+'23 آبان'!I105+'24 آبان'!I105+25آبان!I105+26آبان!I105+27آبان!I105+28آبان!I105+29آبان!I105+30آبان!I105</f>
        <v>0</v>
      </c>
      <c r="J105" s="30" t="n">
        <f aca="false">'20 آبان'!J105+'21 آبان'!J105+'22 آبان'!J105+'23 آبان'!J105+'24 آبان'!J105+25آبان!J105+26آبان!J105+27آبان!J105+28آبان!J105+29آبان!J105+30آبان!J105</f>
        <v>0</v>
      </c>
      <c r="K105" s="30" t="n">
        <f aca="false">'20 آبان'!K105+'21 آبان'!K105+'22 آبان'!K105+'23 آبان'!K105+'24 آبان'!K105+25آبان!K105+26آبان!K105+27آبان!K105+28آبان!K105+29آبان!K105+30آبان!K105</f>
        <v>0</v>
      </c>
      <c r="L105" s="30" t="n">
        <f aca="false">'20 آبان'!L105+'21 آبان'!L105+'22 آبان'!L105+'23 آبان'!L105+'24 آبان'!L105+25آبان!L105+26آبان!L105+27آبان!L105+28آبان!L105+29آبان!L105+30آبان!L105</f>
        <v>0</v>
      </c>
      <c r="M105" s="30" t="n">
        <f aca="false">'20 آبان'!M105+'21 آبان'!M105+'22 آبان'!M105+'23 آبان'!M105+'24 آبان'!M105+25آبان!M105+26آبان!M105+27آبان!M105+28آبان!M105+29آبان!M105+30آبان!M105</f>
        <v>0</v>
      </c>
      <c r="N105" s="30" t="n">
        <f aca="false">'20 آبان'!N105+'21 آبان'!N105+'22 آبان'!N105+'23 آبان'!N105+'24 آبان'!N105+25آبان!N105+26آبان!N105+27آبان!N105+28آبان!N105+29آبان!N105+30آبان!N105</f>
        <v>0</v>
      </c>
      <c r="O105" s="30" t="n">
        <f aca="false">'20 آبان'!O105+'21 آبان'!O105+'22 آبان'!O105+'23 آبان'!O105+'24 آبان'!O105+25آبان!O105+26آبان!O105+27آبان!O105+28آبان!O105+29آبان!O105+30آبان!O105</f>
        <v>0</v>
      </c>
      <c r="P105" s="30" t="n">
        <f aca="false">'20 آبان'!P105+'21 آبان'!P105+'22 آبان'!P105+'23 آبان'!P105+'24 آبان'!P105+25آبان!P105+26آبان!P105+27آبان!P105+28آبان!P105+29آبان!P105+30آبان!P105</f>
        <v>0</v>
      </c>
      <c r="Q105" s="30" t="n">
        <f aca="false">'20 آبان'!Q105+'21 آبان'!Q105+'22 آبان'!Q105+'23 آبان'!Q105+'24 آبان'!Q105+25آبان!Q105+26آبان!Q105+27آبان!Q105+28آبان!Q105+29آبان!Q105+30آبان!Q105</f>
        <v>0</v>
      </c>
      <c r="R105" s="30" t="n">
        <f aca="false">'20 آبان'!R105+'21 آبان'!R105+'22 آبان'!R105+'23 آبان'!R105+'24 آبان'!R105+25آبان!R105+26آبان!R105+27آبان!R105+28آبان!R105+29آبان!R105+30آبان!R105</f>
        <v>0</v>
      </c>
      <c r="S105" s="30" t="n">
        <f aca="false">'20 آبان'!S105+'21 آبان'!S105+'22 آبان'!S105+'23 آبان'!S105+'24 آبان'!S105+25آبان!S105+26آبان!S105+27آبان!S105+28آبان!S105+29آبان!S105+30آبان!S105</f>
        <v>0</v>
      </c>
      <c r="T105" s="30" t="n">
        <f aca="false">'20 آبان'!T105+'21 آبان'!T105+'22 آبان'!T105+'23 آبان'!T105+'24 آبان'!T105+25آبان!T105+26آبان!T105+27آبان!T105+28آبان!T105+29آبان!T105+30آبان!T105</f>
        <v>0</v>
      </c>
      <c r="U105" s="30" t="n">
        <f aca="false">'20 آبان'!U105+'21 آبان'!U105+'22 آبان'!U105+'23 آبان'!U105+'24 آبان'!U105+25آبان!U105+26آبان!U105+27آبان!U105+28آبان!U105+29آبان!U105+30آبان!U105</f>
        <v>0</v>
      </c>
      <c r="V105" s="30" t="n">
        <f aca="false">'20 آبان'!V105+'21 آبان'!V105+'22 آبان'!V105+'23 آبان'!V105+'24 آبان'!V105+25آبان!V105+26آبان!V105+27آبان!V105+28آبان!V105+29آبان!V105+30آبان!V105</f>
        <v>0</v>
      </c>
      <c r="W105" s="30" t="n">
        <f aca="false">'20 آبان'!W105+'21 آبان'!W105+'22 آبان'!W105+'23 آبان'!W105+'24 آبان'!W105+25آبان!W105+26آبان!W105+27آبان!W105+28آبان!W105+29آبان!W105+30آبان!W105</f>
        <v>0</v>
      </c>
    </row>
    <row r="106" customFormat="false" ht="20.25" hidden="false" customHeight="false" outlineLevel="0" collapsed="false">
      <c r="A106" s="18"/>
      <c r="B106" s="18"/>
      <c r="C106" s="20"/>
      <c r="D106" s="12"/>
      <c r="E106" s="15" t="s">
        <v>32</v>
      </c>
      <c r="F106" s="30" t="n">
        <f aca="false">'20 آبان'!F106+'21 آبان'!F106+'22 آبان'!F106+'23 آبان'!F106+'24 آبان'!F106+25آبان!F106+26آبان!F106+27آبان!F106+28آبان!F106+29آبان!F106+30آبان!F106</f>
        <v>0</v>
      </c>
      <c r="G106" s="30" t="n">
        <f aca="false">'20 آبان'!G106+'21 آبان'!G106+'22 آبان'!G106+'23 آبان'!G106+'24 آبان'!G106+25آبان!G106+26آبان!G106+27آبان!G106+28آبان!G106+29آبان!G106+30آبان!G106</f>
        <v>0</v>
      </c>
      <c r="H106" s="30" t="n">
        <f aca="false">'20 آبان'!H106+'21 آبان'!H106+'22 آبان'!H106+'23 آبان'!H106+'24 آبان'!H106+25آبان!H106+26آبان!H106+27آبان!H106+28آبان!H106+29آبان!H106+30آبان!H106</f>
        <v>0</v>
      </c>
      <c r="I106" s="30" t="n">
        <f aca="false">'20 آبان'!I106+'21 آبان'!I106+'22 آبان'!I106+'23 آبان'!I106+'24 آبان'!I106+25آبان!I106+26آبان!I106+27آبان!I106+28آبان!I106+29آبان!I106+30آبان!I106</f>
        <v>0</v>
      </c>
      <c r="J106" s="30" t="n">
        <f aca="false">'20 آبان'!J106+'21 آبان'!J106+'22 آبان'!J106+'23 آبان'!J106+'24 آبان'!J106+25آبان!J106+26آبان!J106+27آبان!J106+28آبان!J106+29آبان!J106+30آبان!J106</f>
        <v>0</v>
      </c>
      <c r="K106" s="30" t="n">
        <f aca="false">'20 آبان'!K106+'21 آبان'!K106+'22 آبان'!K106+'23 آبان'!K106+'24 آبان'!K106+25آبان!K106+26آبان!K106+27آبان!K106+28آبان!K106+29آبان!K106+30آبان!K106</f>
        <v>0</v>
      </c>
      <c r="L106" s="30" t="n">
        <f aca="false">'20 آبان'!L106+'21 آبان'!L106+'22 آبان'!L106+'23 آبان'!L106+'24 آبان'!L106+25آبان!L106+26آبان!L106+27آبان!L106+28آبان!L106+29آبان!L106+30آبان!L106</f>
        <v>0</v>
      </c>
      <c r="M106" s="30" t="n">
        <f aca="false">'20 آبان'!M106+'21 آبان'!M106+'22 آبان'!M106+'23 آبان'!M106+'24 آبان'!M106+25آبان!M106+26آبان!M106+27آبان!M106+28آبان!M106+29آبان!M106+30آبان!M106</f>
        <v>0</v>
      </c>
      <c r="N106" s="30" t="n">
        <f aca="false">'20 آبان'!N106+'21 آبان'!N106+'22 آبان'!N106+'23 آبان'!N106+'24 آبان'!N106+25آبان!N106+26آبان!N106+27آبان!N106+28آبان!N106+29آبان!N106+30آبان!N106</f>
        <v>0</v>
      </c>
      <c r="O106" s="30" t="n">
        <f aca="false">'20 آبان'!O106+'21 آبان'!O106+'22 آبان'!O106+'23 آبان'!O106+'24 آبان'!O106+25آبان!O106+26آبان!O106+27آبان!O106+28آبان!O106+29آبان!O106+30آبان!O106</f>
        <v>0</v>
      </c>
      <c r="P106" s="30" t="n">
        <f aca="false">'20 آبان'!P106+'21 آبان'!P106+'22 آبان'!P106+'23 آبان'!P106+'24 آبان'!P106+25آبان!P106+26آبان!P106+27آبان!P106+28آبان!P106+29آبان!P106+30آبان!P106</f>
        <v>0</v>
      </c>
      <c r="Q106" s="30" t="n">
        <f aca="false">'20 آبان'!Q106+'21 آبان'!Q106+'22 آبان'!Q106+'23 آبان'!Q106+'24 آبان'!Q106+25آبان!Q106+26آبان!Q106+27آبان!Q106+28آبان!Q106+29آبان!Q106+30آبان!Q106</f>
        <v>0</v>
      </c>
      <c r="R106" s="30" t="n">
        <f aca="false">'20 آبان'!R106+'21 آبان'!R106+'22 آبان'!R106+'23 آبان'!R106+'24 آبان'!R106+25آبان!R106+26آبان!R106+27آبان!R106+28آبان!R106+29آبان!R106+30آبان!R106</f>
        <v>0</v>
      </c>
      <c r="S106" s="30" t="n">
        <f aca="false">'20 آبان'!S106+'21 آبان'!S106+'22 آبان'!S106+'23 آبان'!S106+'24 آبان'!S106+25آبان!S106+26آبان!S106+27آبان!S106+28آبان!S106+29آبان!S106+30آبان!S106</f>
        <v>0</v>
      </c>
      <c r="T106" s="30" t="n">
        <f aca="false">'20 آبان'!T106+'21 آبان'!T106+'22 آبان'!T106+'23 آبان'!T106+'24 آبان'!T106+25آبان!T106+26آبان!T106+27آبان!T106+28آبان!T106+29آبان!T106+30آبان!T106</f>
        <v>0</v>
      </c>
      <c r="U106" s="30" t="n">
        <f aca="false">'20 آبان'!U106+'21 آبان'!U106+'22 آبان'!U106+'23 آبان'!U106+'24 آبان'!U106+25آبان!U106+26آبان!U106+27آبان!U106+28آبان!U106+29آبان!U106+30آبان!U106</f>
        <v>0</v>
      </c>
      <c r="V106" s="30" t="n">
        <f aca="false">'20 آبان'!V106+'21 آبان'!V106+'22 آبان'!V106+'23 آبان'!V106+'24 آبان'!V106+25آبان!V106+26آبان!V106+27آبان!V106+28آبان!V106+29آبان!V106+30آبان!V106</f>
        <v>0</v>
      </c>
      <c r="W106" s="30" t="n">
        <f aca="false">'20 آبان'!W106+'21 آبان'!W106+'22 آبان'!W106+'23 آبان'!W106+'24 آبان'!W106+25آبان!W106+26آبان!W106+27آبان!W106+28آبان!W106+29آبان!W106+30آبان!W106</f>
        <v>0</v>
      </c>
    </row>
    <row r="107" customFormat="false" ht="20.25" hidden="false" customHeight="true" outlineLevel="0" collapsed="false">
      <c r="A107" s="18"/>
      <c r="B107" s="18"/>
      <c r="C107" s="21" t="s">
        <v>54</v>
      </c>
      <c r="D107" s="11" t="s">
        <v>30</v>
      </c>
      <c r="E107" s="12" t="s">
        <v>31</v>
      </c>
      <c r="F107" s="30" t="n">
        <f aca="false">'20 آبان'!F107+'21 آبان'!F107+'22 آبان'!F107+'23 آبان'!F107+'24 آبان'!F107+25آبان!F107+26آبان!F107+27آبان!F107+28آبان!F107+29آبان!F107+30آبان!F107</f>
        <v>0</v>
      </c>
      <c r="G107" s="30" t="n">
        <f aca="false">'20 آبان'!G107+'21 آبان'!G107+'22 آبان'!G107+'23 آبان'!G107+'24 آبان'!G107+25آبان!G107+26آبان!G107+27آبان!G107+28آبان!G107+29آبان!G107+30آبان!G107</f>
        <v>0</v>
      </c>
      <c r="H107" s="30" t="n">
        <f aca="false">'20 آبان'!H107+'21 آبان'!H107+'22 آبان'!H107+'23 آبان'!H107+'24 آبان'!H107+25آبان!H107+26آبان!H107+27آبان!H107+28آبان!H107+29آبان!H107+30آبان!H107</f>
        <v>0</v>
      </c>
      <c r="I107" s="30" t="n">
        <f aca="false">'20 آبان'!I107+'21 آبان'!I107+'22 آبان'!I107+'23 آبان'!I107+'24 آبان'!I107+25آبان!I107+26آبان!I107+27آبان!I107+28آبان!I107+29آبان!I107+30آبان!I107</f>
        <v>0</v>
      </c>
      <c r="J107" s="30" t="n">
        <f aca="false">'20 آبان'!J107+'21 آبان'!J107+'22 آبان'!J107+'23 آبان'!J107+'24 آبان'!J107+25آبان!J107+26آبان!J107+27آبان!J107+28آبان!J107+29آبان!J107+30آبان!J107</f>
        <v>0</v>
      </c>
      <c r="K107" s="30" t="n">
        <f aca="false">'20 آبان'!K107+'21 آبان'!K107+'22 آبان'!K107+'23 آبان'!K107+'24 آبان'!K107+25آبان!K107+26آبان!K107+27آبان!K107+28آبان!K107+29آبان!K107+30آبان!K107</f>
        <v>0</v>
      </c>
      <c r="L107" s="30" t="n">
        <f aca="false">'20 آبان'!L107+'21 آبان'!L107+'22 آبان'!L107+'23 آبان'!L107+'24 آبان'!L107+25آبان!L107+26آبان!L107+27آبان!L107+28آبان!L107+29آبان!L107+30آبان!L107</f>
        <v>0</v>
      </c>
      <c r="M107" s="30" t="n">
        <f aca="false">'20 آبان'!M107+'21 آبان'!M107+'22 آبان'!M107+'23 آبان'!M107+'24 آبان'!M107+25آبان!M107+26آبان!M107+27آبان!M107+28آبان!M107+29آبان!M107+30آبان!M107</f>
        <v>0</v>
      </c>
      <c r="N107" s="30" t="n">
        <f aca="false">'20 آبان'!N107+'21 آبان'!N107+'22 آبان'!N107+'23 آبان'!N107+'24 آبان'!N107+25آبان!N107+26آبان!N107+27آبان!N107+28آبان!N107+29آبان!N107+30آبان!N107</f>
        <v>0</v>
      </c>
      <c r="O107" s="30" t="n">
        <f aca="false">'20 آبان'!O107+'21 آبان'!O107+'22 آبان'!O107+'23 آبان'!O107+'24 آبان'!O107+25آبان!O107+26آبان!O107+27آبان!O107+28آبان!O107+29آبان!O107+30آبان!O107</f>
        <v>0</v>
      </c>
      <c r="P107" s="30" t="n">
        <f aca="false">'20 آبان'!P107+'21 آبان'!P107+'22 آبان'!P107+'23 آبان'!P107+'24 آبان'!P107+25آبان!P107+26آبان!P107+27آبان!P107+28آبان!P107+29آبان!P107+30آبان!P107</f>
        <v>0</v>
      </c>
      <c r="Q107" s="30" t="n">
        <f aca="false">'20 آبان'!Q107+'21 آبان'!Q107+'22 آبان'!Q107+'23 آبان'!Q107+'24 آبان'!Q107+25آبان!Q107+26آبان!Q107+27آبان!Q107+28آبان!Q107+29آبان!Q107+30آبان!Q107</f>
        <v>0</v>
      </c>
      <c r="R107" s="30" t="n">
        <f aca="false">'20 آبان'!R107+'21 آبان'!R107+'22 آبان'!R107+'23 آبان'!R107+'24 آبان'!R107+25آبان!R107+26آبان!R107+27آبان!R107+28آبان!R107+29آبان!R107+30آبان!R107</f>
        <v>0</v>
      </c>
      <c r="S107" s="30" t="n">
        <f aca="false">'20 آبان'!S107+'21 آبان'!S107+'22 آبان'!S107+'23 آبان'!S107+'24 آبان'!S107+25آبان!S107+26آبان!S107+27آبان!S107+28آبان!S107+29آبان!S107+30آبان!S107</f>
        <v>0</v>
      </c>
      <c r="T107" s="30" t="n">
        <f aca="false">'20 آبان'!T107+'21 آبان'!T107+'22 آبان'!T107+'23 آبان'!T107+'24 آبان'!T107+25آبان!T107+26آبان!T107+27آبان!T107+28آبان!T107+29آبان!T107+30آبان!T107</f>
        <v>0</v>
      </c>
      <c r="U107" s="30" t="n">
        <f aca="false">'20 آبان'!U107+'21 آبان'!U107+'22 آبان'!U107+'23 آبان'!U107+'24 آبان'!U107+25آبان!U107+26آبان!U107+27آبان!U107+28آبان!U107+29آبان!U107+30آبان!U107</f>
        <v>0</v>
      </c>
      <c r="V107" s="30" t="n">
        <f aca="false">'20 آبان'!V107+'21 آبان'!V107+'22 آبان'!V107+'23 آبان'!V107+'24 آبان'!V107+25آبان!V107+26آبان!V107+27آبان!V107+28آبان!V107+29آبان!V107+30آبان!V107</f>
        <v>0</v>
      </c>
      <c r="W107" s="30" t="n">
        <f aca="false">'20 آبان'!W107+'21 آبان'!W107+'22 آبان'!W107+'23 آبان'!W107+'24 آبان'!W107+25آبان!W107+26آبان!W107+27آبان!W107+28آبان!W107+29آبان!W107+30آبان!W107</f>
        <v>0</v>
      </c>
    </row>
    <row r="108" customFormat="false" ht="20.25" hidden="false" customHeight="false" outlineLevel="0" collapsed="false">
      <c r="A108" s="18"/>
      <c r="B108" s="18"/>
      <c r="C108" s="21"/>
      <c r="D108" s="11"/>
      <c r="E108" s="12" t="s">
        <v>32</v>
      </c>
      <c r="F108" s="30" t="n">
        <f aca="false">'20 آبان'!F108+'21 آبان'!F108+'22 آبان'!F108+'23 آبان'!F108+'24 آبان'!F108+25آبان!F108+26آبان!F108+27آبان!F108+28آبان!F108+29آبان!F108+30آبان!F108</f>
        <v>0</v>
      </c>
      <c r="G108" s="30" t="n">
        <f aca="false">'20 آبان'!G108+'21 آبان'!G108+'22 آبان'!G108+'23 آبان'!G108+'24 آبان'!G108+25آبان!G108+26آبان!G108+27آبان!G108+28آبان!G108+29آبان!G108+30آبان!G108</f>
        <v>0</v>
      </c>
      <c r="H108" s="30" t="n">
        <f aca="false">'20 آبان'!H108+'21 آبان'!H108+'22 آبان'!H108+'23 آبان'!H108+'24 آبان'!H108+25آبان!H108+26آبان!H108+27آبان!H108+28آبان!H108+29آبان!H108+30آبان!H108</f>
        <v>0</v>
      </c>
      <c r="I108" s="30" t="n">
        <f aca="false">'20 آبان'!I108+'21 آبان'!I108+'22 آبان'!I108+'23 آبان'!I108+'24 آبان'!I108+25آبان!I108+26آبان!I108+27آبان!I108+28آبان!I108+29آبان!I108+30آبان!I108</f>
        <v>0</v>
      </c>
      <c r="J108" s="30" t="n">
        <f aca="false">'20 آبان'!J108+'21 آبان'!J108+'22 آبان'!J108+'23 آبان'!J108+'24 آبان'!J108+25آبان!J108+26آبان!J108+27آبان!J108+28آبان!J108+29آبان!J108+30آبان!J108</f>
        <v>0</v>
      </c>
      <c r="K108" s="30" t="n">
        <f aca="false">'20 آبان'!K108+'21 آبان'!K108+'22 آبان'!K108+'23 آبان'!K108+'24 آبان'!K108+25آبان!K108+26آبان!K108+27آبان!K108+28آبان!K108+29آبان!K108+30آبان!K108</f>
        <v>0</v>
      </c>
      <c r="L108" s="30" t="n">
        <f aca="false">'20 آبان'!L108+'21 آبان'!L108+'22 آبان'!L108+'23 آبان'!L108+'24 آبان'!L108+25آبان!L108+26آبان!L108+27آبان!L108+28آبان!L108+29آبان!L108+30آبان!L108</f>
        <v>0</v>
      </c>
      <c r="M108" s="30" t="n">
        <f aca="false">'20 آبان'!M108+'21 آبان'!M108+'22 آبان'!M108+'23 آبان'!M108+'24 آبان'!M108+25آبان!M108+26آبان!M108+27آبان!M108+28آبان!M108+29آبان!M108+30آبان!M108</f>
        <v>0</v>
      </c>
      <c r="N108" s="30" t="n">
        <f aca="false">'20 آبان'!N108+'21 آبان'!N108+'22 آبان'!N108+'23 آبان'!N108+'24 آبان'!N108+25آبان!N108+26آبان!N108+27آبان!N108+28آبان!N108+29آبان!N108+30آبان!N108</f>
        <v>0</v>
      </c>
      <c r="O108" s="30" t="n">
        <f aca="false">'20 آبان'!O108+'21 آبان'!O108+'22 آبان'!O108+'23 آبان'!O108+'24 آبان'!O108+25آبان!O108+26آبان!O108+27آبان!O108+28آبان!O108+29آبان!O108+30آبان!O108</f>
        <v>0</v>
      </c>
      <c r="P108" s="30" t="n">
        <f aca="false">'20 آبان'!P108+'21 آبان'!P108+'22 آبان'!P108+'23 آبان'!P108+'24 آبان'!P108+25آبان!P108+26آبان!P108+27آبان!P108+28آبان!P108+29آبان!P108+30آبان!P108</f>
        <v>0</v>
      </c>
      <c r="Q108" s="30" t="n">
        <f aca="false">'20 آبان'!Q108+'21 آبان'!Q108+'22 آبان'!Q108+'23 آبان'!Q108+'24 آبان'!Q108+25آبان!Q108+26آبان!Q108+27آبان!Q108+28آبان!Q108+29آبان!Q108+30آبان!Q108</f>
        <v>0</v>
      </c>
      <c r="R108" s="30" t="n">
        <f aca="false">'20 آبان'!R108+'21 آبان'!R108+'22 آبان'!R108+'23 آبان'!R108+'24 آبان'!R108+25آبان!R108+26آبان!R108+27آبان!R108+28آبان!R108+29آبان!R108+30آبان!R108</f>
        <v>0</v>
      </c>
      <c r="S108" s="30" t="n">
        <f aca="false">'20 آبان'!S108+'21 آبان'!S108+'22 آبان'!S108+'23 آبان'!S108+'24 آبان'!S108+25آبان!S108+26آبان!S108+27آبان!S108+28آبان!S108+29آبان!S108+30آبان!S108</f>
        <v>0</v>
      </c>
      <c r="T108" s="30" t="n">
        <f aca="false">'20 آبان'!T108+'21 آبان'!T108+'22 آبان'!T108+'23 آبان'!T108+'24 آبان'!T108+25آبان!T108+26آبان!T108+27آبان!T108+28آبان!T108+29آبان!T108+30آبان!T108</f>
        <v>0</v>
      </c>
      <c r="U108" s="30" t="n">
        <f aca="false">'20 آبان'!U108+'21 آبان'!U108+'22 آبان'!U108+'23 آبان'!U108+'24 آبان'!U108+25آبان!U108+26آبان!U108+27آبان!U108+28آبان!U108+29آبان!U108+30آبان!U108</f>
        <v>0</v>
      </c>
      <c r="V108" s="30" t="n">
        <f aca="false">'20 آبان'!V108+'21 آبان'!V108+'22 آبان'!V108+'23 آبان'!V108+'24 آبان'!V108+25آبان!V108+26آبان!V108+27آبان!V108+28آبان!V108+29آبان!V108+30آبان!V108</f>
        <v>0</v>
      </c>
      <c r="W108" s="30" t="n">
        <f aca="false">'20 آبان'!W108+'21 آبان'!W108+'22 آبان'!W108+'23 آبان'!W108+'24 آبان'!W108+25آبان!W108+26آبان!W108+27آبان!W108+28آبان!W108+29آبان!W108+30آبان!W108</f>
        <v>0</v>
      </c>
    </row>
    <row r="109" customFormat="false" ht="20.25" hidden="false" customHeight="true" outlineLevel="0" collapsed="false">
      <c r="A109" s="18"/>
      <c r="B109" s="18"/>
      <c r="C109" s="21"/>
      <c r="D109" s="11" t="s">
        <v>33</v>
      </c>
      <c r="E109" s="12" t="s">
        <v>31</v>
      </c>
      <c r="F109" s="30" t="n">
        <f aca="false">'20 آبان'!F109+'21 آبان'!F109+'22 آبان'!F109+'23 آبان'!F109+'24 آبان'!F109+25آبان!F109+26آبان!F109+27آبان!F109+28آبان!F109+29آبان!F109+30آبان!F109</f>
        <v>0</v>
      </c>
      <c r="G109" s="30" t="n">
        <f aca="false">'20 آبان'!G109+'21 آبان'!G109+'22 آبان'!G109+'23 آبان'!G109+'24 آبان'!G109+25آبان!G109+26آبان!G109+27آبان!G109+28آبان!G109+29آبان!G109+30آبان!G109</f>
        <v>0</v>
      </c>
      <c r="H109" s="30" t="n">
        <f aca="false">'20 آبان'!H109+'21 آبان'!H109+'22 آبان'!H109+'23 آبان'!H109+'24 آبان'!H109+25آبان!H109+26آبان!H109+27آبان!H109+28آبان!H109+29آبان!H109+30آبان!H109</f>
        <v>0</v>
      </c>
      <c r="I109" s="30" t="n">
        <f aca="false">'20 آبان'!I109+'21 آبان'!I109+'22 آبان'!I109+'23 آبان'!I109+'24 آبان'!I109+25آبان!I109+26آبان!I109+27آبان!I109+28آبان!I109+29آبان!I109+30آبان!I109</f>
        <v>0</v>
      </c>
      <c r="J109" s="30" t="n">
        <f aca="false">'20 آبان'!J109+'21 آبان'!J109+'22 آبان'!J109+'23 آبان'!J109+'24 آبان'!J109+25آبان!J109+26آبان!J109+27آبان!J109+28آبان!J109+29آبان!J109+30آبان!J109</f>
        <v>0</v>
      </c>
      <c r="K109" s="30" t="n">
        <f aca="false">'20 آبان'!K109+'21 آبان'!K109+'22 آبان'!K109+'23 آبان'!K109+'24 آبان'!K109+25آبان!K109+26آبان!K109+27آبان!K109+28آبان!K109+29آبان!K109+30آبان!K109</f>
        <v>0</v>
      </c>
      <c r="L109" s="30" t="n">
        <f aca="false">'20 آبان'!L109+'21 آبان'!L109+'22 آبان'!L109+'23 آبان'!L109+'24 آبان'!L109+25آبان!L109+26آبان!L109+27آبان!L109+28آبان!L109+29آبان!L109+30آبان!L109</f>
        <v>0</v>
      </c>
      <c r="M109" s="30" t="n">
        <f aca="false">'20 آبان'!M109+'21 آبان'!M109+'22 آبان'!M109+'23 آبان'!M109+'24 آبان'!M109+25آبان!M109+26آبان!M109+27آبان!M109+28آبان!M109+29آبان!M109+30آبان!M109</f>
        <v>0</v>
      </c>
      <c r="N109" s="30" t="n">
        <f aca="false">'20 آبان'!N109+'21 آبان'!N109+'22 آبان'!N109+'23 آبان'!N109+'24 آبان'!N109+25آبان!N109+26آبان!N109+27آبان!N109+28آبان!N109+29آبان!N109+30آبان!N109</f>
        <v>0</v>
      </c>
      <c r="O109" s="30" t="n">
        <f aca="false">'20 آبان'!O109+'21 آبان'!O109+'22 آبان'!O109+'23 آبان'!O109+'24 آبان'!O109+25آبان!O109+26آبان!O109+27آبان!O109+28آبان!O109+29آبان!O109+30آبان!O109</f>
        <v>0</v>
      </c>
      <c r="P109" s="30" t="n">
        <f aca="false">'20 آبان'!P109+'21 آبان'!P109+'22 آبان'!P109+'23 آبان'!P109+'24 آبان'!P109+25آبان!P109+26آبان!P109+27آبان!P109+28آبان!P109+29آبان!P109+30آبان!P109</f>
        <v>0</v>
      </c>
      <c r="Q109" s="30" t="n">
        <f aca="false">'20 آبان'!Q109+'21 آبان'!Q109+'22 آبان'!Q109+'23 آبان'!Q109+'24 آبان'!Q109+25آبان!Q109+26آبان!Q109+27آبان!Q109+28آبان!Q109+29آبان!Q109+30آبان!Q109</f>
        <v>0</v>
      </c>
      <c r="R109" s="30" t="n">
        <f aca="false">'20 آبان'!R109+'21 آبان'!R109+'22 آبان'!R109+'23 آبان'!R109+'24 آبان'!R109+25آبان!R109+26آبان!R109+27آبان!R109+28آبان!R109+29آبان!R109+30آبان!R109</f>
        <v>0</v>
      </c>
      <c r="S109" s="30" t="n">
        <f aca="false">'20 آبان'!S109+'21 آبان'!S109+'22 آبان'!S109+'23 آبان'!S109+'24 آبان'!S109+25آبان!S109+26آبان!S109+27آبان!S109+28آبان!S109+29آبان!S109+30آبان!S109</f>
        <v>0</v>
      </c>
      <c r="T109" s="30" t="n">
        <f aca="false">'20 آبان'!T109+'21 آبان'!T109+'22 آبان'!T109+'23 آبان'!T109+'24 آبان'!T109+25آبان!T109+26آبان!T109+27آبان!T109+28آبان!T109+29آبان!T109+30آبان!T109</f>
        <v>0</v>
      </c>
      <c r="U109" s="30" t="n">
        <f aca="false">'20 آبان'!U109+'21 آبان'!U109+'22 آبان'!U109+'23 آبان'!U109+'24 آبان'!U109+25آبان!U109+26آبان!U109+27آبان!U109+28آبان!U109+29آبان!U109+30آبان!U109</f>
        <v>0</v>
      </c>
      <c r="V109" s="30" t="n">
        <f aca="false">'20 آبان'!V109+'21 آبان'!V109+'22 آبان'!V109+'23 آبان'!V109+'24 آبان'!V109+25آبان!V109+26آبان!V109+27آبان!V109+28آبان!V109+29آبان!V109+30آبان!V109</f>
        <v>0</v>
      </c>
      <c r="W109" s="30" t="n">
        <f aca="false">'20 آبان'!W109+'21 آبان'!W109+'22 آبان'!W109+'23 آبان'!W109+'24 آبان'!W109+25آبان!W109+26آبان!W109+27آبان!W109+28آبان!W109+29آبان!W109+30آبان!W109</f>
        <v>0</v>
      </c>
    </row>
    <row r="110" customFormat="false" ht="20.25" hidden="false" customHeight="false" outlineLevel="0" collapsed="false">
      <c r="A110" s="18"/>
      <c r="B110" s="18"/>
      <c r="C110" s="21"/>
      <c r="D110" s="11"/>
      <c r="E110" s="15" t="s">
        <v>32</v>
      </c>
      <c r="F110" s="30" t="n">
        <f aca="false">'20 آبان'!F110+'21 آبان'!F110+'22 آبان'!F110+'23 آبان'!F110+'24 آبان'!F110+25آبان!F110+26آبان!F110+27آبان!F110+28آبان!F110+29آبان!F110+30آبان!F110</f>
        <v>0</v>
      </c>
      <c r="G110" s="30" t="n">
        <f aca="false">'20 آبان'!G110+'21 آبان'!G110+'22 آبان'!G110+'23 آبان'!G110+'24 آبان'!G110+25آبان!G110+26آبان!G110+27آبان!G110+28آبان!G110+29آبان!G110+30آبان!G110</f>
        <v>0</v>
      </c>
      <c r="H110" s="30" t="n">
        <f aca="false">'20 آبان'!H110+'21 آبان'!H110+'22 آبان'!H110+'23 آبان'!H110+'24 آبان'!H110+25آبان!H110+26آبان!H110+27آبان!H110+28آبان!H110+29آبان!H110+30آبان!H110</f>
        <v>0</v>
      </c>
      <c r="I110" s="30" t="n">
        <f aca="false">'20 آبان'!I110+'21 آبان'!I110+'22 آبان'!I110+'23 آبان'!I110+'24 آبان'!I110+25آبان!I110+26آبان!I110+27آبان!I110+28آبان!I110+29آبان!I110+30آبان!I110</f>
        <v>0</v>
      </c>
      <c r="J110" s="30" t="n">
        <f aca="false">'20 آبان'!J110+'21 آبان'!J110+'22 آبان'!J110+'23 آبان'!J110+'24 آبان'!J110+25آبان!J110+26آبان!J110+27آبان!J110+28آبان!J110+29آبان!J110+30آبان!J110</f>
        <v>0</v>
      </c>
      <c r="K110" s="30" t="n">
        <f aca="false">'20 آبان'!K110+'21 آبان'!K110+'22 آبان'!K110+'23 آبان'!K110+'24 آبان'!K110+25آبان!K110+26آبان!K110+27آبان!K110+28آبان!K110+29آبان!K110+30آبان!K110</f>
        <v>0</v>
      </c>
      <c r="L110" s="30" t="n">
        <f aca="false">'20 آبان'!L110+'21 آبان'!L110+'22 آبان'!L110+'23 آبان'!L110+'24 آبان'!L110+25آبان!L110+26آبان!L110+27آبان!L110+28آبان!L110+29آبان!L110+30آبان!L110</f>
        <v>0</v>
      </c>
      <c r="M110" s="30" t="n">
        <f aca="false">'20 آبان'!M110+'21 آبان'!M110+'22 آبان'!M110+'23 آبان'!M110+'24 آبان'!M110+25آبان!M110+26آبان!M110+27آبان!M110+28آبان!M110+29آبان!M110+30آبان!M110</f>
        <v>0</v>
      </c>
      <c r="N110" s="30" t="n">
        <f aca="false">'20 آبان'!N110+'21 آبان'!N110+'22 آبان'!N110+'23 آبان'!N110+'24 آبان'!N110+25آبان!N110+26آبان!N110+27آبان!N110+28آبان!N110+29آبان!N110+30آبان!N110</f>
        <v>0</v>
      </c>
      <c r="O110" s="30" t="n">
        <f aca="false">'20 آبان'!O110+'21 آبان'!O110+'22 آبان'!O110+'23 آبان'!O110+'24 آبان'!O110+25آبان!O110+26آبان!O110+27آبان!O110+28آبان!O110+29آبان!O110+30آبان!O110</f>
        <v>0</v>
      </c>
      <c r="P110" s="30" t="n">
        <f aca="false">'20 آبان'!P110+'21 آبان'!P110+'22 آبان'!P110+'23 آبان'!P110+'24 آبان'!P110+25آبان!P110+26آبان!P110+27آبان!P110+28آبان!P110+29آبان!P110+30آبان!P110</f>
        <v>0</v>
      </c>
      <c r="Q110" s="30" t="n">
        <f aca="false">'20 آبان'!Q110+'21 آبان'!Q110+'22 آبان'!Q110+'23 آبان'!Q110+'24 آبان'!Q110+25آبان!Q110+26آبان!Q110+27آبان!Q110+28آبان!Q110+29آبان!Q110+30آبان!Q110</f>
        <v>0</v>
      </c>
      <c r="R110" s="30" t="n">
        <f aca="false">'20 آبان'!R110+'21 آبان'!R110+'22 آبان'!R110+'23 آبان'!R110+'24 آبان'!R110+25آبان!R110+26آبان!R110+27آبان!R110+28آبان!R110+29آبان!R110+30آبان!R110</f>
        <v>0</v>
      </c>
      <c r="S110" s="30" t="n">
        <f aca="false">'20 آبان'!S110+'21 آبان'!S110+'22 آبان'!S110+'23 آبان'!S110+'24 آبان'!S110+25آبان!S110+26آبان!S110+27آبان!S110+28آبان!S110+29آبان!S110+30آبان!S110</f>
        <v>0</v>
      </c>
      <c r="T110" s="30" t="n">
        <f aca="false">'20 آبان'!T110+'21 آبان'!T110+'22 آبان'!T110+'23 آبان'!T110+'24 آبان'!T110+25آبان!T110+26آبان!T110+27آبان!T110+28آبان!T110+29آبان!T110+30آبان!T110</f>
        <v>0</v>
      </c>
      <c r="U110" s="30" t="n">
        <f aca="false">'20 آبان'!U110+'21 آبان'!U110+'22 آبان'!U110+'23 آبان'!U110+'24 آبان'!U110+25آبان!U110+26آبان!U110+27آبان!U110+28آبان!U110+29آبان!U110+30آبان!U110</f>
        <v>0</v>
      </c>
      <c r="V110" s="30" t="n">
        <f aca="false">'20 آبان'!V110+'21 آبان'!V110+'22 آبان'!V110+'23 آبان'!V110+'24 آبان'!V110+25آبان!V110+26آبان!V110+27آبان!V110+28آبان!V110+29آبان!V110+30آبان!V110</f>
        <v>0</v>
      </c>
      <c r="W110" s="30" t="n">
        <f aca="false">'20 آبان'!W110+'21 آبان'!W110+'22 آبان'!W110+'23 آبان'!W110+'24 آبان'!W110+25آبان!W110+26آبان!W110+27آبان!W110+28آبان!W110+29آبان!W110+30آبان!W110</f>
        <v>0</v>
      </c>
    </row>
    <row r="111" customFormat="false" ht="20.25" hidden="false" customHeight="true" outlineLevel="0" collapsed="false">
      <c r="A111" s="18"/>
      <c r="B111" s="18"/>
      <c r="C111" s="21"/>
      <c r="D111" s="12" t="s">
        <v>34</v>
      </c>
      <c r="E111" s="12" t="s">
        <v>31</v>
      </c>
      <c r="F111" s="30" t="n">
        <f aca="false">'20 آبان'!F111+'21 آبان'!F111+'22 آبان'!F111+'23 آبان'!F111+'24 آبان'!F111+25آبان!F111+26آبان!F111+27آبان!F111+28آبان!F111+29آبان!F111+30آبان!F111</f>
        <v>0</v>
      </c>
      <c r="G111" s="30" t="n">
        <f aca="false">'20 آبان'!G111+'21 آبان'!G111+'22 آبان'!G111+'23 آبان'!G111+'24 آبان'!G111+25آبان!G111+26آبان!G111+27آبان!G111+28آبان!G111+29آبان!G111+30آبان!G111</f>
        <v>0</v>
      </c>
      <c r="H111" s="30" t="n">
        <f aca="false">'20 آبان'!H111+'21 آبان'!H111+'22 آبان'!H111+'23 آبان'!H111+'24 آبان'!H111+25آبان!H111+26آبان!H111+27آبان!H111+28آبان!H111+29آبان!H111+30آبان!H111</f>
        <v>0</v>
      </c>
      <c r="I111" s="30" t="n">
        <f aca="false">'20 آبان'!I111+'21 آبان'!I111+'22 آبان'!I111+'23 آبان'!I111+'24 آبان'!I111+25آبان!I111+26آبان!I111+27آبان!I111+28آبان!I111+29آبان!I111+30آبان!I111</f>
        <v>0</v>
      </c>
      <c r="J111" s="30" t="n">
        <f aca="false">'20 آبان'!J111+'21 آبان'!J111+'22 آبان'!J111+'23 آبان'!J111+'24 آبان'!J111+25آبان!J111+26آبان!J111+27آبان!J111+28آبان!J111+29آبان!J111+30آبان!J111</f>
        <v>0</v>
      </c>
      <c r="K111" s="30" t="n">
        <f aca="false">'20 آبان'!K111+'21 آبان'!K111+'22 آبان'!K111+'23 آبان'!K111+'24 آبان'!K111+25آبان!K111+26آبان!K111+27آبان!K111+28آبان!K111+29آبان!K111+30آبان!K111</f>
        <v>0</v>
      </c>
      <c r="L111" s="30" t="n">
        <f aca="false">'20 آبان'!L111+'21 آبان'!L111+'22 آبان'!L111+'23 آبان'!L111+'24 آبان'!L111+25آبان!L111+26آبان!L111+27آبان!L111+28آبان!L111+29آبان!L111+30آبان!L111</f>
        <v>0</v>
      </c>
      <c r="M111" s="30" t="n">
        <f aca="false">'20 آبان'!M111+'21 آبان'!M111+'22 آبان'!M111+'23 آبان'!M111+'24 آبان'!M111+25آبان!M111+26آبان!M111+27آبان!M111+28آبان!M111+29آبان!M111+30آبان!M111</f>
        <v>0</v>
      </c>
      <c r="N111" s="30" t="n">
        <f aca="false">'20 آبان'!N111+'21 آبان'!N111+'22 آبان'!N111+'23 آبان'!N111+'24 آبان'!N111+25آبان!N111+26آبان!N111+27آبان!N111+28آبان!N111+29آبان!N111+30آبان!N111</f>
        <v>0</v>
      </c>
      <c r="O111" s="30" t="n">
        <f aca="false">'20 آبان'!O111+'21 آبان'!O111+'22 آبان'!O111+'23 آبان'!O111+'24 آبان'!O111+25آبان!O111+26آبان!O111+27آبان!O111+28آبان!O111+29آبان!O111+30آبان!O111</f>
        <v>0</v>
      </c>
      <c r="P111" s="30" t="n">
        <f aca="false">'20 آبان'!P111+'21 آبان'!P111+'22 آبان'!P111+'23 آبان'!P111+'24 آبان'!P111+25آبان!P111+26آبان!P111+27آبان!P111+28آبان!P111+29آبان!P111+30آبان!P111</f>
        <v>0</v>
      </c>
      <c r="Q111" s="30" t="n">
        <f aca="false">'20 آبان'!Q111+'21 آبان'!Q111+'22 آبان'!Q111+'23 آبان'!Q111+'24 آبان'!Q111+25آبان!Q111+26آبان!Q111+27آبان!Q111+28آبان!Q111+29آبان!Q111+30آبان!Q111</f>
        <v>0</v>
      </c>
      <c r="R111" s="30" t="n">
        <f aca="false">'20 آبان'!R111+'21 آبان'!R111+'22 آبان'!R111+'23 آبان'!R111+'24 آبان'!R111+25آبان!R111+26آبان!R111+27آبان!R111+28آبان!R111+29آبان!R111+30آبان!R111</f>
        <v>0</v>
      </c>
      <c r="S111" s="30" t="n">
        <f aca="false">'20 آبان'!S111+'21 آبان'!S111+'22 آبان'!S111+'23 آبان'!S111+'24 آبان'!S111+25آبان!S111+26آبان!S111+27آبان!S111+28آبان!S111+29آبان!S111+30آبان!S111</f>
        <v>0</v>
      </c>
      <c r="T111" s="30" t="n">
        <f aca="false">'20 آبان'!T111+'21 آبان'!T111+'22 آبان'!T111+'23 آبان'!T111+'24 آبان'!T111+25آبان!T111+26آبان!T111+27آبان!T111+28آبان!T111+29آبان!T111+30آبان!T111</f>
        <v>0</v>
      </c>
      <c r="U111" s="30" t="n">
        <f aca="false">'20 آبان'!U111+'21 آبان'!U111+'22 آبان'!U111+'23 آبان'!U111+'24 آبان'!U111+25آبان!U111+26آبان!U111+27آبان!U111+28آبان!U111+29آبان!U111+30آبان!U111</f>
        <v>0</v>
      </c>
      <c r="V111" s="30" t="n">
        <f aca="false">'20 آبان'!V111+'21 آبان'!V111+'22 آبان'!V111+'23 آبان'!V111+'24 آبان'!V111+25آبان!V111+26آبان!V111+27آبان!V111+28آبان!V111+29آبان!V111+30آبان!V111</f>
        <v>0</v>
      </c>
      <c r="W111" s="30" t="n">
        <f aca="false">'20 آبان'!W111+'21 آبان'!W111+'22 آبان'!W111+'23 آبان'!W111+'24 آبان'!W111+25آبان!W111+26آبان!W111+27آبان!W111+28آبان!W111+29آبان!W111+30آبان!W111</f>
        <v>0</v>
      </c>
    </row>
    <row r="112" customFormat="false" ht="20.25" hidden="false" customHeight="false" outlineLevel="0" collapsed="false">
      <c r="A112" s="18"/>
      <c r="B112" s="18"/>
      <c r="C112" s="21"/>
      <c r="D112" s="12"/>
      <c r="E112" s="15" t="s">
        <v>32</v>
      </c>
      <c r="F112" s="30" t="n">
        <f aca="false">'20 آبان'!F112+'21 آبان'!F112+'22 آبان'!F112+'23 آبان'!F112+'24 آبان'!F112+25آبان!F112+26آبان!F112+27آبان!F112+28آبان!F112+29آبان!F112+30آبان!F112</f>
        <v>0</v>
      </c>
      <c r="G112" s="30" t="n">
        <f aca="false">'20 آبان'!G112+'21 آبان'!G112+'22 آبان'!G112+'23 آبان'!G112+'24 آبان'!G112+25آبان!G112+26آبان!G112+27آبان!G112+28آبان!G112+29آبان!G112+30آبان!G112</f>
        <v>0</v>
      </c>
      <c r="H112" s="30" t="n">
        <f aca="false">'20 آبان'!H112+'21 آبان'!H112+'22 آبان'!H112+'23 آبان'!H112+'24 آبان'!H112+25آبان!H112+26آبان!H112+27آبان!H112+28آبان!H112+29آبان!H112+30آبان!H112</f>
        <v>0</v>
      </c>
      <c r="I112" s="30" t="n">
        <f aca="false">'20 آبان'!I112+'21 آبان'!I112+'22 آبان'!I112+'23 آبان'!I112+'24 آبان'!I112+25آبان!I112+26آبان!I112+27آبان!I112+28آبان!I112+29آبان!I112+30آبان!I112</f>
        <v>0</v>
      </c>
      <c r="J112" s="30" t="n">
        <f aca="false">'20 آبان'!J112+'21 آبان'!J112+'22 آبان'!J112+'23 آبان'!J112+'24 آبان'!J112+25آبان!J112+26آبان!J112+27آبان!J112+28آبان!J112+29آبان!J112+30آبان!J112</f>
        <v>0</v>
      </c>
      <c r="K112" s="30" t="n">
        <f aca="false">'20 آبان'!K112+'21 آبان'!K112+'22 آبان'!K112+'23 آبان'!K112+'24 آبان'!K112+25آبان!K112+26آبان!K112+27آبان!K112+28آبان!K112+29آبان!K112+30آبان!K112</f>
        <v>0</v>
      </c>
      <c r="L112" s="30" t="n">
        <f aca="false">'20 آبان'!L112+'21 آبان'!L112+'22 آبان'!L112+'23 آبان'!L112+'24 آبان'!L112+25آبان!L112+26آبان!L112+27آبان!L112+28آبان!L112+29آبان!L112+30آبان!L112</f>
        <v>0</v>
      </c>
      <c r="M112" s="30" t="n">
        <f aca="false">'20 آبان'!M112+'21 آبان'!M112+'22 آبان'!M112+'23 آبان'!M112+'24 آبان'!M112+25آبان!M112+26آبان!M112+27آبان!M112+28آبان!M112+29آبان!M112+30آبان!M112</f>
        <v>0</v>
      </c>
      <c r="N112" s="30" t="n">
        <f aca="false">'20 آبان'!N112+'21 آبان'!N112+'22 آبان'!N112+'23 آبان'!N112+'24 آبان'!N112+25آبان!N112+26آبان!N112+27آبان!N112+28آبان!N112+29آبان!N112+30آبان!N112</f>
        <v>0</v>
      </c>
      <c r="O112" s="30" t="n">
        <f aca="false">'20 آبان'!O112+'21 آبان'!O112+'22 آبان'!O112+'23 آبان'!O112+'24 آبان'!O112+25آبان!O112+26آبان!O112+27آبان!O112+28آبان!O112+29آبان!O112+30آبان!O112</f>
        <v>0</v>
      </c>
      <c r="P112" s="30" t="n">
        <f aca="false">'20 آبان'!P112+'21 آبان'!P112+'22 آبان'!P112+'23 آبان'!P112+'24 آبان'!P112+25آبان!P112+26آبان!P112+27آبان!P112+28آبان!P112+29آبان!P112+30آبان!P112</f>
        <v>0</v>
      </c>
      <c r="Q112" s="30" t="n">
        <f aca="false">'20 آبان'!Q112+'21 آبان'!Q112+'22 آبان'!Q112+'23 آبان'!Q112+'24 آبان'!Q112+25آبان!Q112+26آبان!Q112+27آبان!Q112+28آبان!Q112+29آبان!Q112+30آبان!Q112</f>
        <v>0</v>
      </c>
      <c r="R112" s="30" t="n">
        <f aca="false">'20 آبان'!R112+'21 آبان'!R112+'22 آبان'!R112+'23 آبان'!R112+'24 آبان'!R112+25آبان!R112+26آبان!R112+27آبان!R112+28آبان!R112+29آبان!R112+30آبان!R112</f>
        <v>0</v>
      </c>
      <c r="S112" s="30" t="n">
        <f aca="false">'20 آبان'!S112+'21 آبان'!S112+'22 آبان'!S112+'23 آبان'!S112+'24 آبان'!S112+25آبان!S112+26آبان!S112+27آبان!S112+28آبان!S112+29آبان!S112+30آبان!S112</f>
        <v>0</v>
      </c>
      <c r="T112" s="30" t="n">
        <f aca="false">'20 آبان'!T112+'21 آبان'!T112+'22 آبان'!T112+'23 آبان'!T112+'24 آبان'!T112+25آبان!T112+26آبان!T112+27آبان!T112+28آبان!T112+29آبان!T112+30آبان!T112</f>
        <v>0</v>
      </c>
      <c r="U112" s="30" t="n">
        <f aca="false">'20 آبان'!U112+'21 آبان'!U112+'22 آبان'!U112+'23 آبان'!U112+'24 آبان'!U112+25آبان!U112+26آبان!U112+27آبان!U112+28آبان!U112+29آبان!U112+30آبان!U112</f>
        <v>0</v>
      </c>
      <c r="V112" s="30" t="n">
        <f aca="false">'20 آبان'!V112+'21 آبان'!V112+'22 آبان'!V112+'23 آبان'!V112+'24 آبان'!V112+25آبان!V112+26آبان!V112+27آبان!V112+28آبان!V112+29آبان!V112+30آبان!V112</f>
        <v>0</v>
      </c>
      <c r="W112" s="30" t="n">
        <f aca="false">'20 آبان'!W112+'21 آبان'!W112+'22 آبان'!W112+'23 آبان'!W112+'24 آبان'!W112+25آبان!W112+26آبان!W112+27آبان!W112+28آبان!W112+29آبان!W112+30آبان!W112</f>
        <v>0</v>
      </c>
    </row>
    <row r="113" customFormat="false" ht="20.25" hidden="false" customHeight="true" outlineLevel="0" collapsed="false">
      <c r="A113" s="20" t="s">
        <v>55</v>
      </c>
      <c r="B113" s="20"/>
      <c r="C113" s="17" t="s">
        <v>56</v>
      </c>
      <c r="D113" s="11" t="s">
        <v>30</v>
      </c>
      <c r="E113" s="12" t="s">
        <v>31</v>
      </c>
      <c r="F113" s="30" t="n">
        <f aca="false">'20 آبان'!F113+'21 آبان'!F113+'22 آبان'!F113+'23 آبان'!F113+'24 آبان'!F113+25آبان!F113+26آبان!F113+27آبان!F113+28آبان!F113+29آبان!F113+30آبان!F113</f>
        <v>0</v>
      </c>
      <c r="G113" s="30" t="n">
        <f aca="false">'20 آبان'!G113+'21 آبان'!G113+'22 آبان'!G113+'23 آبان'!G113+'24 آبان'!G113+25آبان!G113+26آبان!G113+27آبان!G113+28آبان!G113+29آبان!G113+30آبان!G113</f>
        <v>0</v>
      </c>
      <c r="H113" s="30" t="n">
        <f aca="false">'20 آبان'!H113+'21 آبان'!H113+'22 آبان'!H113+'23 آبان'!H113+'24 آبان'!H113+25آبان!H113+26آبان!H113+27آبان!H113+28آبان!H113+29آبان!H113+30آبان!H113</f>
        <v>0</v>
      </c>
      <c r="I113" s="30" t="n">
        <f aca="false">'20 آبان'!I113+'21 آبان'!I113+'22 آبان'!I113+'23 آبان'!I113+'24 آبان'!I113+25آبان!I113+26آبان!I113+27آبان!I113+28آبان!I113+29آبان!I113+30آبان!I113</f>
        <v>0</v>
      </c>
      <c r="J113" s="30" t="n">
        <f aca="false">'20 آبان'!J113+'21 آبان'!J113+'22 آبان'!J113+'23 آبان'!J113+'24 آبان'!J113+25آبان!J113+26آبان!J113+27آبان!J113+28آبان!J113+29آبان!J113+30آبان!J113</f>
        <v>0</v>
      </c>
      <c r="K113" s="30" t="n">
        <f aca="false">'20 آبان'!K113+'21 آبان'!K113+'22 آبان'!K113+'23 آبان'!K113+'24 آبان'!K113+25آبان!K113+26آبان!K113+27آبان!K113+28آبان!K113+29آبان!K113+30آبان!K113</f>
        <v>0</v>
      </c>
      <c r="L113" s="30" t="n">
        <f aca="false">'20 آبان'!L113+'21 آبان'!L113+'22 آبان'!L113+'23 آبان'!L113+'24 آبان'!L113+25آبان!L113+26آبان!L113+27آبان!L113+28آبان!L113+29آبان!L113+30آبان!L113</f>
        <v>0</v>
      </c>
      <c r="M113" s="30" t="n">
        <f aca="false">'20 آبان'!M113+'21 آبان'!M113+'22 آبان'!M113+'23 آبان'!M113+'24 آبان'!M113+25آبان!M113+26آبان!M113+27آبان!M113+28آبان!M113+29آبان!M113+30آبان!M113</f>
        <v>0</v>
      </c>
      <c r="N113" s="30" t="n">
        <f aca="false">'20 آبان'!N113+'21 آبان'!N113+'22 آبان'!N113+'23 آبان'!N113+'24 آبان'!N113+25آبان!N113+26آبان!N113+27آبان!N113+28آبان!N113+29آبان!N113+30آبان!N113</f>
        <v>0</v>
      </c>
      <c r="O113" s="30" t="n">
        <f aca="false">'20 آبان'!O113+'21 آبان'!O113+'22 آبان'!O113+'23 آبان'!O113+'24 آبان'!O113+25آبان!O113+26آبان!O113+27آبان!O113+28آبان!O113+29آبان!O113+30آبان!O113</f>
        <v>0</v>
      </c>
      <c r="P113" s="30" t="n">
        <f aca="false">'20 آبان'!P113+'21 آبان'!P113+'22 آبان'!P113+'23 آبان'!P113+'24 آبان'!P113+25آبان!P113+26آبان!P113+27آبان!P113+28آبان!P113+29آبان!P113+30آبان!P113</f>
        <v>0</v>
      </c>
      <c r="Q113" s="30" t="n">
        <f aca="false">'20 آبان'!Q113+'21 آبان'!Q113+'22 آبان'!Q113+'23 آبان'!Q113+'24 آبان'!Q113+25آبان!Q113+26آبان!Q113+27آبان!Q113+28آبان!Q113+29آبان!Q113+30آبان!Q113</f>
        <v>0</v>
      </c>
      <c r="R113" s="30" t="n">
        <f aca="false">'20 آبان'!R113+'21 آبان'!R113+'22 آبان'!R113+'23 آبان'!R113+'24 آبان'!R113+25آبان!R113+26آبان!R113+27آبان!R113+28آبان!R113+29آبان!R113+30آبان!R113</f>
        <v>0</v>
      </c>
      <c r="S113" s="30" t="n">
        <f aca="false">'20 آبان'!S113+'21 آبان'!S113+'22 آبان'!S113+'23 آبان'!S113+'24 آبان'!S113+25آبان!S113+26آبان!S113+27آبان!S113+28آبان!S113+29آبان!S113+30آبان!S113</f>
        <v>0</v>
      </c>
      <c r="T113" s="30" t="n">
        <f aca="false">'20 آبان'!T113+'21 آبان'!T113+'22 آبان'!T113+'23 آبان'!T113+'24 آبان'!T113+25آبان!T113+26آبان!T113+27آبان!T113+28آبان!T113+29آبان!T113+30آبان!T113</f>
        <v>0</v>
      </c>
      <c r="U113" s="30" t="n">
        <f aca="false">'20 آبان'!U113+'21 آبان'!U113+'22 آبان'!U113+'23 آبان'!U113+'24 آبان'!U113+25آبان!U113+26آبان!U113+27آبان!U113+28آبان!U113+29آبان!U113+30آبان!U113</f>
        <v>0</v>
      </c>
      <c r="V113" s="30" t="n">
        <f aca="false">'20 آبان'!V113+'21 آبان'!V113+'22 آبان'!V113+'23 آبان'!V113+'24 آبان'!V113+25آبان!V113+26آبان!V113+27آبان!V113+28آبان!V113+29آبان!V113+30آبان!V113</f>
        <v>0</v>
      </c>
      <c r="W113" s="30" t="n">
        <f aca="false">'20 آبان'!W113+'21 آبان'!W113+'22 آبان'!W113+'23 آبان'!W113+'24 آبان'!W113+25آبان!W113+26آبان!W113+27آبان!W113+28آبان!W113+29آبان!W113+30آبان!W113</f>
        <v>0</v>
      </c>
    </row>
    <row r="114" customFormat="false" ht="20.25" hidden="false" customHeight="false" outlineLevel="0" collapsed="false">
      <c r="A114" s="20"/>
      <c r="B114" s="20"/>
      <c r="C114" s="17"/>
      <c r="D114" s="11"/>
      <c r="E114" s="12" t="s">
        <v>32</v>
      </c>
      <c r="F114" s="30" t="n">
        <f aca="false">'20 آبان'!F114+'21 آبان'!F114+'22 آبان'!F114+'23 آبان'!F114+'24 آبان'!F114+25آبان!F114+26آبان!F114+27آبان!F114+28آبان!F114+29آبان!F114+30آبان!F114</f>
        <v>0</v>
      </c>
      <c r="G114" s="30" t="n">
        <f aca="false">'20 آبان'!G114+'21 آبان'!G114+'22 آبان'!G114+'23 آبان'!G114+'24 آبان'!G114+25آبان!G114+26آبان!G114+27آبان!G114+28آبان!G114+29آبان!G114+30آبان!G114</f>
        <v>0</v>
      </c>
      <c r="H114" s="30" t="n">
        <f aca="false">'20 آبان'!H114+'21 آبان'!H114+'22 آبان'!H114+'23 آبان'!H114+'24 آبان'!H114+25آبان!H114+26آبان!H114+27آبان!H114+28آبان!H114+29آبان!H114+30آبان!H114</f>
        <v>0</v>
      </c>
      <c r="I114" s="30" t="n">
        <f aca="false">'20 آبان'!I114+'21 آبان'!I114+'22 آبان'!I114+'23 آبان'!I114+'24 آبان'!I114+25آبان!I114+26آبان!I114+27آبان!I114+28آبان!I114+29آبان!I114+30آبان!I114</f>
        <v>0</v>
      </c>
      <c r="J114" s="30" t="n">
        <f aca="false">'20 آبان'!J114+'21 آبان'!J114+'22 آبان'!J114+'23 آبان'!J114+'24 آبان'!J114+25آبان!J114+26آبان!J114+27آبان!J114+28آبان!J114+29آبان!J114+30آبان!J114</f>
        <v>0</v>
      </c>
      <c r="K114" s="30" t="n">
        <f aca="false">'20 آبان'!K114+'21 آبان'!K114+'22 آبان'!K114+'23 آبان'!K114+'24 آبان'!K114+25آبان!K114+26آبان!K114+27آبان!K114+28آبان!K114+29آبان!K114+30آبان!K114</f>
        <v>0</v>
      </c>
      <c r="L114" s="30" t="n">
        <f aca="false">'20 آبان'!L114+'21 آبان'!L114+'22 آبان'!L114+'23 آبان'!L114+'24 آبان'!L114+25آبان!L114+26آبان!L114+27آبان!L114+28آبان!L114+29آبان!L114+30آبان!L114</f>
        <v>0</v>
      </c>
      <c r="M114" s="30" t="n">
        <f aca="false">'20 آبان'!M114+'21 آبان'!M114+'22 آبان'!M114+'23 آبان'!M114+'24 آبان'!M114+25آبان!M114+26آبان!M114+27آبان!M114+28آبان!M114+29آبان!M114+30آبان!M114</f>
        <v>0</v>
      </c>
      <c r="N114" s="30" t="n">
        <f aca="false">'20 آبان'!N114+'21 آبان'!N114+'22 آبان'!N114+'23 آبان'!N114+'24 آبان'!N114+25آبان!N114+26آبان!N114+27آبان!N114+28آبان!N114+29آبان!N114+30آبان!N114</f>
        <v>0</v>
      </c>
      <c r="O114" s="30" t="n">
        <f aca="false">'20 آبان'!O114+'21 آبان'!O114+'22 آبان'!O114+'23 آبان'!O114+'24 آبان'!O114+25آبان!O114+26آبان!O114+27آبان!O114+28آبان!O114+29آبان!O114+30آبان!O114</f>
        <v>0</v>
      </c>
      <c r="P114" s="30" t="n">
        <f aca="false">'20 آبان'!P114+'21 آبان'!P114+'22 آبان'!P114+'23 آبان'!P114+'24 آبان'!P114+25آبان!P114+26آبان!P114+27آبان!P114+28آبان!P114+29آبان!P114+30آبان!P114</f>
        <v>0</v>
      </c>
      <c r="Q114" s="30" t="n">
        <f aca="false">'20 آبان'!Q114+'21 آبان'!Q114+'22 آبان'!Q114+'23 آبان'!Q114+'24 آبان'!Q114+25آبان!Q114+26آبان!Q114+27آبان!Q114+28آبان!Q114+29آبان!Q114+30آبان!Q114</f>
        <v>0</v>
      </c>
      <c r="R114" s="30" t="n">
        <f aca="false">'20 آبان'!R114+'21 آبان'!R114+'22 آبان'!R114+'23 آبان'!R114+'24 آبان'!R114+25آبان!R114+26آبان!R114+27آبان!R114+28آبان!R114+29آبان!R114+30آبان!R114</f>
        <v>0</v>
      </c>
      <c r="S114" s="30" t="n">
        <f aca="false">'20 آبان'!S114+'21 آبان'!S114+'22 آبان'!S114+'23 آبان'!S114+'24 آبان'!S114+25آبان!S114+26آبان!S114+27آبان!S114+28آبان!S114+29آبان!S114+30آبان!S114</f>
        <v>0</v>
      </c>
      <c r="T114" s="30" t="n">
        <f aca="false">'20 آبان'!T114+'21 آبان'!T114+'22 آبان'!T114+'23 آبان'!T114+'24 آبان'!T114+25آبان!T114+26آبان!T114+27آبان!T114+28آبان!T114+29آبان!T114+30آبان!T114</f>
        <v>0</v>
      </c>
      <c r="U114" s="30" t="n">
        <f aca="false">'20 آبان'!U114+'21 آبان'!U114+'22 آبان'!U114+'23 آبان'!U114+'24 آبان'!U114+25آبان!U114+26آبان!U114+27آبان!U114+28آبان!U114+29آبان!U114+30آبان!U114</f>
        <v>0</v>
      </c>
      <c r="V114" s="30" t="n">
        <f aca="false">'20 آبان'!V114+'21 آبان'!V114+'22 آبان'!V114+'23 آبان'!V114+'24 آبان'!V114+25آبان!V114+26آبان!V114+27آبان!V114+28آبان!V114+29آبان!V114+30آبان!V114</f>
        <v>0</v>
      </c>
      <c r="W114" s="30" t="n">
        <f aca="false">'20 آبان'!W114+'21 آبان'!W114+'22 آبان'!W114+'23 آبان'!W114+'24 آبان'!W114+25آبان!W114+26آبان!W114+27آبان!W114+28آبان!W114+29آبان!W114+30آبان!W114</f>
        <v>0</v>
      </c>
    </row>
    <row r="115" customFormat="false" ht="20.25" hidden="false" customHeight="true" outlineLevel="0" collapsed="false">
      <c r="A115" s="20"/>
      <c r="B115" s="20"/>
      <c r="C115" s="17"/>
      <c r="D115" s="11" t="s">
        <v>33</v>
      </c>
      <c r="E115" s="12" t="s">
        <v>31</v>
      </c>
      <c r="F115" s="30" t="n">
        <f aca="false">'20 آبان'!F115+'21 آبان'!F115+'22 آبان'!F115+'23 آبان'!F115+'24 آبان'!F115+25آبان!F115+26آبان!F115+27آبان!F115+28آبان!F115+29آبان!F115+30آبان!F115</f>
        <v>0</v>
      </c>
      <c r="G115" s="30" t="n">
        <f aca="false">'20 آبان'!G115+'21 آبان'!G115+'22 آبان'!G115+'23 آبان'!G115+'24 آبان'!G115+25آبان!G115+26آبان!G115+27آبان!G115+28آبان!G115+29آبان!G115+30آبان!G115</f>
        <v>0</v>
      </c>
      <c r="H115" s="30" t="n">
        <f aca="false">'20 آبان'!H115+'21 آبان'!H115+'22 آبان'!H115+'23 آبان'!H115+'24 آبان'!H115+25آبان!H115+26آبان!H115+27آبان!H115+28آبان!H115+29آبان!H115+30آبان!H115</f>
        <v>0</v>
      </c>
      <c r="I115" s="30" t="n">
        <f aca="false">'20 آبان'!I115+'21 آبان'!I115+'22 آبان'!I115+'23 آبان'!I115+'24 آبان'!I115+25آبان!I115+26آبان!I115+27آبان!I115+28آبان!I115+29آبان!I115+30آبان!I115</f>
        <v>0</v>
      </c>
      <c r="J115" s="30" t="n">
        <f aca="false">'20 آبان'!J115+'21 آبان'!J115+'22 آبان'!J115+'23 آبان'!J115+'24 آبان'!J115+25آبان!J115+26آبان!J115+27آبان!J115+28آبان!J115+29آبان!J115+30آبان!J115</f>
        <v>0</v>
      </c>
      <c r="K115" s="30" t="n">
        <f aca="false">'20 آبان'!K115+'21 آبان'!K115+'22 آبان'!K115+'23 آبان'!K115+'24 آبان'!K115+25آبان!K115+26آبان!K115+27آبان!K115+28آبان!K115+29آبان!K115+30آبان!K115</f>
        <v>0</v>
      </c>
      <c r="L115" s="30" t="n">
        <f aca="false">'20 آبان'!L115+'21 آبان'!L115+'22 آبان'!L115+'23 آبان'!L115+'24 آبان'!L115+25آبان!L115+26آبان!L115+27آبان!L115+28آبان!L115+29آبان!L115+30آبان!L115</f>
        <v>0</v>
      </c>
      <c r="M115" s="30" t="n">
        <f aca="false">'20 آبان'!M115+'21 آبان'!M115+'22 آبان'!M115+'23 آبان'!M115+'24 آبان'!M115+25آبان!M115+26آبان!M115+27آبان!M115+28آبان!M115+29آبان!M115+30آبان!M115</f>
        <v>0</v>
      </c>
      <c r="N115" s="30" t="n">
        <f aca="false">'20 آبان'!N115+'21 آبان'!N115+'22 آبان'!N115+'23 آبان'!N115+'24 آبان'!N115+25آبان!N115+26آبان!N115+27آبان!N115+28آبان!N115+29آبان!N115+30آبان!N115</f>
        <v>0</v>
      </c>
      <c r="O115" s="30" t="n">
        <f aca="false">'20 آبان'!O115+'21 آبان'!O115+'22 آبان'!O115+'23 آبان'!O115+'24 آبان'!O115+25آبان!O115+26آبان!O115+27آبان!O115+28آبان!O115+29آبان!O115+30آبان!O115</f>
        <v>0</v>
      </c>
      <c r="P115" s="30" t="n">
        <f aca="false">'20 آبان'!P115+'21 آبان'!P115+'22 آبان'!P115+'23 آبان'!P115+'24 آبان'!P115+25آبان!P115+26آبان!P115+27آبان!P115+28آبان!P115+29آبان!P115+30آبان!P115</f>
        <v>0</v>
      </c>
      <c r="Q115" s="30" t="n">
        <f aca="false">'20 آبان'!Q115+'21 آبان'!Q115+'22 آبان'!Q115+'23 آبان'!Q115+'24 آبان'!Q115+25آبان!Q115+26آبان!Q115+27آبان!Q115+28آبان!Q115+29آبان!Q115+30آبان!Q115</f>
        <v>0</v>
      </c>
      <c r="R115" s="30" t="n">
        <f aca="false">'20 آبان'!R115+'21 آبان'!R115+'22 آبان'!R115+'23 آبان'!R115+'24 آبان'!R115+25آبان!R115+26آبان!R115+27آبان!R115+28آبان!R115+29آبان!R115+30آبان!R115</f>
        <v>0</v>
      </c>
      <c r="S115" s="30" t="n">
        <f aca="false">'20 آبان'!S115+'21 آبان'!S115+'22 آبان'!S115+'23 آبان'!S115+'24 آبان'!S115+25آبان!S115+26آبان!S115+27آبان!S115+28آبان!S115+29آبان!S115+30آبان!S115</f>
        <v>0</v>
      </c>
      <c r="T115" s="30" t="n">
        <f aca="false">'20 آبان'!T115+'21 آبان'!T115+'22 آبان'!T115+'23 آبان'!T115+'24 آبان'!T115+25آبان!T115+26آبان!T115+27آبان!T115+28آبان!T115+29آبان!T115+30آبان!T115</f>
        <v>0</v>
      </c>
      <c r="U115" s="30" t="n">
        <f aca="false">'20 آبان'!U115+'21 آبان'!U115+'22 آبان'!U115+'23 آبان'!U115+'24 آبان'!U115+25آبان!U115+26آبان!U115+27آبان!U115+28آبان!U115+29آبان!U115+30آبان!U115</f>
        <v>0</v>
      </c>
      <c r="V115" s="30" t="n">
        <f aca="false">'20 آبان'!V115+'21 آبان'!V115+'22 آبان'!V115+'23 آبان'!V115+'24 آبان'!V115+25آبان!V115+26آبان!V115+27آبان!V115+28آبان!V115+29آبان!V115+30آبان!V115</f>
        <v>0</v>
      </c>
      <c r="W115" s="30" t="n">
        <f aca="false">'20 آبان'!W115+'21 آبان'!W115+'22 آبان'!W115+'23 آبان'!W115+'24 آبان'!W115+25آبان!W115+26آبان!W115+27آبان!W115+28آبان!W115+29آبان!W115+30آبان!W115</f>
        <v>0</v>
      </c>
    </row>
    <row r="116" customFormat="false" ht="20.25" hidden="false" customHeight="false" outlineLevel="0" collapsed="false">
      <c r="A116" s="20"/>
      <c r="B116" s="20"/>
      <c r="C116" s="17"/>
      <c r="D116" s="11"/>
      <c r="E116" s="15" t="s">
        <v>32</v>
      </c>
      <c r="F116" s="30" t="n">
        <f aca="false">'20 آبان'!F116+'21 آبان'!F116+'22 آبان'!F116+'23 آبان'!F116+'24 آبان'!F116+25آبان!F116+26آبان!F116+27آبان!F116+28آبان!F116+29آبان!F116+30آبان!F116</f>
        <v>0</v>
      </c>
      <c r="G116" s="30" t="n">
        <f aca="false">'20 آبان'!G116+'21 آبان'!G116+'22 آبان'!G116+'23 آبان'!G116+'24 آبان'!G116+25آبان!G116+26آبان!G116+27آبان!G116+28آبان!G116+29آبان!G116+30آبان!G116</f>
        <v>0</v>
      </c>
      <c r="H116" s="30" t="n">
        <f aca="false">'20 آبان'!H116+'21 آبان'!H116+'22 آبان'!H116+'23 آبان'!H116+'24 آبان'!H116+25آبان!H116+26آبان!H116+27آبان!H116+28آبان!H116+29آبان!H116+30آبان!H116</f>
        <v>0</v>
      </c>
      <c r="I116" s="30" t="n">
        <f aca="false">'20 آبان'!I116+'21 آبان'!I116+'22 آبان'!I116+'23 آبان'!I116+'24 آبان'!I116+25آبان!I116+26آبان!I116+27آبان!I116+28آبان!I116+29آبان!I116+30آبان!I116</f>
        <v>0</v>
      </c>
      <c r="J116" s="30" t="n">
        <f aca="false">'20 آبان'!J116+'21 آبان'!J116+'22 آبان'!J116+'23 آبان'!J116+'24 آبان'!J116+25آبان!J116+26آبان!J116+27آبان!J116+28آبان!J116+29آبان!J116+30آبان!J116</f>
        <v>0</v>
      </c>
      <c r="K116" s="30" t="n">
        <f aca="false">'20 آبان'!K116+'21 آبان'!K116+'22 آبان'!K116+'23 آبان'!K116+'24 آبان'!K116+25آبان!K116+26آبان!K116+27آبان!K116+28آبان!K116+29آبان!K116+30آبان!K116</f>
        <v>0</v>
      </c>
      <c r="L116" s="30" t="n">
        <f aca="false">'20 آبان'!L116+'21 آبان'!L116+'22 آبان'!L116+'23 آبان'!L116+'24 آبان'!L116+25آبان!L116+26آبان!L116+27آبان!L116+28آبان!L116+29آبان!L116+30آبان!L116</f>
        <v>0</v>
      </c>
      <c r="M116" s="30" t="n">
        <f aca="false">'20 آبان'!M116+'21 آبان'!M116+'22 آبان'!M116+'23 آبان'!M116+'24 آبان'!M116+25آبان!M116+26آبان!M116+27آبان!M116+28آبان!M116+29آبان!M116+30آبان!M116</f>
        <v>0</v>
      </c>
      <c r="N116" s="30" t="n">
        <f aca="false">'20 آبان'!N116+'21 آبان'!N116+'22 آبان'!N116+'23 آبان'!N116+'24 آبان'!N116+25آبان!N116+26آبان!N116+27آبان!N116+28آبان!N116+29آبان!N116+30آبان!N116</f>
        <v>0</v>
      </c>
      <c r="O116" s="30" t="n">
        <f aca="false">'20 آبان'!O116+'21 آبان'!O116+'22 آبان'!O116+'23 آبان'!O116+'24 آبان'!O116+25آبان!O116+26آبان!O116+27آبان!O116+28آبان!O116+29آبان!O116+30آبان!O116</f>
        <v>0</v>
      </c>
      <c r="P116" s="30" t="n">
        <f aca="false">'20 آبان'!P116+'21 آبان'!P116+'22 آبان'!P116+'23 آبان'!P116+'24 آبان'!P116+25آبان!P116+26آبان!P116+27آبان!P116+28آبان!P116+29آبان!P116+30آبان!P116</f>
        <v>0</v>
      </c>
      <c r="Q116" s="30" t="n">
        <f aca="false">'20 آبان'!Q116+'21 آبان'!Q116+'22 آبان'!Q116+'23 آبان'!Q116+'24 آبان'!Q116+25آبان!Q116+26آبان!Q116+27آبان!Q116+28آبان!Q116+29آبان!Q116+30آبان!Q116</f>
        <v>0</v>
      </c>
      <c r="R116" s="30" t="n">
        <f aca="false">'20 آبان'!R116+'21 آبان'!R116+'22 آبان'!R116+'23 آبان'!R116+'24 آبان'!R116+25آبان!R116+26آبان!R116+27آبان!R116+28آبان!R116+29آبان!R116+30آبان!R116</f>
        <v>0</v>
      </c>
      <c r="S116" s="30" t="n">
        <f aca="false">'20 آبان'!S116+'21 آبان'!S116+'22 آبان'!S116+'23 آبان'!S116+'24 آبان'!S116+25آبان!S116+26آبان!S116+27آبان!S116+28آبان!S116+29آبان!S116+30آبان!S116</f>
        <v>0</v>
      </c>
      <c r="T116" s="30" t="n">
        <f aca="false">'20 آبان'!T116+'21 آبان'!T116+'22 آبان'!T116+'23 آبان'!T116+'24 آبان'!T116+25آبان!T116+26آبان!T116+27آبان!T116+28آبان!T116+29آبان!T116+30آبان!T116</f>
        <v>0</v>
      </c>
      <c r="U116" s="30" t="n">
        <f aca="false">'20 آبان'!U116+'21 آبان'!U116+'22 آبان'!U116+'23 آبان'!U116+'24 آبان'!U116+25آبان!U116+26آبان!U116+27آبان!U116+28آبان!U116+29آبان!U116+30آبان!U116</f>
        <v>0</v>
      </c>
      <c r="V116" s="30" t="n">
        <f aca="false">'20 آبان'!V116+'21 آبان'!V116+'22 آبان'!V116+'23 آبان'!V116+'24 آبان'!V116+25آبان!V116+26آبان!V116+27آبان!V116+28آبان!V116+29آبان!V116+30آبان!V116</f>
        <v>0</v>
      </c>
      <c r="W116" s="30" t="n">
        <f aca="false">'20 آبان'!W116+'21 آبان'!W116+'22 آبان'!W116+'23 آبان'!W116+'24 آبان'!W116+25آبان!W116+26آبان!W116+27آبان!W116+28آبان!W116+29آبان!W116+30آبان!W116</f>
        <v>0</v>
      </c>
    </row>
    <row r="117" customFormat="false" ht="20.25" hidden="false" customHeight="true" outlineLevel="0" collapsed="false">
      <c r="A117" s="20"/>
      <c r="B117" s="20"/>
      <c r="C117" s="17"/>
      <c r="D117" s="12" t="s">
        <v>34</v>
      </c>
      <c r="E117" s="12" t="s">
        <v>31</v>
      </c>
      <c r="F117" s="30" t="n">
        <f aca="false">'20 آبان'!F117+'21 آبان'!F117+'22 آبان'!F117+'23 آبان'!F117+'24 آبان'!F117+25آبان!F117+26آبان!F117+27آبان!F117+28آبان!F117+29آبان!F117+30آبان!F117</f>
        <v>0</v>
      </c>
      <c r="G117" s="30" t="n">
        <f aca="false">'20 آبان'!G117+'21 آبان'!G117+'22 آبان'!G117+'23 آبان'!G117+'24 آبان'!G117+25آبان!G117+26آبان!G117+27آبان!G117+28آبان!G117+29آبان!G117+30آبان!G117</f>
        <v>0</v>
      </c>
      <c r="H117" s="30" t="n">
        <f aca="false">'20 آبان'!H117+'21 آبان'!H117+'22 آبان'!H117+'23 آبان'!H117+'24 آبان'!H117+25آبان!H117+26آبان!H117+27آبان!H117+28آبان!H117+29آبان!H117+30آبان!H117</f>
        <v>0</v>
      </c>
      <c r="I117" s="30" t="n">
        <f aca="false">'20 آبان'!I117+'21 آبان'!I117+'22 آبان'!I117+'23 آبان'!I117+'24 آبان'!I117+25آبان!I117+26آبان!I117+27آبان!I117+28آبان!I117+29آبان!I117+30آبان!I117</f>
        <v>0</v>
      </c>
      <c r="J117" s="30" t="n">
        <f aca="false">'20 آبان'!J117+'21 آبان'!J117+'22 آبان'!J117+'23 آبان'!J117+'24 آبان'!J117+25آبان!J117+26آبان!J117+27آبان!J117+28آبان!J117+29آبان!J117+30آبان!J117</f>
        <v>0</v>
      </c>
      <c r="K117" s="30" t="n">
        <f aca="false">'20 آبان'!K117+'21 آبان'!K117+'22 آبان'!K117+'23 آبان'!K117+'24 آبان'!K117+25آبان!K117+26آبان!K117+27آبان!K117+28آبان!K117+29آبان!K117+30آبان!K117</f>
        <v>0</v>
      </c>
      <c r="L117" s="30" t="n">
        <f aca="false">'20 آبان'!L117+'21 آبان'!L117+'22 آبان'!L117+'23 آبان'!L117+'24 آبان'!L117+25آبان!L117+26آبان!L117+27آبان!L117+28آبان!L117+29آبان!L117+30آبان!L117</f>
        <v>0</v>
      </c>
      <c r="M117" s="30" t="n">
        <f aca="false">'20 آبان'!M117+'21 آبان'!M117+'22 آبان'!M117+'23 آبان'!M117+'24 آبان'!M117+25آبان!M117+26آبان!M117+27آبان!M117+28آبان!M117+29آبان!M117+30آبان!M117</f>
        <v>0</v>
      </c>
      <c r="N117" s="30" t="n">
        <f aca="false">'20 آبان'!N117+'21 آبان'!N117+'22 آبان'!N117+'23 آبان'!N117+'24 آبان'!N117+25آبان!N117+26آبان!N117+27آبان!N117+28آبان!N117+29آبان!N117+30آبان!N117</f>
        <v>0</v>
      </c>
      <c r="O117" s="30" t="n">
        <f aca="false">'20 آبان'!O117+'21 آبان'!O117+'22 آبان'!O117+'23 آبان'!O117+'24 آبان'!O117+25آبان!O117+26آبان!O117+27آبان!O117+28آبان!O117+29آبان!O117+30آبان!O117</f>
        <v>0</v>
      </c>
      <c r="P117" s="30" t="n">
        <f aca="false">'20 آبان'!P117+'21 آبان'!P117+'22 آبان'!P117+'23 آبان'!P117+'24 آبان'!P117+25آبان!P117+26آبان!P117+27آبان!P117+28آبان!P117+29آبان!P117+30آبان!P117</f>
        <v>0</v>
      </c>
      <c r="Q117" s="30" t="n">
        <f aca="false">'20 آبان'!Q117+'21 آبان'!Q117+'22 آبان'!Q117+'23 آبان'!Q117+'24 آبان'!Q117+25آبان!Q117+26آبان!Q117+27آبان!Q117+28آبان!Q117+29آبان!Q117+30آبان!Q117</f>
        <v>0</v>
      </c>
      <c r="R117" s="30" t="n">
        <f aca="false">'20 آبان'!R117+'21 آبان'!R117+'22 آبان'!R117+'23 آبان'!R117+'24 آبان'!R117+25آبان!R117+26آبان!R117+27آبان!R117+28آبان!R117+29آبان!R117+30آبان!R117</f>
        <v>0</v>
      </c>
      <c r="S117" s="30" t="n">
        <f aca="false">'20 آبان'!S117+'21 آبان'!S117+'22 آبان'!S117+'23 آبان'!S117+'24 آبان'!S117+25آبان!S117+26آبان!S117+27آبان!S117+28آبان!S117+29آبان!S117+30آبان!S117</f>
        <v>0</v>
      </c>
      <c r="T117" s="30" t="n">
        <f aca="false">'20 آبان'!T117+'21 آبان'!T117+'22 آبان'!T117+'23 آبان'!T117+'24 آبان'!T117+25آبان!T117+26آبان!T117+27آبان!T117+28آبان!T117+29آبان!T117+30آبان!T117</f>
        <v>0</v>
      </c>
      <c r="U117" s="30" t="n">
        <f aca="false">'20 آبان'!U117+'21 آبان'!U117+'22 آبان'!U117+'23 آبان'!U117+'24 آبان'!U117+25آبان!U117+26آبان!U117+27آبان!U117+28آبان!U117+29آبان!U117+30آبان!U117</f>
        <v>0</v>
      </c>
      <c r="V117" s="30" t="n">
        <f aca="false">'20 آبان'!V117+'21 آبان'!V117+'22 آبان'!V117+'23 آبان'!V117+'24 آبان'!V117+25آبان!V117+26آبان!V117+27آبان!V117+28آبان!V117+29آبان!V117+30آبان!V117</f>
        <v>0</v>
      </c>
      <c r="W117" s="30" t="n">
        <f aca="false">'20 آبان'!W117+'21 آبان'!W117+'22 آبان'!W117+'23 آبان'!W117+'24 آبان'!W117+25آبان!W117+26آبان!W117+27آبان!W117+28آبان!W117+29آبان!W117+30آبان!W117</f>
        <v>0</v>
      </c>
    </row>
    <row r="118" customFormat="false" ht="20.25" hidden="false" customHeight="false" outlineLevel="0" collapsed="false">
      <c r="A118" s="20"/>
      <c r="B118" s="20"/>
      <c r="C118" s="17"/>
      <c r="D118" s="12"/>
      <c r="E118" s="15" t="s">
        <v>32</v>
      </c>
      <c r="F118" s="30" t="n">
        <f aca="false">'20 آبان'!F118+'21 آبان'!F118+'22 آبان'!F118+'23 آبان'!F118+'24 آبان'!F118+25آبان!F118+26آبان!F118+27آبان!F118+28آبان!F118+29آبان!F118+30آبان!F118</f>
        <v>0</v>
      </c>
      <c r="G118" s="30" t="n">
        <f aca="false">'20 آبان'!G118+'21 آبان'!G118+'22 آبان'!G118+'23 آبان'!G118+'24 آبان'!G118+25آبان!G118+26آبان!G118+27آبان!G118+28آبان!G118+29آبان!G118+30آبان!G118</f>
        <v>0</v>
      </c>
      <c r="H118" s="30" t="n">
        <f aca="false">'20 آبان'!H118+'21 آبان'!H118+'22 آبان'!H118+'23 آبان'!H118+'24 آبان'!H118+25آبان!H118+26آبان!H118+27آبان!H118+28آبان!H118+29آبان!H118+30آبان!H118</f>
        <v>0</v>
      </c>
      <c r="I118" s="30" t="n">
        <f aca="false">'20 آبان'!I118+'21 آبان'!I118+'22 آبان'!I118+'23 آبان'!I118+'24 آبان'!I118+25آبان!I118+26آبان!I118+27آبان!I118+28آبان!I118+29آبان!I118+30آبان!I118</f>
        <v>0</v>
      </c>
      <c r="J118" s="30" t="n">
        <f aca="false">'20 آبان'!J118+'21 آبان'!J118+'22 آبان'!J118+'23 آبان'!J118+'24 آبان'!J118+25آبان!J118+26آبان!J118+27آبان!J118+28آبان!J118+29آبان!J118+30آبان!J118</f>
        <v>0</v>
      </c>
      <c r="K118" s="30" t="n">
        <f aca="false">'20 آبان'!K118+'21 آبان'!K118+'22 آبان'!K118+'23 آبان'!K118+'24 آبان'!K118+25آبان!K118+26آبان!K118+27آبان!K118+28آبان!K118+29آبان!K118+30آبان!K118</f>
        <v>0</v>
      </c>
      <c r="L118" s="30" t="n">
        <f aca="false">'20 آبان'!L118+'21 آبان'!L118+'22 آبان'!L118+'23 آبان'!L118+'24 آبان'!L118+25آبان!L118+26آبان!L118+27آبان!L118+28آبان!L118+29آبان!L118+30آبان!L118</f>
        <v>0</v>
      </c>
      <c r="M118" s="30" t="n">
        <f aca="false">'20 آبان'!M118+'21 آبان'!M118+'22 آبان'!M118+'23 آبان'!M118+'24 آبان'!M118+25آبان!M118+26آبان!M118+27آبان!M118+28آبان!M118+29آبان!M118+30آبان!M118</f>
        <v>0</v>
      </c>
      <c r="N118" s="30" t="n">
        <f aca="false">'20 آبان'!N118+'21 آبان'!N118+'22 آبان'!N118+'23 آبان'!N118+'24 آبان'!N118+25آبان!N118+26آبان!N118+27آبان!N118+28آبان!N118+29آبان!N118+30آبان!N118</f>
        <v>0</v>
      </c>
      <c r="O118" s="30" t="n">
        <f aca="false">'20 آبان'!O118+'21 آبان'!O118+'22 آبان'!O118+'23 آبان'!O118+'24 آبان'!O118+25آبان!O118+26آبان!O118+27آبان!O118+28آبان!O118+29آبان!O118+30آبان!O118</f>
        <v>0</v>
      </c>
      <c r="P118" s="30" t="n">
        <f aca="false">'20 آبان'!P118+'21 آبان'!P118+'22 آبان'!P118+'23 آبان'!P118+'24 آبان'!P118+25آبان!P118+26آبان!P118+27آبان!P118+28آبان!P118+29آبان!P118+30آبان!P118</f>
        <v>0</v>
      </c>
      <c r="Q118" s="30" t="n">
        <f aca="false">'20 آبان'!Q118+'21 آبان'!Q118+'22 آبان'!Q118+'23 آبان'!Q118+'24 آبان'!Q118+25آبان!Q118+26آبان!Q118+27آبان!Q118+28آبان!Q118+29آبان!Q118+30آبان!Q118</f>
        <v>0</v>
      </c>
      <c r="R118" s="30" t="n">
        <f aca="false">'20 آبان'!R118+'21 آبان'!R118+'22 آبان'!R118+'23 آبان'!R118+'24 آبان'!R118+25آبان!R118+26آبان!R118+27آبان!R118+28آبان!R118+29آبان!R118+30آبان!R118</f>
        <v>0</v>
      </c>
      <c r="S118" s="30" t="n">
        <f aca="false">'20 آبان'!S118+'21 آبان'!S118+'22 آبان'!S118+'23 آبان'!S118+'24 آبان'!S118+25آبان!S118+26آبان!S118+27آبان!S118+28آبان!S118+29آبان!S118+30آبان!S118</f>
        <v>0</v>
      </c>
      <c r="T118" s="30" t="n">
        <f aca="false">'20 آبان'!T118+'21 آبان'!T118+'22 آبان'!T118+'23 آبان'!T118+'24 آبان'!T118+25آبان!T118+26آبان!T118+27آبان!T118+28آبان!T118+29آبان!T118+30آبان!T118</f>
        <v>0</v>
      </c>
      <c r="U118" s="30" t="n">
        <f aca="false">'20 آبان'!U118+'21 آبان'!U118+'22 آبان'!U118+'23 آبان'!U118+'24 آبان'!U118+25آبان!U118+26آبان!U118+27آبان!U118+28آبان!U118+29آبان!U118+30آبان!U118</f>
        <v>0</v>
      </c>
      <c r="V118" s="30" t="n">
        <f aca="false">'20 آبان'!V118+'21 آبان'!V118+'22 آبان'!V118+'23 آبان'!V118+'24 آبان'!V118+25آبان!V118+26آبان!V118+27آبان!V118+28آبان!V118+29آبان!V118+30آبان!V118</f>
        <v>0</v>
      </c>
      <c r="W118" s="30" t="n">
        <f aca="false">'20 آبان'!W118+'21 آبان'!W118+'22 آبان'!W118+'23 آبان'!W118+'24 آبان'!W118+25آبان!W118+26آبان!W118+27آبان!W118+28آبان!W118+29آبان!W118+30آبان!W118</f>
        <v>0</v>
      </c>
    </row>
    <row r="119" customFormat="false" ht="20.25" hidden="false" customHeight="true" outlineLevel="0" collapsed="false">
      <c r="A119" s="20"/>
      <c r="B119" s="20"/>
      <c r="C119" s="17" t="s">
        <v>57</v>
      </c>
      <c r="D119" s="11" t="s">
        <v>30</v>
      </c>
      <c r="E119" s="12" t="s">
        <v>31</v>
      </c>
      <c r="F119" s="30" t="n">
        <f aca="false">'20 آبان'!F119+'21 آبان'!F119+'22 آبان'!F119+'23 آبان'!F119+'24 آبان'!F119+25آبان!F119+26آبان!F119+27آبان!F119+28آبان!F119+29آبان!F119+30آبان!F119</f>
        <v>0</v>
      </c>
      <c r="G119" s="30" t="n">
        <f aca="false">'20 آبان'!G119+'21 آبان'!G119+'22 آبان'!G119+'23 آبان'!G119+'24 آبان'!G119+25آبان!G119+26آبان!G119+27آبان!G119+28آبان!G119+29آبان!G119+30آبان!G119</f>
        <v>0</v>
      </c>
      <c r="H119" s="30" t="n">
        <f aca="false">'20 آبان'!H119+'21 آبان'!H119+'22 آبان'!H119+'23 آبان'!H119+'24 آبان'!H119+25آبان!H119+26آبان!H119+27آبان!H119+28آبان!H119+29آبان!H119+30آبان!H119</f>
        <v>0</v>
      </c>
      <c r="I119" s="30" t="n">
        <f aca="false">'20 آبان'!I119+'21 آبان'!I119+'22 آبان'!I119+'23 آبان'!I119+'24 آبان'!I119+25آبان!I119+26آبان!I119+27آبان!I119+28آبان!I119+29آبان!I119+30آبان!I119</f>
        <v>0</v>
      </c>
      <c r="J119" s="30" t="n">
        <f aca="false">'20 آبان'!J119+'21 آبان'!J119+'22 آبان'!J119+'23 آبان'!J119+'24 آبان'!J119+25آبان!J119+26آبان!J119+27آبان!J119+28آبان!J119+29آبان!J119+30آبان!J119</f>
        <v>0</v>
      </c>
      <c r="K119" s="30" t="n">
        <f aca="false">'20 آبان'!K119+'21 آبان'!K119+'22 آبان'!K119+'23 آبان'!K119+'24 آبان'!K119+25آبان!K119+26آبان!K119+27آبان!K119+28آبان!K119+29آبان!K119+30آبان!K119</f>
        <v>0</v>
      </c>
      <c r="L119" s="30" t="n">
        <f aca="false">'20 آبان'!L119+'21 آبان'!L119+'22 آبان'!L119+'23 آبان'!L119+'24 آبان'!L119+25آبان!L119+26آبان!L119+27آبان!L119+28آبان!L119+29آبان!L119+30آبان!L119</f>
        <v>0</v>
      </c>
      <c r="M119" s="30" t="n">
        <f aca="false">'20 آبان'!M119+'21 آبان'!M119+'22 آبان'!M119+'23 آبان'!M119+'24 آبان'!M119+25آبان!M119+26آبان!M119+27آبان!M119+28آبان!M119+29آبان!M119+30آبان!M119</f>
        <v>0</v>
      </c>
      <c r="N119" s="30" t="n">
        <f aca="false">'20 آبان'!N119+'21 آبان'!N119+'22 آبان'!N119+'23 آبان'!N119+'24 آبان'!N119+25آبان!N119+26آبان!N119+27آبان!N119+28آبان!N119+29آبان!N119+30آبان!N119</f>
        <v>0</v>
      </c>
      <c r="O119" s="30" t="n">
        <f aca="false">'20 آبان'!O119+'21 آبان'!O119+'22 آبان'!O119+'23 آبان'!O119+'24 آبان'!O119+25آبان!O119+26آبان!O119+27آبان!O119+28آبان!O119+29آبان!O119+30آبان!O119</f>
        <v>0</v>
      </c>
      <c r="P119" s="30" t="n">
        <f aca="false">'20 آبان'!P119+'21 آبان'!P119+'22 آبان'!P119+'23 آبان'!P119+'24 آبان'!P119+25آبان!P119+26آبان!P119+27آبان!P119+28آبان!P119+29آبان!P119+30آبان!P119</f>
        <v>0</v>
      </c>
      <c r="Q119" s="30" t="n">
        <f aca="false">'20 آبان'!Q119+'21 آبان'!Q119+'22 آبان'!Q119+'23 آبان'!Q119+'24 آبان'!Q119+25آبان!Q119+26آبان!Q119+27آبان!Q119+28آبان!Q119+29آبان!Q119+30آبان!Q119</f>
        <v>0</v>
      </c>
      <c r="R119" s="30" t="n">
        <f aca="false">'20 آبان'!R119+'21 آبان'!R119+'22 آبان'!R119+'23 آبان'!R119+'24 آبان'!R119+25آبان!R119+26آبان!R119+27آبان!R119+28آبان!R119+29آبان!R119+30آبان!R119</f>
        <v>0</v>
      </c>
      <c r="S119" s="30" t="n">
        <f aca="false">'20 آبان'!S119+'21 آبان'!S119+'22 آبان'!S119+'23 آبان'!S119+'24 آبان'!S119+25آبان!S119+26آبان!S119+27آبان!S119+28آبان!S119+29آبان!S119+30آبان!S119</f>
        <v>0</v>
      </c>
      <c r="T119" s="30" t="n">
        <f aca="false">'20 آبان'!T119+'21 آبان'!T119+'22 آبان'!T119+'23 آبان'!T119+'24 آبان'!T119+25آبان!T119+26آبان!T119+27آبان!T119+28آبان!T119+29آبان!T119+30آبان!T119</f>
        <v>0</v>
      </c>
      <c r="U119" s="30" t="n">
        <f aca="false">'20 آبان'!U119+'21 آبان'!U119+'22 آبان'!U119+'23 آبان'!U119+'24 آبان'!U119+25آبان!U119+26آبان!U119+27آبان!U119+28آبان!U119+29آبان!U119+30آبان!U119</f>
        <v>0</v>
      </c>
      <c r="V119" s="30" t="n">
        <f aca="false">'20 آبان'!V119+'21 آبان'!V119+'22 آبان'!V119+'23 آبان'!V119+'24 آبان'!V119+25آبان!V119+26آبان!V119+27آبان!V119+28آبان!V119+29آبان!V119+30آبان!V119</f>
        <v>0</v>
      </c>
      <c r="W119" s="30" t="n">
        <f aca="false">'20 آبان'!W119+'21 آبان'!W119+'22 آبان'!W119+'23 آبان'!W119+'24 آبان'!W119+25آبان!W119+26آبان!W119+27آبان!W119+28آبان!W119+29آبان!W119+30آبان!W119</f>
        <v>0</v>
      </c>
    </row>
    <row r="120" customFormat="false" ht="20.25" hidden="false" customHeight="false" outlineLevel="0" collapsed="false">
      <c r="A120" s="20"/>
      <c r="B120" s="20"/>
      <c r="C120" s="17"/>
      <c r="D120" s="11"/>
      <c r="E120" s="12" t="s">
        <v>32</v>
      </c>
      <c r="F120" s="30" t="n">
        <f aca="false">'20 آبان'!F120+'21 آبان'!F120+'22 آبان'!F120+'23 آبان'!F120+'24 آبان'!F120+25آبان!F120+26آبان!F120+27آبان!F120+28آبان!F120+29آبان!F120+30آبان!F120</f>
        <v>0</v>
      </c>
      <c r="G120" s="30" t="n">
        <f aca="false">'20 آبان'!G120+'21 آبان'!G120+'22 آبان'!G120+'23 آبان'!G120+'24 آبان'!G120+25آبان!G120+26آبان!G120+27آبان!G120+28آبان!G120+29آبان!G120+30آبان!G120</f>
        <v>0</v>
      </c>
      <c r="H120" s="30" t="n">
        <f aca="false">'20 آبان'!H120+'21 آبان'!H120+'22 آبان'!H120+'23 آبان'!H120+'24 آبان'!H120+25آبان!H120+26آبان!H120+27آبان!H120+28آبان!H120+29آبان!H120+30آبان!H120</f>
        <v>0</v>
      </c>
      <c r="I120" s="30" t="n">
        <f aca="false">'20 آبان'!I120+'21 آبان'!I120+'22 آبان'!I120+'23 آبان'!I120+'24 آبان'!I120+25آبان!I120+26آبان!I120+27آبان!I120+28آبان!I120+29آبان!I120+30آبان!I120</f>
        <v>0</v>
      </c>
      <c r="J120" s="30" t="n">
        <f aca="false">'20 آبان'!J120+'21 آبان'!J120+'22 آبان'!J120+'23 آبان'!J120+'24 آبان'!J120+25آبان!J120+26آبان!J120+27آبان!J120+28آبان!J120+29آبان!J120+30آبان!J120</f>
        <v>0</v>
      </c>
      <c r="K120" s="30" t="n">
        <f aca="false">'20 آبان'!K120+'21 آبان'!K120+'22 آبان'!K120+'23 آبان'!K120+'24 آبان'!K120+25آبان!K120+26آبان!K120+27آبان!K120+28آبان!K120+29آبان!K120+30آبان!K120</f>
        <v>0</v>
      </c>
      <c r="L120" s="30" t="n">
        <f aca="false">'20 آبان'!L120+'21 آبان'!L120+'22 آبان'!L120+'23 آبان'!L120+'24 آبان'!L120+25آبان!L120+26آبان!L120+27آبان!L120+28آبان!L120+29آبان!L120+30آبان!L120</f>
        <v>0</v>
      </c>
      <c r="M120" s="30" t="n">
        <f aca="false">'20 آبان'!M120+'21 آبان'!M120+'22 آبان'!M120+'23 آبان'!M120+'24 آبان'!M120+25آبان!M120+26آبان!M120+27آبان!M120+28آبان!M120+29آبان!M120+30آبان!M120</f>
        <v>0</v>
      </c>
      <c r="N120" s="30" t="n">
        <f aca="false">'20 آبان'!N120+'21 آبان'!N120+'22 آبان'!N120+'23 آبان'!N120+'24 آبان'!N120+25آبان!N120+26آبان!N120+27آبان!N120+28آبان!N120+29آبان!N120+30آبان!N120</f>
        <v>0</v>
      </c>
      <c r="O120" s="30" t="n">
        <f aca="false">'20 آبان'!O120+'21 آبان'!O120+'22 آبان'!O120+'23 آبان'!O120+'24 آبان'!O120+25آبان!O120+26آبان!O120+27آبان!O120+28آبان!O120+29آبان!O120+30آبان!O120</f>
        <v>0</v>
      </c>
      <c r="P120" s="30" t="n">
        <f aca="false">'20 آبان'!P120+'21 آبان'!P120+'22 آبان'!P120+'23 آبان'!P120+'24 آبان'!P120+25آبان!P120+26آبان!P120+27آبان!P120+28آبان!P120+29آبان!P120+30آبان!P120</f>
        <v>0</v>
      </c>
      <c r="Q120" s="30" t="n">
        <f aca="false">'20 آبان'!Q120+'21 آبان'!Q120+'22 آبان'!Q120+'23 آبان'!Q120+'24 آبان'!Q120+25آبان!Q120+26آبان!Q120+27آبان!Q120+28آبان!Q120+29آبان!Q120+30آبان!Q120</f>
        <v>0</v>
      </c>
      <c r="R120" s="30" t="n">
        <f aca="false">'20 آبان'!R120+'21 آبان'!R120+'22 آبان'!R120+'23 آبان'!R120+'24 آبان'!R120+25آبان!R120+26آبان!R120+27آبان!R120+28آبان!R120+29آبان!R120+30آبان!R120</f>
        <v>0</v>
      </c>
      <c r="S120" s="30" t="n">
        <f aca="false">'20 آبان'!S120+'21 آبان'!S120+'22 آبان'!S120+'23 آبان'!S120+'24 آبان'!S120+25آبان!S120+26آبان!S120+27آبان!S120+28آبان!S120+29آبان!S120+30آبان!S120</f>
        <v>0</v>
      </c>
      <c r="T120" s="30" t="n">
        <f aca="false">'20 آبان'!T120+'21 آبان'!T120+'22 آبان'!T120+'23 آبان'!T120+'24 آبان'!T120+25آبان!T120+26آبان!T120+27آبان!T120+28آبان!T120+29آبان!T120+30آبان!T120</f>
        <v>0</v>
      </c>
      <c r="U120" s="30" t="n">
        <f aca="false">'20 آبان'!U120+'21 آبان'!U120+'22 آبان'!U120+'23 آبان'!U120+'24 آبان'!U120+25آبان!U120+26آبان!U120+27آبان!U120+28آبان!U120+29آبان!U120+30آبان!U120</f>
        <v>0</v>
      </c>
      <c r="V120" s="30" t="n">
        <f aca="false">'20 آبان'!V120+'21 آبان'!V120+'22 آبان'!V120+'23 آبان'!V120+'24 آبان'!V120+25آبان!V120+26آبان!V120+27آبان!V120+28آبان!V120+29آبان!V120+30آبان!V120</f>
        <v>0</v>
      </c>
      <c r="W120" s="30" t="n">
        <f aca="false">'20 آبان'!W120+'21 آبان'!W120+'22 آبان'!W120+'23 آبان'!W120+'24 آبان'!W120+25آبان!W120+26آبان!W120+27آبان!W120+28آبان!W120+29آبان!W120+30آبان!W120</f>
        <v>0</v>
      </c>
    </row>
    <row r="121" customFormat="false" ht="20.25" hidden="false" customHeight="true" outlineLevel="0" collapsed="false">
      <c r="A121" s="20"/>
      <c r="B121" s="20"/>
      <c r="C121" s="17"/>
      <c r="D121" s="11" t="s">
        <v>33</v>
      </c>
      <c r="E121" s="12" t="s">
        <v>31</v>
      </c>
      <c r="F121" s="30" t="n">
        <f aca="false">'20 آبان'!F121+'21 آبان'!F121+'22 آبان'!F121+'23 آبان'!F121+'24 آبان'!F121+25آبان!F121+26آبان!F121+27آبان!F121+28آبان!F121+29آبان!F121+30آبان!F121</f>
        <v>0</v>
      </c>
      <c r="G121" s="30" t="n">
        <f aca="false">'20 آبان'!G121+'21 آبان'!G121+'22 آبان'!G121+'23 آبان'!G121+'24 آبان'!G121+25آبان!G121+26آبان!G121+27آبان!G121+28آبان!G121+29آبان!G121+30آبان!G121</f>
        <v>0</v>
      </c>
      <c r="H121" s="30" t="n">
        <f aca="false">'20 آبان'!H121+'21 آبان'!H121+'22 آبان'!H121+'23 آبان'!H121+'24 آبان'!H121+25آبان!H121+26آبان!H121+27آبان!H121+28آبان!H121+29آبان!H121+30آبان!H121</f>
        <v>0</v>
      </c>
      <c r="I121" s="30" t="n">
        <f aca="false">'20 آبان'!I121+'21 آبان'!I121+'22 آبان'!I121+'23 آبان'!I121+'24 آبان'!I121+25آبان!I121+26آبان!I121+27آبان!I121+28آبان!I121+29آبان!I121+30آبان!I121</f>
        <v>0</v>
      </c>
      <c r="J121" s="30" t="n">
        <f aca="false">'20 آبان'!J121+'21 آبان'!J121+'22 آبان'!J121+'23 آبان'!J121+'24 آبان'!J121+25آبان!J121+26آبان!J121+27آبان!J121+28آبان!J121+29آبان!J121+30آبان!J121</f>
        <v>0</v>
      </c>
      <c r="K121" s="30" t="n">
        <f aca="false">'20 آبان'!K121+'21 آبان'!K121+'22 آبان'!K121+'23 آبان'!K121+'24 آبان'!K121+25آبان!K121+26آبان!K121+27آبان!K121+28آبان!K121+29آبان!K121+30آبان!K121</f>
        <v>0</v>
      </c>
      <c r="L121" s="30" t="n">
        <f aca="false">'20 آبان'!L121+'21 آبان'!L121+'22 آبان'!L121+'23 آبان'!L121+'24 آبان'!L121+25آبان!L121+26آبان!L121+27آبان!L121+28آبان!L121+29آبان!L121+30آبان!L121</f>
        <v>0</v>
      </c>
      <c r="M121" s="30" t="n">
        <f aca="false">'20 آبان'!M121+'21 آبان'!M121+'22 آبان'!M121+'23 آبان'!M121+'24 آبان'!M121+25آبان!M121+26آبان!M121+27آبان!M121+28آبان!M121+29آبان!M121+30آبان!M121</f>
        <v>0</v>
      </c>
      <c r="N121" s="30" t="n">
        <f aca="false">'20 آبان'!N121+'21 آبان'!N121+'22 آبان'!N121+'23 آبان'!N121+'24 آبان'!N121+25آبان!N121+26آبان!N121+27آبان!N121+28آبان!N121+29آبان!N121+30آبان!N121</f>
        <v>0</v>
      </c>
      <c r="O121" s="30" t="n">
        <f aca="false">'20 آبان'!O121+'21 آبان'!O121+'22 آبان'!O121+'23 آبان'!O121+'24 آبان'!O121+25آبان!O121+26آبان!O121+27آبان!O121+28آبان!O121+29آبان!O121+30آبان!O121</f>
        <v>0</v>
      </c>
      <c r="P121" s="30" t="n">
        <f aca="false">'20 آبان'!P121+'21 آبان'!P121+'22 آبان'!P121+'23 آبان'!P121+'24 آبان'!P121+25آبان!P121+26آبان!P121+27آبان!P121+28آبان!P121+29آبان!P121+30آبان!P121</f>
        <v>0</v>
      </c>
      <c r="Q121" s="30" t="n">
        <f aca="false">'20 آبان'!Q121+'21 آبان'!Q121+'22 آبان'!Q121+'23 آبان'!Q121+'24 آبان'!Q121+25آبان!Q121+26آبان!Q121+27آبان!Q121+28آبان!Q121+29آبان!Q121+30آبان!Q121</f>
        <v>0</v>
      </c>
      <c r="R121" s="30" t="n">
        <f aca="false">'20 آبان'!R121+'21 آبان'!R121+'22 آبان'!R121+'23 آبان'!R121+'24 آبان'!R121+25آبان!R121+26آبان!R121+27آبان!R121+28آبان!R121+29آبان!R121+30آبان!R121</f>
        <v>0</v>
      </c>
      <c r="S121" s="30" t="n">
        <f aca="false">'20 آبان'!S121+'21 آبان'!S121+'22 آبان'!S121+'23 آبان'!S121+'24 آبان'!S121+25آبان!S121+26آبان!S121+27آبان!S121+28آبان!S121+29آبان!S121+30آبان!S121</f>
        <v>0</v>
      </c>
      <c r="T121" s="30" t="n">
        <f aca="false">'20 آبان'!T121+'21 آبان'!T121+'22 آبان'!T121+'23 آبان'!T121+'24 آبان'!T121+25آبان!T121+26آبان!T121+27آبان!T121+28آبان!T121+29آبان!T121+30آبان!T121</f>
        <v>0</v>
      </c>
      <c r="U121" s="30" t="n">
        <f aca="false">'20 آبان'!U121+'21 آبان'!U121+'22 آبان'!U121+'23 آبان'!U121+'24 آبان'!U121+25آبان!U121+26آبان!U121+27آبان!U121+28آبان!U121+29آبان!U121+30آبان!U121</f>
        <v>0</v>
      </c>
      <c r="V121" s="30" t="n">
        <f aca="false">'20 آبان'!V121+'21 آبان'!V121+'22 آبان'!V121+'23 آبان'!V121+'24 آبان'!V121+25آبان!V121+26آبان!V121+27آبان!V121+28آبان!V121+29آبان!V121+30آبان!V121</f>
        <v>0</v>
      </c>
      <c r="W121" s="30" t="n">
        <f aca="false">'20 آبان'!W121+'21 آبان'!W121+'22 آبان'!W121+'23 آبان'!W121+'24 آبان'!W121+25آبان!W121+26آبان!W121+27آبان!W121+28آبان!W121+29آبان!W121+30آبان!W121</f>
        <v>0</v>
      </c>
    </row>
    <row r="122" customFormat="false" ht="20.25" hidden="false" customHeight="false" outlineLevel="0" collapsed="false">
      <c r="A122" s="20"/>
      <c r="B122" s="20"/>
      <c r="C122" s="17"/>
      <c r="D122" s="11"/>
      <c r="E122" s="15" t="s">
        <v>32</v>
      </c>
      <c r="F122" s="30" t="n">
        <f aca="false">'20 آبان'!F122+'21 آبان'!F122+'22 آبان'!F122+'23 آبان'!F122+'24 آبان'!F122+25آبان!F122+26آبان!F122+27آبان!F122+28آبان!F122+29آبان!F122+30آبان!F122</f>
        <v>0</v>
      </c>
      <c r="G122" s="30" t="n">
        <f aca="false">'20 آبان'!G122+'21 آبان'!G122+'22 آبان'!G122+'23 آبان'!G122+'24 آبان'!G122+25آبان!G122+26آبان!G122+27آبان!G122+28آبان!G122+29آبان!G122+30آبان!G122</f>
        <v>0</v>
      </c>
      <c r="H122" s="30" t="n">
        <f aca="false">'20 آبان'!H122+'21 آبان'!H122+'22 آبان'!H122+'23 آبان'!H122+'24 آبان'!H122+25آبان!H122+26آبان!H122+27آبان!H122+28آبان!H122+29آبان!H122+30آبان!H122</f>
        <v>0</v>
      </c>
      <c r="I122" s="30" t="n">
        <f aca="false">'20 آبان'!I122+'21 آبان'!I122+'22 آبان'!I122+'23 آبان'!I122+'24 آبان'!I122+25آبان!I122+26آبان!I122+27آبان!I122+28آبان!I122+29آبان!I122+30آبان!I122</f>
        <v>0</v>
      </c>
      <c r="J122" s="30" t="n">
        <f aca="false">'20 آبان'!J122+'21 آبان'!J122+'22 آبان'!J122+'23 آبان'!J122+'24 آبان'!J122+25آبان!J122+26آبان!J122+27آبان!J122+28آبان!J122+29آبان!J122+30آبان!J122</f>
        <v>0</v>
      </c>
      <c r="K122" s="30" t="n">
        <f aca="false">'20 آبان'!K122+'21 آبان'!K122+'22 آبان'!K122+'23 آبان'!K122+'24 آبان'!K122+25آبان!K122+26آبان!K122+27آبان!K122+28آبان!K122+29آبان!K122+30آبان!K122</f>
        <v>0</v>
      </c>
      <c r="L122" s="30" t="n">
        <f aca="false">'20 آبان'!L122+'21 آبان'!L122+'22 آبان'!L122+'23 آبان'!L122+'24 آبان'!L122+25آبان!L122+26آبان!L122+27آبان!L122+28آبان!L122+29آبان!L122+30آبان!L122</f>
        <v>0</v>
      </c>
      <c r="M122" s="30" t="n">
        <f aca="false">'20 آبان'!M122+'21 آبان'!M122+'22 آبان'!M122+'23 آبان'!M122+'24 آبان'!M122+25آبان!M122+26آبان!M122+27آبان!M122+28آبان!M122+29آبان!M122+30آبان!M122</f>
        <v>0</v>
      </c>
      <c r="N122" s="30" t="n">
        <f aca="false">'20 آبان'!N122+'21 آبان'!N122+'22 آبان'!N122+'23 آبان'!N122+'24 آبان'!N122+25آبان!N122+26آبان!N122+27آبان!N122+28آبان!N122+29آبان!N122+30آبان!N122</f>
        <v>0</v>
      </c>
      <c r="O122" s="30" t="n">
        <f aca="false">'20 آبان'!O122+'21 آبان'!O122+'22 آبان'!O122+'23 آبان'!O122+'24 آبان'!O122+25آبان!O122+26آبان!O122+27آبان!O122+28آبان!O122+29آبان!O122+30آبان!O122</f>
        <v>0</v>
      </c>
      <c r="P122" s="30" t="n">
        <f aca="false">'20 آبان'!P122+'21 آبان'!P122+'22 آبان'!P122+'23 آبان'!P122+'24 آبان'!P122+25آبان!P122+26آبان!P122+27آبان!P122+28آبان!P122+29آبان!P122+30آبان!P122</f>
        <v>0</v>
      </c>
      <c r="Q122" s="30" t="n">
        <f aca="false">'20 آبان'!Q122+'21 آبان'!Q122+'22 آبان'!Q122+'23 آبان'!Q122+'24 آبان'!Q122+25آبان!Q122+26آبان!Q122+27آبان!Q122+28آبان!Q122+29آبان!Q122+30آبان!Q122</f>
        <v>0</v>
      </c>
      <c r="R122" s="30" t="n">
        <f aca="false">'20 آبان'!R122+'21 آبان'!R122+'22 آبان'!R122+'23 آبان'!R122+'24 آبان'!R122+25آبان!R122+26آبان!R122+27آبان!R122+28آبان!R122+29آبان!R122+30آبان!R122</f>
        <v>0</v>
      </c>
      <c r="S122" s="30" t="n">
        <f aca="false">'20 آبان'!S122+'21 آبان'!S122+'22 آبان'!S122+'23 آبان'!S122+'24 آبان'!S122+25آبان!S122+26آبان!S122+27آبان!S122+28آبان!S122+29آبان!S122+30آبان!S122</f>
        <v>0</v>
      </c>
      <c r="T122" s="30" t="n">
        <f aca="false">'20 آبان'!T122+'21 آبان'!T122+'22 آبان'!T122+'23 آبان'!T122+'24 آبان'!T122+25آبان!T122+26آبان!T122+27آبان!T122+28آبان!T122+29آبان!T122+30آبان!T122</f>
        <v>0</v>
      </c>
      <c r="U122" s="30" t="n">
        <f aca="false">'20 آبان'!U122+'21 آبان'!U122+'22 آبان'!U122+'23 آبان'!U122+'24 آبان'!U122+25آبان!U122+26آبان!U122+27آبان!U122+28آبان!U122+29آبان!U122+30آبان!U122</f>
        <v>0</v>
      </c>
      <c r="V122" s="30" t="n">
        <f aca="false">'20 آبان'!V122+'21 آبان'!V122+'22 آبان'!V122+'23 آبان'!V122+'24 آبان'!V122+25آبان!V122+26آبان!V122+27آبان!V122+28آبان!V122+29آبان!V122+30آبان!V122</f>
        <v>0</v>
      </c>
      <c r="W122" s="30" t="n">
        <f aca="false">'20 آبان'!W122+'21 آبان'!W122+'22 آبان'!W122+'23 آبان'!W122+'24 آبان'!W122+25آبان!W122+26آبان!W122+27آبان!W122+28آبان!W122+29آبان!W122+30آبان!W122</f>
        <v>0</v>
      </c>
    </row>
    <row r="123" customFormat="false" ht="20.25" hidden="false" customHeight="true" outlineLevel="0" collapsed="false">
      <c r="A123" s="20"/>
      <c r="B123" s="20"/>
      <c r="C123" s="17"/>
      <c r="D123" s="12" t="s">
        <v>34</v>
      </c>
      <c r="E123" s="12" t="s">
        <v>31</v>
      </c>
      <c r="F123" s="30" t="n">
        <f aca="false">'20 آبان'!F123+'21 آبان'!F123+'22 آبان'!F123+'23 آبان'!F123+'24 آبان'!F123+25آبان!F123+26آبان!F123+27آبان!F123+28آبان!F123+29آبان!F123+30آبان!F123</f>
        <v>0</v>
      </c>
      <c r="G123" s="30" t="n">
        <f aca="false">'20 آبان'!G123+'21 آبان'!G123+'22 آبان'!G123+'23 آبان'!G123+'24 آبان'!G123+25آبان!G123+26آبان!G123+27آبان!G123+28آبان!G123+29آبان!G123+30آبان!G123</f>
        <v>0</v>
      </c>
      <c r="H123" s="30" t="n">
        <f aca="false">'20 آبان'!H123+'21 آبان'!H123+'22 آبان'!H123+'23 آبان'!H123+'24 آبان'!H123+25آبان!H123+26آبان!H123+27آبان!H123+28آبان!H123+29آبان!H123+30آبان!H123</f>
        <v>0</v>
      </c>
      <c r="I123" s="30" t="n">
        <f aca="false">'20 آبان'!I123+'21 آبان'!I123+'22 آبان'!I123+'23 آبان'!I123+'24 آبان'!I123+25آبان!I123+26آبان!I123+27آبان!I123+28آبان!I123+29آبان!I123+30آبان!I123</f>
        <v>0</v>
      </c>
      <c r="J123" s="30" t="n">
        <f aca="false">'20 آبان'!J123+'21 آبان'!J123+'22 آبان'!J123+'23 آبان'!J123+'24 آبان'!J123+25آبان!J123+26آبان!J123+27آبان!J123+28آبان!J123+29آبان!J123+30آبان!J123</f>
        <v>0</v>
      </c>
      <c r="K123" s="30" t="n">
        <f aca="false">'20 آبان'!K123+'21 آبان'!K123+'22 آبان'!K123+'23 آبان'!K123+'24 آبان'!K123+25آبان!K123+26آبان!K123+27آبان!K123+28آبان!K123+29آبان!K123+30آبان!K123</f>
        <v>0</v>
      </c>
      <c r="L123" s="30" t="n">
        <f aca="false">'20 آبان'!L123+'21 آبان'!L123+'22 آبان'!L123+'23 آبان'!L123+'24 آبان'!L123+25آبان!L123+26آبان!L123+27آبان!L123+28آبان!L123+29آبان!L123+30آبان!L123</f>
        <v>0</v>
      </c>
      <c r="M123" s="30" t="n">
        <f aca="false">'20 آبان'!M123+'21 آبان'!M123+'22 آبان'!M123+'23 آبان'!M123+'24 آبان'!M123+25آبان!M123+26آبان!M123+27آبان!M123+28آبان!M123+29آبان!M123+30آبان!M123</f>
        <v>0</v>
      </c>
      <c r="N123" s="30" t="n">
        <f aca="false">'20 آبان'!N123+'21 آبان'!N123+'22 آبان'!N123+'23 آبان'!N123+'24 آبان'!N123+25آبان!N123+26آبان!N123+27آبان!N123+28آبان!N123+29آبان!N123+30آبان!N123</f>
        <v>0</v>
      </c>
      <c r="O123" s="30" t="n">
        <f aca="false">'20 آبان'!O123+'21 آبان'!O123+'22 آبان'!O123+'23 آبان'!O123+'24 آبان'!O123+25آبان!O123+26آبان!O123+27آبان!O123+28آبان!O123+29آبان!O123+30آبان!O123</f>
        <v>0</v>
      </c>
      <c r="P123" s="30" t="n">
        <f aca="false">'20 آبان'!P123+'21 آبان'!P123+'22 آبان'!P123+'23 آبان'!P123+'24 آبان'!P123+25آبان!P123+26آبان!P123+27آبان!P123+28آبان!P123+29آبان!P123+30آبان!P123</f>
        <v>0</v>
      </c>
      <c r="Q123" s="30" t="n">
        <f aca="false">'20 آبان'!Q123+'21 آبان'!Q123+'22 آبان'!Q123+'23 آبان'!Q123+'24 آبان'!Q123+25آبان!Q123+26آبان!Q123+27آبان!Q123+28آبان!Q123+29آبان!Q123+30آبان!Q123</f>
        <v>0</v>
      </c>
      <c r="R123" s="30" t="n">
        <f aca="false">'20 آبان'!R123+'21 آبان'!R123+'22 آبان'!R123+'23 آبان'!R123+'24 آبان'!R123+25آبان!R123+26آبان!R123+27آبان!R123+28آبان!R123+29آبان!R123+30آبان!R123</f>
        <v>0</v>
      </c>
      <c r="S123" s="30" t="n">
        <f aca="false">'20 آبان'!S123+'21 آبان'!S123+'22 آبان'!S123+'23 آبان'!S123+'24 آبان'!S123+25آبان!S123+26آبان!S123+27آبان!S123+28آبان!S123+29آبان!S123+30آبان!S123</f>
        <v>0</v>
      </c>
      <c r="T123" s="30" t="n">
        <f aca="false">'20 آبان'!T123+'21 آبان'!T123+'22 آبان'!T123+'23 آبان'!T123+'24 آبان'!T123+25آبان!T123+26آبان!T123+27آبان!T123+28آبان!T123+29آبان!T123+30آبان!T123</f>
        <v>0</v>
      </c>
      <c r="U123" s="30" t="n">
        <f aca="false">'20 آبان'!U123+'21 آبان'!U123+'22 آبان'!U123+'23 آبان'!U123+'24 آبان'!U123+25آبان!U123+26آبان!U123+27آبان!U123+28آبان!U123+29آبان!U123+30آبان!U123</f>
        <v>0</v>
      </c>
      <c r="V123" s="30" t="n">
        <f aca="false">'20 آبان'!V123+'21 آبان'!V123+'22 آبان'!V123+'23 آبان'!V123+'24 آبان'!V123+25آبان!V123+26آبان!V123+27آبان!V123+28آبان!V123+29آبان!V123+30آبان!V123</f>
        <v>0</v>
      </c>
      <c r="W123" s="30" t="n">
        <f aca="false">'20 آبان'!W123+'21 آبان'!W123+'22 آبان'!W123+'23 آبان'!W123+'24 آبان'!W123+25آبان!W123+26آبان!W123+27آبان!W123+28آبان!W123+29آبان!W123+30آبان!W123</f>
        <v>0</v>
      </c>
    </row>
    <row r="124" customFormat="false" ht="20.25" hidden="false" customHeight="false" outlineLevel="0" collapsed="false">
      <c r="A124" s="20"/>
      <c r="B124" s="20"/>
      <c r="C124" s="17"/>
      <c r="D124" s="12"/>
      <c r="E124" s="15" t="s">
        <v>32</v>
      </c>
      <c r="F124" s="30" t="n">
        <f aca="false">'20 آبان'!F124+'21 آبان'!F124+'22 آبان'!F124+'23 آبان'!F124+'24 آبان'!F124+25آبان!F124+26آبان!F124+27آبان!F124+28آبان!F124+29آبان!F124+30آبان!F124</f>
        <v>0</v>
      </c>
      <c r="G124" s="30" t="n">
        <f aca="false">'20 آبان'!G124+'21 آبان'!G124+'22 آبان'!G124+'23 آبان'!G124+'24 آبان'!G124+25آبان!G124+26آبان!G124+27آبان!G124+28آبان!G124+29آبان!G124+30آبان!G124</f>
        <v>0</v>
      </c>
      <c r="H124" s="30" t="n">
        <f aca="false">'20 آبان'!H124+'21 آبان'!H124+'22 آبان'!H124+'23 آبان'!H124+'24 آبان'!H124+25آبان!H124+26آبان!H124+27آبان!H124+28آبان!H124+29آبان!H124+30آبان!H124</f>
        <v>0</v>
      </c>
      <c r="I124" s="30" t="n">
        <f aca="false">'20 آبان'!I124+'21 آبان'!I124+'22 آبان'!I124+'23 آبان'!I124+'24 آبان'!I124+25آبان!I124+26آبان!I124+27آبان!I124+28آبان!I124+29آبان!I124+30آبان!I124</f>
        <v>0</v>
      </c>
      <c r="J124" s="30" t="n">
        <f aca="false">'20 آبان'!J124+'21 آبان'!J124+'22 آبان'!J124+'23 آبان'!J124+'24 آبان'!J124+25آبان!J124+26آبان!J124+27آبان!J124+28آبان!J124+29آبان!J124+30آبان!J124</f>
        <v>0</v>
      </c>
      <c r="K124" s="30" t="n">
        <f aca="false">'20 آبان'!K124+'21 آبان'!K124+'22 آبان'!K124+'23 آبان'!K124+'24 آبان'!K124+25آبان!K124+26آبان!K124+27آبان!K124+28آبان!K124+29آبان!K124+30آبان!K124</f>
        <v>0</v>
      </c>
      <c r="L124" s="30" t="n">
        <f aca="false">'20 آبان'!L124+'21 آبان'!L124+'22 آبان'!L124+'23 آبان'!L124+'24 آبان'!L124+25آبان!L124+26آبان!L124+27آبان!L124+28آبان!L124+29آبان!L124+30آبان!L124</f>
        <v>0</v>
      </c>
      <c r="M124" s="30" t="n">
        <f aca="false">'20 آبان'!M124+'21 آبان'!M124+'22 آبان'!M124+'23 آبان'!M124+'24 آبان'!M124+25آبان!M124+26آبان!M124+27آبان!M124+28آبان!M124+29آبان!M124+30آبان!M124</f>
        <v>0</v>
      </c>
      <c r="N124" s="30" t="n">
        <f aca="false">'20 آبان'!N124+'21 آبان'!N124+'22 آبان'!N124+'23 آبان'!N124+'24 آبان'!N124+25آبان!N124+26آبان!N124+27آبان!N124+28آبان!N124+29آبان!N124+30آبان!N124</f>
        <v>0</v>
      </c>
      <c r="O124" s="30" t="n">
        <f aca="false">'20 آبان'!O124+'21 آبان'!O124+'22 آبان'!O124+'23 آبان'!O124+'24 آبان'!O124+25آبان!O124+26آبان!O124+27آبان!O124+28آبان!O124+29آبان!O124+30آبان!O124</f>
        <v>0</v>
      </c>
      <c r="P124" s="30" t="n">
        <f aca="false">'20 آبان'!P124+'21 آبان'!P124+'22 آبان'!P124+'23 آبان'!P124+'24 آبان'!P124+25آبان!P124+26آبان!P124+27آبان!P124+28آبان!P124+29آبان!P124+30آبان!P124</f>
        <v>0</v>
      </c>
      <c r="Q124" s="30" t="n">
        <f aca="false">'20 آبان'!Q124+'21 آبان'!Q124+'22 آبان'!Q124+'23 آبان'!Q124+'24 آبان'!Q124+25آبان!Q124+26آبان!Q124+27آبان!Q124+28آبان!Q124+29آبان!Q124+30آبان!Q124</f>
        <v>0</v>
      </c>
      <c r="R124" s="30" t="n">
        <f aca="false">'20 آبان'!R124+'21 آبان'!R124+'22 آبان'!R124+'23 آبان'!R124+'24 آبان'!R124+25آبان!R124+26آبان!R124+27آبان!R124+28آبان!R124+29آبان!R124+30آبان!R124</f>
        <v>0</v>
      </c>
      <c r="S124" s="30" t="n">
        <f aca="false">'20 آبان'!S124+'21 آبان'!S124+'22 آبان'!S124+'23 آبان'!S124+'24 آبان'!S124+25آبان!S124+26آبان!S124+27آبان!S124+28آبان!S124+29آبان!S124+30آبان!S124</f>
        <v>0</v>
      </c>
      <c r="T124" s="30" t="n">
        <f aca="false">'20 آبان'!T124+'21 آبان'!T124+'22 آبان'!T124+'23 آبان'!T124+'24 آبان'!T124+25آبان!T124+26آبان!T124+27آبان!T124+28آبان!T124+29آبان!T124+30آبان!T124</f>
        <v>0</v>
      </c>
      <c r="U124" s="30" t="n">
        <f aca="false">'20 آبان'!U124+'21 آبان'!U124+'22 آبان'!U124+'23 آبان'!U124+'24 آبان'!U124+25آبان!U124+26آبان!U124+27آبان!U124+28آبان!U124+29آبان!U124+30آبان!U124</f>
        <v>0</v>
      </c>
      <c r="V124" s="30" t="n">
        <f aca="false">'20 آبان'!V124+'21 آبان'!V124+'22 آبان'!V124+'23 آبان'!V124+'24 آبان'!V124+25آبان!V124+26آبان!V124+27آبان!V124+28آبان!V124+29آبان!V124+30آبان!V124</f>
        <v>0</v>
      </c>
      <c r="W124" s="30" t="n">
        <f aca="false">'20 آبان'!W124+'21 آبان'!W124+'22 آبان'!W124+'23 آبان'!W124+'24 آبان'!W124+25آبان!W124+26آبان!W124+27آبان!W124+28آبان!W124+29آبان!W124+30آبان!W124</f>
        <v>0</v>
      </c>
    </row>
    <row r="125" customFormat="false" ht="20.25" hidden="false" customHeight="true" outlineLevel="0" collapsed="false">
      <c r="A125" s="20" t="s">
        <v>58</v>
      </c>
      <c r="B125" s="20"/>
      <c r="C125" s="17" t="s">
        <v>59</v>
      </c>
      <c r="D125" s="11" t="s">
        <v>30</v>
      </c>
      <c r="E125" s="12" t="s">
        <v>31</v>
      </c>
      <c r="F125" s="30" t="n">
        <f aca="false">'20 آبان'!F125+'21 آبان'!F125+'22 آبان'!F125+'23 آبان'!F125+'24 آبان'!F125+25آبان!F125+26آبان!F125+27آبان!F125+28آبان!F125+29آبان!F125+30آبان!F125</f>
        <v>0</v>
      </c>
      <c r="G125" s="30" t="n">
        <f aca="false">'20 آبان'!G125+'21 آبان'!G125+'22 آبان'!G125+'23 آبان'!G125+'24 آبان'!G125+25آبان!G125+26آبان!G125+27آبان!G125+28آبان!G125+29آبان!G125+30آبان!G125</f>
        <v>0</v>
      </c>
      <c r="H125" s="30" t="n">
        <f aca="false">'20 آبان'!H125+'21 آبان'!H125+'22 آبان'!H125+'23 آبان'!H125+'24 آبان'!H125+25آبان!H125+26آبان!H125+27آبان!H125+28آبان!H125+29آبان!H125+30آبان!H125</f>
        <v>0</v>
      </c>
      <c r="I125" s="30" t="n">
        <f aca="false">'20 آبان'!I125+'21 آبان'!I125+'22 آبان'!I125+'23 آبان'!I125+'24 آبان'!I125+25آبان!I125+26آبان!I125+27آبان!I125+28آبان!I125+29آبان!I125+30آبان!I125</f>
        <v>0</v>
      </c>
      <c r="J125" s="30" t="n">
        <f aca="false">'20 آبان'!J125+'21 آبان'!J125+'22 آبان'!J125+'23 آبان'!J125+'24 آبان'!J125+25آبان!J125+26آبان!J125+27آبان!J125+28آبان!J125+29آبان!J125+30آبان!J125</f>
        <v>0</v>
      </c>
      <c r="K125" s="30" t="n">
        <f aca="false">'20 آبان'!K125+'21 آبان'!K125+'22 آبان'!K125+'23 آبان'!K125+'24 آبان'!K125+25آبان!K125+26آبان!K125+27آبان!K125+28آبان!K125+29آبان!K125+30آبان!K125</f>
        <v>0</v>
      </c>
      <c r="L125" s="30" t="n">
        <f aca="false">'20 آبان'!L125+'21 آبان'!L125+'22 آبان'!L125+'23 آبان'!L125+'24 آبان'!L125+25آبان!L125+26آبان!L125+27آبان!L125+28آبان!L125+29آبان!L125+30آبان!L125</f>
        <v>0</v>
      </c>
      <c r="M125" s="30" t="n">
        <f aca="false">'20 آبان'!M125+'21 آبان'!M125+'22 آبان'!M125+'23 آبان'!M125+'24 آبان'!M125+25آبان!M125+26آبان!M125+27آبان!M125+28آبان!M125+29آبان!M125+30آبان!M125</f>
        <v>0</v>
      </c>
      <c r="N125" s="30" t="n">
        <f aca="false">'20 آبان'!N125+'21 آبان'!N125+'22 آبان'!N125+'23 آبان'!N125+'24 آبان'!N125+25آبان!N125+26آبان!N125+27آبان!N125+28آبان!N125+29آبان!N125+30آبان!N125</f>
        <v>0</v>
      </c>
      <c r="O125" s="30" t="n">
        <f aca="false">'20 آبان'!O125+'21 آبان'!O125+'22 آبان'!O125+'23 آبان'!O125+'24 آبان'!O125+25آبان!O125+26آبان!O125+27آبان!O125+28آبان!O125+29آبان!O125+30آبان!O125</f>
        <v>0</v>
      </c>
      <c r="P125" s="30" t="n">
        <f aca="false">'20 آبان'!P125+'21 آبان'!P125+'22 آبان'!P125+'23 آبان'!P125+'24 آبان'!P125+25آبان!P125+26آبان!P125+27آبان!P125+28آبان!P125+29آبان!P125+30آبان!P125</f>
        <v>0</v>
      </c>
      <c r="Q125" s="30" t="n">
        <f aca="false">'20 آبان'!Q125+'21 آبان'!Q125+'22 آبان'!Q125+'23 آبان'!Q125+'24 آبان'!Q125+25آبان!Q125+26آبان!Q125+27آبان!Q125+28آبان!Q125+29آبان!Q125+30آبان!Q125</f>
        <v>0</v>
      </c>
      <c r="R125" s="30" t="n">
        <f aca="false">'20 آبان'!R125+'21 آبان'!R125+'22 آبان'!R125+'23 آبان'!R125+'24 آبان'!R125+25آبان!R125+26آبان!R125+27آبان!R125+28آبان!R125+29آبان!R125+30آبان!R125</f>
        <v>0</v>
      </c>
      <c r="S125" s="30" t="n">
        <f aca="false">'20 آبان'!S125+'21 آبان'!S125+'22 آبان'!S125+'23 آبان'!S125+'24 آبان'!S125+25آبان!S125+26آبان!S125+27آبان!S125+28آبان!S125+29آبان!S125+30آبان!S125</f>
        <v>0</v>
      </c>
      <c r="T125" s="30" t="n">
        <f aca="false">'20 آبان'!T125+'21 آبان'!T125+'22 آبان'!T125+'23 آبان'!T125+'24 آبان'!T125+25آبان!T125+26آبان!T125+27آبان!T125+28آبان!T125+29آبان!T125+30آبان!T125</f>
        <v>0</v>
      </c>
      <c r="U125" s="30" t="n">
        <f aca="false">'20 آبان'!U125+'21 آبان'!U125+'22 آبان'!U125+'23 آبان'!U125+'24 آبان'!U125+25آبان!U125+26آبان!U125+27آبان!U125+28آبان!U125+29آبان!U125+30آبان!U125</f>
        <v>0</v>
      </c>
      <c r="V125" s="30" t="n">
        <f aca="false">'20 آبان'!V125+'21 آبان'!V125+'22 آبان'!V125+'23 آبان'!V125+'24 آبان'!V125+25آبان!V125+26آبان!V125+27آبان!V125+28آبان!V125+29آبان!V125+30آبان!V125</f>
        <v>0</v>
      </c>
      <c r="W125" s="30" t="n">
        <f aca="false">'20 آبان'!W125+'21 آبان'!W125+'22 آبان'!W125+'23 آبان'!W125+'24 آبان'!W125+25آبان!W125+26آبان!W125+27آبان!W125+28آبان!W125+29آبان!W125+30آبان!W125</f>
        <v>0</v>
      </c>
    </row>
    <row r="126" customFormat="false" ht="20.25" hidden="false" customHeight="true" outlineLevel="0" collapsed="false">
      <c r="A126" s="20"/>
      <c r="B126" s="20"/>
      <c r="C126" s="17"/>
      <c r="D126" s="11"/>
      <c r="E126" s="12" t="s">
        <v>32</v>
      </c>
      <c r="F126" s="30" t="n">
        <f aca="false">'20 آبان'!F126+'21 آبان'!F126+'22 آبان'!F126+'23 آبان'!F126+'24 آبان'!F126+25آبان!F126+26آبان!F126+27آبان!F126+28آبان!F126+29آبان!F126+30آبان!F126</f>
        <v>0</v>
      </c>
      <c r="G126" s="30" t="n">
        <f aca="false">'20 آبان'!G126+'21 آبان'!G126+'22 آبان'!G126+'23 آبان'!G126+'24 آبان'!G126+25آبان!G126+26آبان!G126+27آبان!G126+28آبان!G126+29آبان!G126+30آبان!G126</f>
        <v>0</v>
      </c>
      <c r="H126" s="30" t="n">
        <f aca="false">'20 آبان'!H126+'21 آبان'!H126+'22 آبان'!H126+'23 آبان'!H126+'24 آبان'!H126+25آبان!H126+26آبان!H126+27آبان!H126+28آبان!H126+29آبان!H126+30آبان!H126</f>
        <v>0</v>
      </c>
      <c r="I126" s="30" t="n">
        <f aca="false">'20 آبان'!I126+'21 آبان'!I126+'22 آبان'!I126+'23 آبان'!I126+'24 آبان'!I126+25آبان!I126+26آبان!I126+27آبان!I126+28آبان!I126+29آبان!I126+30آبان!I126</f>
        <v>0</v>
      </c>
      <c r="J126" s="30" t="n">
        <f aca="false">'20 آبان'!J126+'21 آبان'!J126+'22 آبان'!J126+'23 آبان'!J126+'24 آبان'!J126+25آبان!J126+26آبان!J126+27آبان!J126+28آبان!J126+29آبان!J126+30آبان!J126</f>
        <v>0</v>
      </c>
      <c r="K126" s="30" t="n">
        <f aca="false">'20 آبان'!K126+'21 آبان'!K126+'22 آبان'!K126+'23 آبان'!K126+'24 آبان'!K126+25آبان!K126+26آبان!K126+27آبان!K126+28آبان!K126+29آبان!K126+30آبان!K126</f>
        <v>0</v>
      </c>
      <c r="L126" s="30" t="n">
        <f aca="false">'20 آبان'!L126+'21 آبان'!L126+'22 آبان'!L126+'23 آبان'!L126+'24 آبان'!L126+25آبان!L126+26آبان!L126+27آبان!L126+28آبان!L126+29آبان!L126+30آبان!L126</f>
        <v>0</v>
      </c>
      <c r="M126" s="30" t="n">
        <f aca="false">'20 آبان'!M126+'21 آبان'!M126+'22 آبان'!M126+'23 آبان'!M126+'24 آبان'!M126+25آبان!M126+26آبان!M126+27آبان!M126+28آبان!M126+29آبان!M126+30آبان!M126</f>
        <v>0</v>
      </c>
      <c r="N126" s="30" t="n">
        <f aca="false">'20 آبان'!N126+'21 آبان'!N126+'22 آبان'!N126+'23 آبان'!N126+'24 آبان'!N126+25آبان!N126+26آبان!N126+27آبان!N126+28آبان!N126+29آبان!N126+30آبان!N126</f>
        <v>0</v>
      </c>
      <c r="O126" s="30" t="n">
        <f aca="false">'20 آبان'!O126+'21 آبان'!O126+'22 آبان'!O126+'23 آبان'!O126+'24 آبان'!O126+25آبان!O126+26آبان!O126+27آبان!O126+28آبان!O126+29آبان!O126+30آبان!O126</f>
        <v>0</v>
      </c>
      <c r="P126" s="30" t="n">
        <f aca="false">'20 آبان'!P126+'21 آبان'!P126+'22 آبان'!P126+'23 آبان'!P126+'24 آبان'!P126+25آبان!P126+26آبان!P126+27آبان!P126+28آبان!P126+29آبان!P126+30آبان!P126</f>
        <v>0</v>
      </c>
      <c r="Q126" s="30" t="n">
        <f aca="false">'20 آبان'!Q126+'21 آبان'!Q126+'22 آبان'!Q126+'23 آبان'!Q126+'24 آبان'!Q126+25آبان!Q126+26آبان!Q126+27آبان!Q126+28آبان!Q126+29آبان!Q126+30آبان!Q126</f>
        <v>0</v>
      </c>
      <c r="R126" s="30" t="n">
        <f aca="false">'20 آبان'!R126+'21 آبان'!R126+'22 آبان'!R126+'23 آبان'!R126+'24 آبان'!R126+25آبان!R126+26آبان!R126+27آبان!R126+28آبان!R126+29آبان!R126+30آبان!R126</f>
        <v>0</v>
      </c>
      <c r="S126" s="30" t="n">
        <f aca="false">'20 آبان'!S126+'21 آبان'!S126+'22 آبان'!S126+'23 آبان'!S126+'24 آبان'!S126+25آبان!S126+26آبان!S126+27آبان!S126+28آبان!S126+29آبان!S126+30آبان!S126</f>
        <v>0</v>
      </c>
      <c r="T126" s="30" t="n">
        <f aca="false">'20 آبان'!T126+'21 آبان'!T126+'22 آبان'!T126+'23 آبان'!T126+'24 آبان'!T126+25آبان!T126+26آبان!T126+27آبان!T126+28آبان!T126+29آبان!T126+30آبان!T126</f>
        <v>0</v>
      </c>
      <c r="U126" s="30" t="n">
        <f aca="false">'20 آبان'!U126+'21 آبان'!U126+'22 آبان'!U126+'23 آبان'!U126+'24 آبان'!U126+25آبان!U126+26آبان!U126+27آبان!U126+28آبان!U126+29آبان!U126+30آبان!U126</f>
        <v>0</v>
      </c>
      <c r="V126" s="30" t="n">
        <f aca="false">'20 آبان'!V126+'21 آبان'!V126+'22 آبان'!V126+'23 آبان'!V126+'24 آبان'!V126+25آبان!V126+26آبان!V126+27آبان!V126+28آبان!V126+29آبان!V126+30آبان!V126</f>
        <v>0</v>
      </c>
      <c r="W126" s="30" t="n">
        <f aca="false">'20 آبان'!W126+'21 آبان'!W126+'22 آبان'!W126+'23 آبان'!W126+'24 آبان'!W126+25آبان!W126+26آبان!W126+27آبان!W126+28آبان!W126+29آبان!W126+30آبان!W126</f>
        <v>0</v>
      </c>
    </row>
    <row r="127" customFormat="false" ht="20.25" hidden="false" customHeight="true" outlineLevel="0" collapsed="false">
      <c r="A127" s="20"/>
      <c r="B127" s="20"/>
      <c r="C127" s="17"/>
      <c r="D127" s="11" t="s">
        <v>33</v>
      </c>
      <c r="E127" s="12" t="s">
        <v>31</v>
      </c>
      <c r="F127" s="30" t="n">
        <f aca="false">'20 آبان'!F127+'21 آبان'!F127+'22 آبان'!F127+'23 آبان'!F127+'24 آبان'!F127+25آبان!F127+26آبان!F127+27آبان!F127+28آبان!F127+29آبان!F127+30آبان!F127</f>
        <v>0</v>
      </c>
      <c r="G127" s="30" t="n">
        <f aca="false">'20 آبان'!G127+'21 آبان'!G127+'22 آبان'!G127+'23 آبان'!G127+'24 آبان'!G127+25آبان!G127+26آبان!G127+27آبان!G127+28آبان!G127+29آبان!G127+30آبان!G127</f>
        <v>0</v>
      </c>
      <c r="H127" s="30" t="n">
        <f aca="false">'20 آبان'!H127+'21 آبان'!H127+'22 آبان'!H127+'23 آبان'!H127+'24 آبان'!H127+25آبان!H127+26آبان!H127+27آبان!H127+28آبان!H127+29آبان!H127+30آبان!H127</f>
        <v>0</v>
      </c>
      <c r="I127" s="30" t="n">
        <f aca="false">'20 آبان'!I127+'21 آبان'!I127+'22 آبان'!I127+'23 آبان'!I127+'24 آبان'!I127+25آبان!I127+26آبان!I127+27آبان!I127+28آبان!I127+29آبان!I127+30آبان!I127</f>
        <v>0</v>
      </c>
      <c r="J127" s="30" t="n">
        <f aca="false">'20 آبان'!J127+'21 آبان'!J127+'22 آبان'!J127+'23 آبان'!J127+'24 آبان'!J127+25آبان!J127+26آبان!J127+27آبان!J127+28آبان!J127+29آبان!J127+30آبان!J127</f>
        <v>0</v>
      </c>
      <c r="K127" s="30" t="n">
        <f aca="false">'20 آبان'!K127+'21 آبان'!K127+'22 آبان'!K127+'23 آبان'!K127+'24 آبان'!K127+25آبان!K127+26آبان!K127+27آبان!K127+28آبان!K127+29آبان!K127+30آبان!K127</f>
        <v>0</v>
      </c>
      <c r="L127" s="30" t="n">
        <f aca="false">'20 آبان'!L127+'21 آبان'!L127+'22 آبان'!L127+'23 آبان'!L127+'24 آبان'!L127+25آبان!L127+26آبان!L127+27آبان!L127+28آبان!L127+29آبان!L127+30آبان!L127</f>
        <v>0</v>
      </c>
      <c r="M127" s="30" t="n">
        <f aca="false">'20 آبان'!M127+'21 آبان'!M127+'22 آبان'!M127+'23 آبان'!M127+'24 آبان'!M127+25آبان!M127+26آبان!M127+27آبان!M127+28آبان!M127+29آبان!M127+30آبان!M127</f>
        <v>0</v>
      </c>
      <c r="N127" s="30" t="n">
        <f aca="false">'20 آبان'!N127+'21 آبان'!N127+'22 آبان'!N127+'23 آبان'!N127+'24 آبان'!N127+25آبان!N127+26آبان!N127+27آبان!N127+28آبان!N127+29آبان!N127+30آبان!N127</f>
        <v>0</v>
      </c>
      <c r="O127" s="30" t="n">
        <f aca="false">'20 آبان'!O127+'21 آبان'!O127+'22 آبان'!O127+'23 آبان'!O127+'24 آبان'!O127+25آبان!O127+26آبان!O127+27آبان!O127+28آبان!O127+29آبان!O127+30آبان!O127</f>
        <v>0</v>
      </c>
      <c r="P127" s="30" t="n">
        <f aca="false">'20 آبان'!P127+'21 آبان'!P127+'22 آبان'!P127+'23 آبان'!P127+'24 آبان'!P127+25آبان!P127+26آبان!P127+27آبان!P127+28آبان!P127+29آبان!P127+30آبان!P127</f>
        <v>0</v>
      </c>
      <c r="Q127" s="30" t="n">
        <f aca="false">'20 آبان'!Q127+'21 آبان'!Q127+'22 آبان'!Q127+'23 آبان'!Q127+'24 آبان'!Q127+25آبان!Q127+26آبان!Q127+27آبان!Q127+28آبان!Q127+29آبان!Q127+30آبان!Q127</f>
        <v>0</v>
      </c>
      <c r="R127" s="30" t="n">
        <f aca="false">'20 آبان'!R127+'21 آبان'!R127+'22 آبان'!R127+'23 آبان'!R127+'24 آبان'!R127+25آبان!R127+26آبان!R127+27آبان!R127+28آبان!R127+29آبان!R127+30آبان!R127</f>
        <v>0</v>
      </c>
      <c r="S127" s="30" t="n">
        <f aca="false">'20 آبان'!S127+'21 آبان'!S127+'22 آبان'!S127+'23 آبان'!S127+'24 آبان'!S127+25آبان!S127+26آبان!S127+27آبان!S127+28آبان!S127+29آبان!S127+30آبان!S127</f>
        <v>0</v>
      </c>
      <c r="T127" s="30" t="n">
        <f aca="false">'20 آبان'!T127+'21 آبان'!T127+'22 آبان'!T127+'23 آبان'!T127+'24 آبان'!T127+25آبان!T127+26آبان!T127+27آبان!T127+28آبان!T127+29آبان!T127+30آبان!T127</f>
        <v>0</v>
      </c>
      <c r="U127" s="30" t="n">
        <f aca="false">'20 آبان'!U127+'21 آبان'!U127+'22 آبان'!U127+'23 آبان'!U127+'24 آبان'!U127+25آبان!U127+26آبان!U127+27آبان!U127+28آبان!U127+29آبان!U127+30آبان!U127</f>
        <v>0</v>
      </c>
      <c r="V127" s="30" t="n">
        <f aca="false">'20 آبان'!V127+'21 آبان'!V127+'22 آبان'!V127+'23 آبان'!V127+'24 آبان'!V127+25آبان!V127+26آبان!V127+27آبان!V127+28آبان!V127+29آبان!V127+30آبان!V127</f>
        <v>0</v>
      </c>
      <c r="W127" s="30" t="n">
        <f aca="false">'20 آبان'!W127+'21 آبان'!W127+'22 آبان'!W127+'23 آبان'!W127+'24 آبان'!W127+25آبان!W127+26آبان!W127+27آبان!W127+28آبان!W127+29آبان!W127+30آبان!W127</f>
        <v>0</v>
      </c>
    </row>
    <row r="128" customFormat="false" ht="20.25" hidden="false" customHeight="true" outlineLevel="0" collapsed="false">
      <c r="A128" s="20"/>
      <c r="B128" s="20"/>
      <c r="C128" s="17"/>
      <c r="D128" s="11"/>
      <c r="E128" s="15" t="s">
        <v>32</v>
      </c>
      <c r="F128" s="30" t="n">
        <f aca="false">'20 آبان'!F128+'21 آبان'!F128+'22 آبان'!F128+'23 آبان'!F128+'24 آبان'!F128+25آبان!F128+26آبان!F128+27آبان!F128+28آبان!F128+29آبان!F128+30آبان!F128</f>
        <v>0</v>
      </c>
      <c r="G128" s="30" t="n">
        <f aca="false">'20 آبان'!G128+'21 آبان'!G128+'22 آبان'!G128+'23 آبان'!G128+'24 آبان'!G128+25آبان!G128+26آبان!G128+27آبان!G128+28آبان!G128+29آبان!G128+30آبان!G128</f>
        <v>0</v>
      </c>
      <c r="H128" s="30" t="n">
        <f aca="false">'20 آبان'!H128+'21 آبان'!H128+'22 آبان'!H128+'23 آبان'!H128+'24 آبان'!H128+25آبان!H128+26آبان!H128+27آبان!H128+28آبان!H128+29آبان!H128+30آبان!H128</f>
        <v>0</v>
      </c>
      <c r="I128" s="30" t="n">
        <f aca="false">'20 آبان'!I128+'21 آبان'!I128+'22 آبان'!I128+'23 آبان'!I128+'24 آبان'!I128+25آبان!I128+26آبان!I128+27آبان!I128+28آبان!I128+29آبان!I128+30آبان!I128</f>
        <v>0</v>
      </c>
      <c r="J128" s="30" t="n">
        <f aca="false">'20 آبان'!J128+'21 آبان'!J128+'22 آبان'!J128+'23 آبان'!J128+'24 آبان'!J128+25آبان!J128+26آبان!J128+27آبان!J128+28آبان!J128+29آبان!J128+30آبان!J128</f>
        <v>0</v>
      </c>
      <c r="K128" s="30" t="n">
        <f aca="false">'20 آبان'!K128+'21 آبان'!K128+'22 آبان'!K128+'23 آبان'!K128+'24 آبان'!K128+25آبان!K128+26آبان!K128+27آبان!K128+28آبان!K128+29آبان!K128+30آبان!K128</f>
        <v>0</v>
      </c>
      <c r="L128" s="30" t="n">
        <f aca="false">'20 آبان'!L128+'21 آبان'!L128+'22 آبان'!L128+'23 آبان'!L128+'24 آبان'!L128+25آبان!L128+26آبان!L128+27آبان!L128+28آبان!L128+29آبان!L128+30آبان!L128</f>
        <v>0</v>
      </c>
      <c r="M128" s="30" t="n">
        <f aca="false">'20 آبان'!M128+'21 آبان'!M128+'22 آبان'!M128+'23 آبان'!M128+'24 آبان'!M128+25آبان!M128+26آبان!M128+27آبان!M128+28آبان!M128+29آبان!M128+30آبان!M128</f>
        <v>0</v>
      </c>
      <c r="N128" s="30" t="n">
        <f aca="false">'20 آبان'!N128+'21 آبان'!N128+'22 آبان'!N128+'23 آبان'!N128+'24 آبان'!N128+25آبان!N128+26آبان!N128+27آبان!N128+28آبان!N128+29آبان!N128+30آبان!N128</f>
        <v>0</v>
      </c>
      <c r="O128" s="30" t="n">
        <f aca="false">'20 آبان'!O128+'21 آبان'!O128+'22 آبان'!O128+'23 آبان'!O128+'24 آبان'!O128+25آبان!O128+26آبان!O128+27آبان!O128+28آبان!O128+29آبان!O128+30آبان!O128</f>
        <v>0</v>
      </c>
      <c r="P128" s="30" t="n">
        <f aca="false">'20 آبان'!P128+'21 آبان'!P128+'22 آبان'!P128+'23 آبان'!P128+'24 آبان'!P128+25آبان!P128+26آبان!P128+27آبان!P128+28آبان!P128+29آبان!P128+30آبان!P128</f>
        <v>0</v>
      </c>
      <c r="Q128" s="30" t="n">
        <f aca="false">'20 آبان'!Q128+'21 آبان'!Q128+'22 آبان'!Q128+'23 آبان'!Q128+'24 آبان'!Q128+25آبان!Q128+26آبان!Q128+27آبان!Q128+28آبان!Q128+29آبان!Q128+30آبان!Q128</f>
        <v>0</v>
      </c>
      <c r="R128" s="30" t="n">
        <f aca="false">'20 آبان'!R128+'21 آبان'!R128+'22 آبان'!R128+'23 آبان'!R128+'24 آبان'!R128+25آبان!R128+26آبان!R128+27آبان!R128+28آبان!R128+29آبان!R128+30آبان!R128</f>
        <v>0</v>
      </c>
      <c r="S128" s="30" t="n">
        <f aca="false">'20 آبان'!S128+'21 آبان'!S128+'22 آبان'!S128+'23 آبان'!S128+'24 آبان'!S128+25آبان!S128+26آبان!S128+27آبان!S128+28آبان!S128+29آبان!S128+30آبان!S128</f>
        <v>0</v>
      </c>
      <c r="T128" s="30" t="n">
        <f aca="false">'20 آبان'!T128+'21 آبان'!T128+'22 آبان'!T128+'23 آبان'!T128+'24 آبان'!T128+25آبان!T128+26آبان!T128+27آبان!T128+28آبان!T128+29آبان!T128+30آبان!T128</f>
        <v>0</v>
      </c>
      <c r="U128" s="30" t="n">
        <f aca="false">'20 آبان'!U128+'21 آبان'!U128+'22 آبان'!U128+'23 آبان'!U128+'24 آبان'!U128+25آبان!U128+26آبان!U128+27آبان!U128+28آبان!U128+29آبان!U128+30آبان!U128</f>
        <v>0</v>
      </c>
      <c r="V128" s="30" t="n">
        <f aca="false">'20 آبان'!V128+'21 آبان'!V128+'22 آبان'!V128+'23 آبان'!V128+'24 آبان'!V128+25آبان!V128+26آبان!V128+27آبان!V128+28آبان!V128+29آبان!V128+30آبان!V128</f>
        <v>0</v>
      </c>
      <c r="W128" s="30" t="n">
        <f aca="false">'20 آبان'!W128+'21 آبان'!W128+'22 آبان'!W128+'23 آبان'!W128+'24 آبان'!W128+25آبان!W128+26آبان!W128+27آبان!W128+28آبان!W128+29آبان!W128+30آبان!W128</f>
        <v>0</v>
      </c>
    </row>
    <row r="129" customFormat="false" ht="20.25" hidden="false" customHeight="true" outlineLevel="0" collapsed="false">
      <c r="A129" s="20"/>
      <c r="B129" s="20"/>
      <c r="C129" s="17"/>
      <c r="D129" s="12" t="s">
        <v>34</v>
      </c>
      <c r="E129" s="12" t="s">
        <v>31</v>
      </c>
      <c r="F129" s="30" t="n">
        <f aca="false">'20 آبان'!F129+'21 آبان'!F129+'22 آبان'!F129+'23 آبان'!F129+'24 آبان'!F129+25آبان!F129+26آبان!F129+27آبان!F129+28آبان!F129+29آبان!F129+30آبان!F129</f>
        <v>0</v>
      </c>
      <c r="G129" s="30" t="n">
        <f aca="false">'20 آبان'!G129+'21 آبان'!G129+'22 آبان'!G129+'23 آبان'!G129+'24 آبان'!G129+25آبان!G129+26آبان!G129+27آبان!G129+28آبان!G129+29آبان!G129+30آبان!G129</f>
        <v>0</v>
      </c>
      <c r="H129" s="30" t="n">
        <f aca="false">'20 آبان'!H129+'21 آبان'!H129+'22 آبان'!H129+'23 آبان'!H129+'24 آبان'!H129+25آبان!H129+26آبان!H129+27آبان!H129+28آبان!H129+29آبان!H129+30آبان!H129</f>
        <v>0</v>
      </c>
      <c r="I129" s="30" t="n">
        <f aca="false">'20 آبان'!I129+'21 آبان'!I129+'22 آبان'!I129+'23 آبان'!I129+'24 آبان'!I129+25آبان!I129+26آبان!I129+27آبان!I129+28آبان!I129+29آبان!I129+30آبان!I129</f>
        <v>0</v>
      </c>
      <c r="J129" s="30" t="n">
        <f aca="false">'20 آبان'!J129+'21 آبان'!J129+'22 آبان'!J129+'23 آبان'!J129+'24 آبان'!J129+25آبان!J129+26آبان!J129+27آبان!J129+28آبان!J129+29آبان!J129+30آبان!J129</f>
        <v>0</v>
      </c>
      <c r="K129" s="30" t="n">
        <f aca="false">'20 آبان'!K129+'21 آبان'!K129+'22 آبان'!K129+'23 آبان'!K129+'24 آبان'!K129+25آبان!K129+26آبان!K129+27آبان!K129+28آبان!K129+29آبان!K129+30آبان!K129</f>
        <v>0</v>
      </c>
      <c r="L129" s="30" t="n">
        <f aca="false">'20 آبان'!L129+'21 آبان'!L129+'22 آبان'!L129+'23 آبان'!L129+'24 آبان'!L129+25آبان!L129+26آبان!L129+27آبان!L129+28آبان!L129+29آبان!L129+30آبان!L129</f>
        <v>0</v>
      </c>
      <c r="M129" s="30" t="n">
        <f aca="false">'20 آبان'!M129+'21 آبان'!M129+'22 آبان'!M129+'23 آبان'!M129+'24 آبان'!M129+25آبان!M129+26آبان!M129+27آبان!M129+28آبان!M129+29آبان!M129+30آبان!M129</f>
        <v>0</v>
      </c>
      <c r="N129" s="30" t="n">
        <f aca="false">'20 آبان'!N129+'21 آبان'!N129+'22 آبان'!N129+'23 آبان'!N129+'24 آبان'!N129+25آبان!N129+26آبان!N129+27آبان!N129+28آبان!N129+29آبان!N129+30آبان!N129</f>
        <v>0</v>
      </c>
      <c r="O129" s="30" t="n">
        <f aca="false">'20 آبان'!O129+'21 آبان'!O129+'22 آبان'!O129+'23 آبان'!O129+'24 آبان'!O129+25آبان!O129+26آبان!O129+27آبان!O129+28آبان!O129+29آبان!O129+30آبان!O129</f>
        <v>0</v>
      </c>
      <c r="P129" s="30" t="n">
        <f aca="false">'20 آبان'!P129+'21 آبان'!P129+'22 آبان'!P129+'23 آبان'!P129+'24 آبان'!P129+25آبان!P129+26آبان!P129+27آبان!P129+28آبان!P129+29آبان!P129+30آبان!P129</f>
        <v>0</v>
      </c>
      <c r="Q129" s="30" t="n">
        <f aca="false">'20 آبان'!Q129+'21 آبان'!Q129+'22 آبان'!Q129+'23 آبان'!Q129+'24 آبان'!Q129+25آبان!Q129+26آبان!Q129+27آبان!Q129+28آبان!Q129+29آبان!Q129+30آبان!Q129</f>
        <v>0</v>
      </c>
      <c r="R129" s="30" t="n">
        <f aca="false">'20 آبان'!R129+'21 آبان'!R129+'22 آبان'!R129+'23 آبان'!R129+'24 آبان'!R129+25آبان!R129+26آبان!R129+27آبان!R129+28آبان!R129+29آبان!R129+30آبان!R129</f>
        <v>0</v>
      </c>
      <c r="S129" s="30" t="n">
        <f aca="false">'20 آبان'!S129+'21 آبان'!S129+'22 آبان'!S129+'23 آبان'!S129+'24 آبان'!S129+25آبان!S129+26آبان!S129+27آبان!S129+28آبان!S129+29آبان!S129+30آبان!S129</f>
        <v>0</v>
      </c>
      <c r="T129" s="30" t="n">
        <f aca="false">'20 آبان'!T129+'21 آبان'!T129+'22 آبان'!T129+'23 آبان'!T129+'24 آبان'!T129+25آبان!T129+26آبان!T129+27آبان!T129+28آبان!T129+29آبان!T129+30آبان!T129</f>
        <v>0</v>
      </c>
      <c r="U129" s="30" t="n">
        <f aca="false">'20 آبان'!U129+'21 آبان'!U129+'22 آبان'!U129+'23 آبان'!U129+'24 آبان'!U129+25آبان!U129+26آبان!U129+27آبان!U129+28آبان!U129+29آبان!U129+30آبان!U129</f>
        <v>0</v>
      </c>
      <c r="V129" s="30" t="n">
        <f aca="false">'20 آبان'!V129+'21 آبان'!V129+'22 آبان'!V129+'23 آبان'!V129+'24 آبان'!V129+25آبان!V129+26آبان!V129+27آبان!V129+28آبان!V129+29آبان!V129+30آبان!V129</f>
        <v>0</v>
      </c>
      <c r="W129" s="30" t="n">
        <f aca="false">'20 آبان'!W129+'21 آبان'!W129+'22 آبان'!W129+'23 آبان'!W129+'24 آبان'!W129+25آبان!W129+26آبان!W129+27آبان!W129+28آبان!W129+29آبان!W129+30آبان!W129</f>
        <v>0</v>
      </c>
    </row>
    <row r="130" customFormat="false" ht="20.25" hidden="false" customHeight="true" outlineLevel="0" collapsed="false">
      <c r="A130" s="20"/>
      <c r="B130" s="20"/>
      <c r="C130" s="17"/>
      <c r="D130" s="12"/>
      <c r="E130" s="15" t="s">
        <v>32</v>
      </c>
      <c r="F130" s="30" t="n">
        <f aca="false">'20 آبان'!F130+'21 آبان'!F130+'22 آبان'!F130+'23 آبان'!F130+'24 آبان'!F130+25آبان!F130+26آبان!F130+27آبان!F130+28آبان!F130+29آبان!F130+30آبان!F130</f>
        <v>0</v>
      </c>
      <c r="G130" s="30" t="n">
        <f aca="false">'20 آبان'!G130+'21 آبان'!G130+'22 آبان'!G130+'23 آبان'!G130+'24 آبان'!G130+25آبان!G130+26آبان!G130+27آبان!G130+28آبان!G130+29آبان!G130+30آبان!G130</f>
        <v>0</v>
      </c>
      <c r="H130" s="30" t="n">
        <f aca="false">'20 آبان'!H130+'21 آبان'!H130+'22 آبان'!H130+'23 آبان'!H130+'24 آبان'!H130+25آبان!H130+26آبان!H130+27آبان!H130+28آبان!H130+29آبان!H130+30آبان!H130</f>
        <v>0</v>
      </c>
      <c r="I130" s="30" t="n">
        <f aca="false">'20 آبان'!I130+'21 آبان'!I130+'22 آبان'!I130+'23 آبان'!I130+'24 آبان'!I130+25آبان!I130+26آبان!I130+27آبان!I130+28آبان!I130+29آبان!I130+30آبان!I130</f>
        <v>0</v>
      </c>
      <c r="J130" s="30" t="n">
        <f aca="false">'20 آبان'!J130+'21 آبان'!J130+'22 آبان'!J130+'23 آبان'!J130+'24 آبان'!J130+25آبان!J130+26آبان!J130+27آبان!J130+28آبان!J130+29آبان!J130+30آبان!J130</f>
        <v>0</v>
      </c>
      <c r="K130" s="30" t="n">
        <f aca="false">'20 آبان'!K130+'21 آبان'!K130+'22 آبان'!K130+'23 آبان'!K130+'24 آبان'!K130+25آبان!K130+26آبان!K130+27آبان!K130+28آبان!K130+29آبان!K130+30آبان!K130</f>
        <v>0</v>
      </c>
      <c r="L130" s="30" t="n">
        <f aca="false">'20 آبان'!L130+'21 آبان'!L130+'22 آبان'!L130+'23 آبان'!L130+'24 آبان'!L130+25آبان!L130+26آبان!L130+27آبان!L130+28آبان!L130+29آبان!L130+30آبان!L130</f>
        <v>0</v>
      </c>
      <c r="M130" s="30" t="n">
        <f aca="false">'20 آبان'!M130+'21 آبان'!M130+'22 آبان'!M130+'23 آبان'!M130+'24 آبان'!M130+25آبان!M130+26آبان!M130+27آبان!M130+28آبان!M130+29آبان!M130+30آبان!M130</f>
        <v>0</v>
      </c>
      <c r="N130" s="30" t="n">
        <f aca="false">'20 آبان'!N130+'21 آبان'!N130+'22 آبان'!N130+'23 آبان'!N130+'24 آبان'!N130+25آبان!N130+26آبان!N130+27آبان!N130+28آبان!N130+29آبان!N130+30آبان!N130</f>
        <v>0</v>
      </c>
      <c r="O130" s="30" t="n">
        <f aca="false">'20 آبان'!O130+'21 آبان'!O130+'22 آبان'!O130+'23 آبان'!O130+'24 آبان'!O130+25آبان!O130+26آبان!O130+27آبان!O130+28آبان!O130+29آبان!O130+30آبان!O130</f>
        <v>0</v>
      </c>
      <c r="P130" s="30" t="n">
        <f aca="false">'20 آبان'!P130+'21 آبان'!P130+'22 آبان'!P130+'23 آبان'!P130+'24 آبان'!P130+25آبان!P130+26آبان!P130+27آبان!P130+28آبان!P130+29آبان!P130+30آبان!P130</f>
        <v>0</v>
      </c>
      <c r="Q130" s="30" t="n">
        <f aca="false">'20 آبان'!Q130+'21 آبان'!Q130+'22 آبان'!Q130+'23 آبان'!Q130+'24 آبان'!Q130+25آبان!Q130+26آبان!Q130+27آبان!Q130+28آبان!Q130+29آبان!Q130+30آبان!Q130</f>
        <v>0</v>
      </c>
      <c r="R130" s="30" t="n">
        <f aca="false">'20 آبان'!R130+'21 آبان'!R130+'22 آبان'!R130+'23 آبان'!R130+'24 آبان'!R130+25آبان!R130+26آبان!R130+27آبان!R130+28آبان!R130+29آبان!R130+30آبان!R130</f>
        <v>0</v>
      </c>
      <c r="S130" s="30" t="n">
        <f aca="false">'20 آبان'!S130+'21 آبان'!S130+'22 آبان'!S130+'23 آبان'!S130+'24 آبان'!S130+25آبان!S130+26آبان!S130+27آبان!S130+28آبان!S130+29آبان!S130+30آبان!S130</f>
        <v>0</v>
      </c>
      <c r="T130" s="30" t="n">
        <f aca="false">'20 آبان'!T130+'21 آبان'!T130+'22 آبان'!T130+'23 آبان'!T130+'24 آبان'!T130+25آبان!T130+26آبان!T130+27آبان!T130+28آبان!T130+29آبان!T130+30آبان!T130</f>
        <v>0</v>
      </c>
      <c r="U130" s="30" t="n">
        <f aca="false">'20 آبان'!U130+'21 آبان'!U130+'22 آبان'!U130+'23 آبان'!U130+'24 آبان'!U130+25آبان!U130+26آبان!U130+27آبان!U130+28آبان!U130+29آبان!U130+30آبان!U130</f>
        <v>0</v>
      </c>
      <c r="V130" s="30" t="n">
        <f aca="false">'20 آبان'!V130+'21 آبان'!V130+'22 آبان'!V130+'23 آبان'!V130+'24 آبان'!V130+25آبان!V130+26آبان!V130+27آبان!V130+28آبان!V130+29آبان!V130+30آبان!V130</f>
        <v>0</v>
      </c>
      <c r="W130" s="30" t="n">
        <f aca="false">'20 آبان'!W130+'21 آبان'!W130+'22 آبان'!W130+'23 آبان'!W130+'24 آبان'!W130+25آبان!W130+26آبان!W130+27آبان!W130+28آبان!W130+29آبان!W130+30آبان!W130</f>
        <v>0</v>
      </c>
    </row>
    <row r="131" customFormat="false" ht="20.25" hidden="false" customHeight="true" outlineLevel="0" collapsed="false">
      <c r="A131" s="20"/>
      <c r="B131" s="20"/>
      <c r="C131" s="17" t="s">
        <v>60</v>
      </c>
      <c r="D131" s="11" t="s">
        <v>30</v>
      </c>
      <c r="E131" s="12" t="s">
        <v>31</v>
      </c>
      <c r="F131" s="30" t="n">
        <f aca="false">'20 آبان'!F131+'21 آبان'!F131+'22 آبان'!F131+'23 آبان'!F131+'24 آبان'!F131+25آبان!F131+26آبان!F131+27آبان!F131+28آبان!F131+29آبان!F131+30آبان!F131</f>
        <v>0</v>
      </c>
      <c r="G131" s="30" t="n">
        <f aca="false">'20 آبان'!G131+'21 آبان'!G131+'22 آبان'!G131+'23 آبان'!G131+'24 آبان'!G131+25آبان!G131+26آبان!G131+27آبان!G131+28آبان!G131+29آبان!G131+30آبان!G131</f>
        <v>0</v>
      </c>
      <c r="H131" s="30" t="n">
        <f aca="false">'20 آبان'!H131+'21 آبان'!H131+'22 آبان'!H131+'23 آبان'!H131+'24 آبان'!H131+25آبان!H131+26آبان!H131+27آبان!H131+28آبان!H131+29آبان!H131+30آبان!H131</f>
        <v>0</v>
      </c>
      <c r="I131" s="30" t="n">
        <f aca="false">'20 آبان'!I131+'21 آبان'!I131+'22 آبان'!I131+'23 آبان'!I131+'24 آبان'!I131+25آبان!I131+26آبان!I131+27آبان!I131+28آبان!I131+29آبان!I131+30آبان!I131</f>
        <v>0</v>
      </c>
      <c r="J131" s="30" t="n">
        <f aca="false">'20 آبان'!J131+'21 آبان'!J131+'22 آبان'!J131+'23 آبان'!J131+'24 آبان'!J131+25آبان!J131+26آبان!J131+27آبان!J131+28آبان!J131+29آبان!J131+30آبان!J131</f>
        <v>0</v>
      </c>
      <c r="K131" s="30" t="n">
        <f aca="false">'20 آبان'!K131+'21 آبان'!K131+'22 آبان'!K131+'23 آبان'!K131+'24 آبان'!K131+25آبان!K131+26آبان!K131+27آبان!K131+28آبان!K131+29آبان!K131+30آبان!K131</f>
        <v>0</v>
      </c>
      <c r="L131" s="30" t="n">
        <f aca="false">'20 آبان'!L131+'21 آبان'!L131+'22 آبان'!L131+'23 آبان'!L131+'24 آبان'!L131+25آبان!L131+26آبان!L131+27آبان!L131+28آبان!L131+29آبان!L131+30آبان!L131</f>
        <v>0</v>
      </c>
      <c r="M131" s="30" t="n">
        <f aca="false">'20 آبان'!M131+'21 آبان'!M131+'22 آبان'!M131+'23 آبان'!M131+'24 آبان'!M131+25آبان!M131+26آبان!M131+27آبان!M131+28آبان!M131+29آبان!M131+30آبان!M131</f>
        <v>0</v>
      </c>
      <c r="N131" s="30" t="n">
        <f aca="false">'20 آبان'!N131+'21 آبان'!N131+'22 آبان'!N131+'23 آبان'!N131+'24 آبان'!N131+25آبان!N131+26آبان!N131+27آبان!N131+28آبان!N131+29آبان!N131+30آبان!N131</f>
        <v>0</v>
      </c>
      <c r="O131" s="30" t="n">
        <f aca="false">'20 آبان'!O131+'21 آبان'!O131+'22 آبان'!O131+'23 آبان'!O131+'24 آبان'!O131+25آبان!O131+26آبان!O131+27آبان!O131+28آبان!O131+29آبان!O131+30آبان!O131</f>
        <v>0</v>
      </c>
      <c r="P131" s="30" t="n">
        <f aca="false">'20 آبان'!P131+'21 آبان'!P131+'22 آبان'!P131+'23 آبان'!P131+'24 آبان'!P131+25آبان!P131+26آبان!P131+27آبان!P131+28آبان!P131+29آبان!P131+30آبان!P131</f>
        <v>0</v>
      </c>
      <c r="Q131" s="30" t="n">
        <f aca="false">'20 آبان'!Q131+'21 آبان'!Q131+'22 آبان'!Q131+'23 آبان'!Q131+'24 آبان'!Q131+25آبان!Q131+26آبان!Q131+27آبان!Q131+28آبان!Q131+29آبان!Q131+30آبان!Q131</f>
        <v>0</v>
      </c>
      <c r="R131" s="30" t="n">
        <f aca="false">'20 آبان'!R131+'21 آبان'!R131+'22 آبان'!R131+'23 آبان'!R131+'24 آبان'!R131+25آبان!R131+26آبان!R131+27آبان!R131+28آبان!R131+29آبان!R131+30آبان!R131</f>
        <v>0</v>
      </c>
      <c r="S131" s="30" t="n">
        <f aca="false">'20 آبان'!S131+'21 آبان'!S131+'22 آبان'!S131+'23 آبان'!S131+'24 آبان'!S131+25آبان!S131+26آبان!S131+27آبان!S131+28آبان!S131+29آبان!S131+30آبان!S131</f>
        <v>0</v>
      </c>
      <c r="T131" s="30" t="n">
        <f aca="false">'20 آبان'!T131+'21 آبان'!T131+'22 آبان'!T131+'23 آبان'!T131+'24 آبان'!T131+25آبان!T131+26آبان!T131+27آبان!T131+28آبان!T131+29آبان!T131+30آبان!T131</f>
        <v>0</v>
      </c>
      <c r="U131" s="30" t="n">
        <f aca="false">'20 آبان'!U131+'21 آبان'!U131+'22 آبان'!U131+'23 آبان'!U131+'24 آبان'!U131+25آبان!U131+26آبان!U131+27آبان!U131+28آبان!U131+29آبان!U131+30آبان!U131</f>
        <v>0</v>
      </c>
      <c r="V131" s="30" t="n">
        <f aca="false">'20 آبان'!V131+'21 آبان'!V131+'22 آبان'!V131+'23 آبان'!V131+'24 آبان'!V131+25آبان!V131+26آبان!V131+27آبان!V131+28آبان!V131+29آبان!V131+30آبان!V131</f>
        <v>0</v>
      </c>
      <c r="W131" s="30" t="n">
        <f aca="false">'20 آبان'!W131+'21 آبان'!W131+'22 آبان'!W131+'23 آبان'!W131+'24 آبان'!W131+25آبان!W131+26آبان!W131+27آبان!W131+28آبان!W131+29آبان!W131+30آبان!W131</f>
        <v>0</v>
      </c>
    </row>
    <row r="132" customFormat="false" ht="20.25" hidden="false" customHeight="true" outlineLevel="0" collapsed="false">
      <c r="A132" s="20"/>
      <c r="B132" s="20"/>
      <c r="C132" s="17"/>
      <c r="D132" s="11"/>
      <c r="E132" s="12" t="s">
        <v>32</v>
      </c>
      <c r="F132" s="30" t="n">
        <f aca="false">'20 آبان'!F132+'21 آبان'!F132+'22 آبان'!F132+'23 آبان'!F132+'24 آبان'!F132+25آبان!F132+26آبان!F132+27آبان!F132+28آبان!F132+29آبان!F132+30آبان!F132</f>
        <v>0</v>
      </c>
      <c r="G132" s="30" t="n">
        <f aca="false">'20 آبان'!G132+'21 آبان'!G132+'22 آبان'!G132+'23 آبان'!G132+'24 آبان'!G132+25آبان!G132+26آبان!G132+27آبان!G132+28آبان!G132+29آبان!G132+30آبان!G132</f>
        <v>0</v>
      </c>
      <c r="H132" s="30" t="n">
        <f aca="false">'20 آبان'!H132+'21 آبان'!H132+'22 آبان'!H132+'23 آبان'!H132+'24 آبان'!H132+25آبان!H132+26آبان!H132+27آبان!H132+28آبان!H132+29آبان!H132+30آبان!H132</f>
        <v>0</v>
      </c>
      <c r="I132" s="30" t="n">
        <f aca="false">'20 آبان'!I132+'21 آبان'!I132+'22 آبان'!I132+'23 آبان'!I132+'24 آبان'!I132+25آبان!I132+26آبان!I132+27آبان!I132+28آبان!I132+29آبان!I132+30آبان!I132</f>
        <v>0</v>
      </c>
      <c r="J132" s="30" t="n">
        <f aca="false">'20 آبان'!J132+'21 آبان'!J132+'22 آبان'!J132+'23 آبان'!J132+'24 آبان'!J132+25آبان!J132+26آبان!J132+27آبان!J132+28آبان!J132+29آبان!J132+30آبان!J132</f>
        <v>0</v>
      </c>
      <c r="K132" s="30" t="n">
        <f aca="false">'20 آبان'!K132+'21 آبان'!K132+'22 آبان'!K132+'23 آبان'!K132+'24 آبان'!K132+25آبان!K132+26آبان!K132+27آبان!K132+28آبان!K132+29آبان!K132+30آبان!K132</f>
        <v>0</v>
      </c>
      <c r="L132" s="30" t="n">
        <f aca="false">'20 آبان'!L132+'21 آبان'!L132+'22 آبان'!L132+'23 آبان'!L132+'24 آبان'!L132+25آبان!L132+26آبان!L132+27آبان!L132+28آبان!L132+29آبان!L132+30آبان!L132</f>
        <v>0</v>
      </c>
      <c r="M132" s="30" t="n">
        <f aca="false">'20 آبان'!M132+'21 آبان'!M132+'22 آبان'!M132+'23 آبان'!M132+'24 آبان'!M132+25آبان!M132+26آبان!M132+27آبان!M132+28آبان!M132+29آبان!M132+30آبان!M132</f>
        <v>0</v>
      </c>
      <c r="N132" s="30" t="n">
        <f aca="false">'20 آبان'!N132+'21 آبان'!N132+'22 آبان'!N132+'23 آبان'!N132+'24 آبان'!N132+25آبان!N132+26آبان!N132+27آبان!N132+28آبان!N132+29آبان!N132+30آبان!N132</f>
        <v>0</v>
      </c>
      <c r="O132" s="30" t="n">
        <f aca="false">'20 آبان'!O132+'21 آبان'!O132+'22 آبان'!O132+'23 آبان'!O132+'24 آبان'!O132+25آبان!O132+26آبان!O132+27آبان!O132+28آبان!O132+29آبان!O132+30آبان!O132</f>
        <v>0</v>
      </c>
      <c r="P132" s="30" t="n">
        <f aca="false">'20 آبان'!P132+'21 آبان'!P132+'22 آبان'!P132+'23 آبان'!P132+'24 آبان'!P132+25آبان!P132+26آبان!P132+27آبان!P132+28آبان!P132+29آبان!P132+30آبان!P132</f>
        <v>0</v>
      </c>
      <c r="Q132" s="30" t="n">
        <f aca="false">'20 آبان'!Q132+'21 آبان'!Q132+'22 آبان'!Q132+'23 آبان'!Q132+'24 آبان'!Q132+25آبان!Q132+26آبان!Q132+27آبان!Q132+28آبان!Q132+29آبان!Q132+30آبان!Q132</f>
        <v>0</v>
      </c>
      <c r="R132" s="30" t="n">
        <f aca="false">'20 آبان'!R132+'21 آبان'!R132+'22 آبان'!R132+'23 آبان'!R132+'24 آبان'!R132+25آبان!R132+26آبان!R132+27آبان!R132+28آبان!R132+29آبان!R132+30آبان!R132</f>
        <v>0</v>
      </c>
      <c r="S132" s="30" t="n">
        <f aca="false">'20 آبان'!S132+'21 آبان'!S132+'22 آبان'!S132+'23 آبان'!S132+'24 آبان'!S132+25آبان!S132+26آبان!S132+27آبان!S132+28آبان!S132+29آبان!S132+30آبان!S132</f>
        <v>0</v>
      </c>
      <c r="T132" s="30" t="n">
        <f aca="false">'20 آبان'!T132+'21 آبان'!T132+'22 آبان'!T132+'23 آبان'!T132+'24 آبان'!T132+25آبان!T132+26آبان!T132+27آبان!T132+28آبان!T132+29آبان!T132+30آبان!T132</f>
        <v>0</v>
      </c>
      <c r="U132" s="30" t="n">
        <f aca="false">'20 آبان'!U132+'21 آبان'!U132+'22 آبان'!U132+'23 آبان'!U132+'24 آبان'!U132+25آبان!U132+26آبان!U132+27آبان!U132+28آبان!U132+29آبان!U132+30آبان!U132</f>
        <v>0</v>
      </c>
      <c r="V132" s="30" t="n">
        <f aca="false">'20 آبان'!V132+'21 آبان'!V132+'22 آبان'!V132+'23 آبان'!V132+'24 آبان'!V132+25آبان!V132+26آبان!V132+27آبان!V132+28آبان!V132+29آبان!V132+30آبان!V132</f>
        <v>0</v>
      </c>
      <c r="W132" s="30" t="n">
        <f aca="false">'20 آبان'!W132+'21 آبان'!W132+'22 آبان'!W132+'23 آبان'!W132+'24 آبان'!W132+25آبان!W132+26آبان!W132+27آبان!W132+28آبان!W132+29آبان!W132+30آبان!W132</f>
        <v>0</v>
      </c>
    </row>
    <row r="133" customFormat="false" ht="20.25" hidden="false" customHeight="true" outlineLevel="0" collapsed="false">
      <c r="A133" s="20"/>
      <c r="B133" s="20"/>
      <c r="C133" s="17"/>
      <c r="D133" s="11" t="s">
        <v>33</v>
      </c>
      <c r="E133" s="12" t="s">
        <v>31</v>
      </c>
      <c r="F133" s="30" t="n">
        <f aca="false">'20 آبان'!F133+'21 آبان'!F133+'22 آبان'!F133+'23 آبان'!F133+'24 آبان'!F133+25آبان!F133+26آبان!F133+27آبان!F133+28آبان!F133+29آبان!F133+30آبان!F133</f>
        <v>0</v>
      </c>
      <c r="G133" s="30" t="n">
        <f aca="false">'20 آبان'!G133+'21 آبان'!G133+'22 آبان'!G133+'23 آبان'!G133+'24 آبان'!G133+25آبان!G133+26آبان!G133+27آبان!G133+28آبان!G133+29آبان!G133+30آبان!G133</f>
        <v>0</v>
      </c>
      <c r="H133" s="30" t="n">
        <f aca="false">'20 آبان'!H133+'21 آبان'!H133+'22 آبان'!H133+'23 آبان'!H133+'24 آبان'!H133+25آبان!H133+26آبان!H133+27آبان!H133+28آبان!H133+29آبان!H133+30آبان!H133</f>
        <v>0</v>
      </c>
      <c r="I133" s="30" t="n">
        <f aca="false">'20 آبان'!I133+'21 آبان'!I133+'22 آبان'!I133+'23 آبان'!I133+'24 آبان'!I133+25آبان!I133+26آبان!I133+27آبان!I133+28آبان!I133+29آبان!I133+30آبان!I133</f>
        <v>0</v>
      </c>
      <c r="J133" s="30" t="n">
        <f aca="false">'20 آبان'!J133+'21 آبان'!J133+'22 آبان'!J133+'23 آبان'!J133+'24 آبان'!J133+25آبان!J133+26آبان!J133+27آبان!J133+28آبان!J133+29آبان!J133+30آبان!J133</f>
        <v>0</v>
      </c>
      <c r="K133" s="30" t="n">
        <f aca="false">'20 آبان'!K133+'21 آبان'!K133+'22 آبان'!K133+'23 آبان'!K133+'24 آبان'!K133+25آبان!K133+26آبان!K133+27آبان!K133+28آبان!K133+29آبان!K133+30آبان!K133</f>
        <v>0</v>
      </c>
      <c r="L133" s="30" t="n">
        <f aca="false">'20 آبان'!L133+'21 آبان'!L133+'22 آبان'!L133+'23 آبان'!L133+'24 آبان'!L133+25آبان!L133+26آبان!L133+27آبان!L133+28آبان!L133+29آبان!L133+30آبان!L133</f>
        <v>0</v>
      </c>
      <c r="M133" s="30" t="n">
        <f aca="false">'20 آبان'!M133+'21 آبان'!M133+'22 آبان'!M133+'23 آبان'!M133+'24 آبان'!M133+25آبان!M133+26آبان!M133+27آبان!M133+28آبان!M133+29آبان!M133+30آبان!M133</f>
        <v>0</v>
      </c>
      <c r="N133" s="30" t="n">
        <f aca="false">'20 آبان'!N133+'21 آبان'!N133+'22 آبان'!N133+'23 آبان'!N133+'24 آبان'!N133+25آبان!N133+26آبان!N133+27آبان!N133+28آبان!N133+29آبان!N133+30آبان!N133</f>
        <v>0</v>
      </c>
      <c r="O133" s="30" t="n">
        <f aca="false">'20 آبان'!O133+'21 آبان'!O133+'22 آبان'!O133+'23 آبان'!O133+'24 آبان'!O133+25آبان!O133+26آبان!O133+27آبان!O133+28آبان!O133+29آبان!O133+30آبان!O133</f>
        <v>0</v>
      </c>
      <c r="P133" s="30" t="n">
        <f aca="false">'20 آبان'!P133+'21 آبان'!P133+'22 آبان'!P133+'23 آبان'!P133+'24 آبان'!P133+25آبان!P133+26آبان!P133+27آبان!P133+28آبان!P133+29آبان!P133+30آبان!P133</f>
        <v>0</v>
      </c>
      <c r="Q133" s="30" t="n">
        <f aca="false">'20 آبان'!Q133+'21 آبان'!Q133+'22 آبان'!Q133+'23 آبان'!Q133+'24 آبان'!Q133+25آبان!Q133+26آبان!Q133+27آبان!Q133+28آبان!Q133+29آبان!Q133+30آبان!Q133</f>
        <v>0</v>
      </c>
      <c r="R133" s="30" t="n">
        <f aca="false">'20 آبان'!R133+'21 آبان'!R133+'22 آبان'!R133+'23 آبان'!R133+'24 آبان'!R133+25آبان!R133+26آبان!R133+27آبان!R133+28آبان!R133+29آبان!R133+30آبان!R133</f>
        <v>0</v>
      </c>
      <c r="S133" s="30" t="n">
        <f aca="false">'20 آبان'!S133+'21 آبان'!S133+'22 آبان'!S133+'23 آبان'!S133+'24 آبان'!S133+25آبان!S133+26آبان!S133+27آبان!S133+28آبان!S133+29آبان!S133+30آبان!S133</f>
        <v>0</v>
      </c>
      <c r="T133" s="30" t="n">
        <f aca="false">'20 آبان'!T133+'21 آبان'!T133+'22 آبان'!T133+'23 آبان'!T133+'24 آبان'!T133+25آبان!T133+26آبان!T133+27آبان!T133+28آبان!T133+29آبان!T133+30آبان!T133</f>
        <v>0</v>
      </c>
      <c r="U133" s="30" t="n">
        <f aca="false">'20 آبان'!U133+'21 آبان'!U133+'22 آبان'!U133+'23 آبان'!U133+'24 آبان'!U133+25آبان!U133+26آبان!U133+27آبان!U133+28آبان!U133+29آبان!U133+30آبان!U133</f>
        <v>0</v>
      </c>
      <c r="V133" s="30" t="n">
        <f aca="false">'20 آبان'!V133+'21 آبان'!V133+'22 آبان'!V133+'23 آبان'!V133+'24 آبان'!V133+25آبان!V133+26آبان!V133+27آبان!V133+28آبان!V133+29آبان!V133+30آبان!V133</f>
        <v>0</v>
      </c>
      <c r="W133" s="30" t="n">
        <f aca="false">'20 آبان'!W133+'21 آبان'!W133+'22 آبان'!W133+'23 آبان'!W133+'24 آبان'!W133+25آبان!W133+26آبان!W133+27آبان!W133+28آبان!W133+29آبان!W133+30آبان!W133</f>
        <v>0</v>
      </c>
    </row>
    <row r="134" customFormat="false" ht="20.25" hidden="false" customHeight="true" outlineLevel="0" collapsed="false">
      <c r="A134" s="20"/>
      <c r="B134" s="20"/>
      <c r="C134" s="17"/>
      <c r="D134" s="11"/>
      <c r="E134" s="15" t="s">
        <v>32</v>
      </c>
      <c r="F134" s="30" t="n">
        <f aca="false">'20 آبان'!F134+'21 آبان'!F134+'22 آبان'!F134+'23 آبان'!F134+'24 آبان'!F134+25آبان!F134+26آبان!F134+27آبان!F134+28آبان!F134+29آبان!F134+30آبان!F134</f>
        <v>0</v>
      </c>
      <c r="G134" s="30" t="n">
        <f aca="false">'20 آبان'!G134+'21 آبان'!G134+'22 آبان'!G134+'23 آبان'!G134+'24 آبان'!G134+25آبان!G134+26آبان!G134+27آبان!G134+28آبان!G134+29آبان!G134+30آبان!G134</f>
        <v>0</v>
      </c>
      <c r="H134" s="30" t="n">
        <f aca="false">'20 آبان'!H134+'21 آبان'!H134+'22 آبان'!H134+'23 آبان'!H134+'24 آبان'!H134+25آبان!H134+26آبان!H134+27آبان!H134+28آبان!H134+29آبان!H134+30آبان!H134</f>
        <v>0</v>
      </c>
      <c r="I134" s="30" t="n">
        <f aca="false">'20 آبان'!I134+'21 آبان'!I134+'22 آبان'!I134+'23 آبان'!I134+'24 آبان'!I134+25آبان!I134+26آبان!I134+27آبان!I134+28آبان!I134+29آبان!I134+30آبان!I134</f>
        <v>0</v>
      </c>
      <c r="J134" s="30" t="n">
        <f aca="false">'20 آبان'!J134+'21 آبان'!J134+'22 آبان'!J134+'23 آبان'!J134+'24 آبان'!J134+25آبان!J134+26آبان!J134+27آبان!J134+28آبان!J134+29آبان!J134+30آبان!J134</f>
        <v>0</v>
      </c>
      <c r="K134" s="30" t="n">
        <f aca="false">'20 آبان'!K134+'21 آبان'!K134+'22 آبان'!K134+'23 آبان'!K134+'24 آبان'!K134+25آبان!K134+26آبان!K134+27آبان!K134+28آبان!K134+29آبان!K134+30آبان!K134</f>
        <v>0</v>
      </c>
      <c r="L134" s="30" t="n">
        <f aca="false">'20 آبان'!L134+'21 آبان'!L134+'22 آبان'!L134+'23 آبان'!L134+'24 آبان'!L134+25آبان!L134+26آبان!L134+27آبان!L134+28آبان!L134+29آبان!L134+30آبان!L134</f>
        <v>0</v>
      </c>
      <c r="M134" s="30" t="n">
        <f aca="false">'20 آبان'!M134+'21 آبان'!M134+'22 آبان'!M134+'23 آبان'!M134+'24 آبان'!M134+25آبان!M134+26آبان!M134+27آبان!M134+28آبان!M134+29آبان!M134+30آبان!M134</f>
        <v>0</v>
      </c>
      <c r="N134" s="30" t="n">
        <f aca="false">'20 آبان'!N134+'21 آبان'!N134+'22 آبان'!N134+'23 آبان'!N134+'24 آبان'!N134+25آبان!N134+26آبان!N134+27آبان!N134+28آبان!N134+29آبان!N134+30آبان!N134</f>
        <v>0</v>
      </c>
      <c r="O134" s="30" t="n">
        <f aca="false">'20 آبان'!O134+'21 آبان'!O134+'22 آبان'!O134+'23 آبان'!O134+'24 آبان'!O134+25آبان!O134+26آبان!O134+27آبان!O134+28آبان!O134+29آبان!O134+30آبان!O134</f>
        <v>0</v>
      </c>
      <c r="P134" s="30" t="n">
        <f aca="false">'20 آبان'!P134+'21 آبان'!P134+'22 آبان'!P134+'23 آبان'!P134+'24 آبان'!P134+25آبان!P134+26آبان!P134+27آبان!P134+28آبان!P134+29آبان!P134+30آبان!P134</f>
        <v>0</v>
      </c>
      <c r="Q134" s="30" t="n">
        <f aca="false">'20 آبان'!Q134+'21 آبان'!Q134+'22 آبان'!Q134+'23 آبان'!Q134+'24 آبان'!Q134+25آبان!Q134+26آبان!Q134+27آبان!Q134+28آبان!Q134+29آبان!Q134+30آبان!Q134</f>
        <v>0</v>
      </c>
      <c r="R134" s="30" t="n">
        <f aca="false">'20 آبان'!R134+'21 آبان'!R134+'22 آبان'!R134+'23 آبان'!R134+'24 آبان'!R134+25آبان!R134+26آبان!R134+27آبان!R134+28آبان!R134+29آبان!R134+30آبان!R134</f>
        <v>0</v>
      </c>
      <c r="S134" s="30" t="n">
        <f aca="false">'20 آبان'!S134+'21 آبان'!S134+'22 آبان'!S134+'23 آبان'!S134+'24 آبان'!S134+25آبان!S134+26آبان!S134+27آبان!S134+28آبان!S134+29آبان!S134+30آبان!S134</f>
        <v>0</v>
      </c>
      <c r="T134" s="30" t="n">
        <f aca="false">'20 آبان'!T134+'21 آبان'!T134+'22 آبان'!T134+'23 آبان'!T134+'24 آبان'!T134+25آبان!T134+26آبان!T134+27آبان!T134+28آبان!T134+29آبان!T134+30آبان!T134</f>
        <v>0</v>
      </c>
      <c r="U134" s="30" t="n">
        <f aca="false">'20 آبان'!U134+'21 آبان'!U134+'22 آبان'!U134+'23 آبان'!U134+'24 آبان'!U134+25آبان!U134+26آبان!U134+27آبان!U134+28آبان!U134+29آبان!U134+30آبان!U134</f>
        <v>0</v>
      </c>
      <c r="V134" s="30" t="n">
        <f aca="false">'20 آبان'!V134+'21 آبان'!V134+'22 آبان'!V134+'23 آبان'!V134+'24 آبان'!V134+25آبان!V134+26آبان!V134+27آبان!V134+28آبان!V134+29آبان!V134+30آبان!V134</f>
        <v>0</v>
      </c>
      <c r="W134" s="30" t="n">
        <f aca="false">'20 آبان'!W134+'21 آبان'!W134+'22 آبان'!W134+'23 آبان'!W134+'24 آبان'!W134+25آبان!W134+26آبان!W134+27آبان!W134+28آبان!W134+29آبان!W134+30آبان!W134</f>
        <v>0</v>
      </c>
    </row>
    <row r="135" customFormat="false" ht="20.25" hidden="false" customHeight="true" outlineLevel="0" collapsed="false">
      <c r="A135" s="20"/>
      <c r="B135" s="20"/>
      <c r="C135" s="17"/>
      <c r="D135" s="12" t="s">
        <v>34</v>
      </c>
      <c r="E135" s="12" t="s">
        <v>31</v>
      </c>
      <c r="F135" s="30" t="n">
        <f aca="false">'20 آبان'!F135+'21 آبان'!F135+'22 آبان'!F135+'23 آبان'!F135+'24 آبان'!F135+25آبان!F135+26آبان!F135+27آبان!F135+28آبان!F135+29آبان!F135+30آبان!F135</f>
        <v>0</v>
      </c>
      <c r="G135" s="30" t="n">
        <f aca="false">'20 آبان'!G135+'21 آبان'!G135+'22 آبان'!G135+'23 آبان'!G135+'24 آبان'!G135+25آبان!G135+26آبان!G135+27آبان!G135+28آبان!G135+29آبان!G135+30آبان!G135</f>
        <v>0</v>
      </c>
      <c r="H135" s="30" t="n">
        <f aca="false">'20 آبان'!H135+'21 آبان'!H135+'22 آبان'!H135+'23 آبان'!H135+'24 آبان'!H135+25آبان!H135+26آبان!H135+27آبان!H135+28آبان!H135+29آبان!H135+30آبان!H135</f>
        <v>0</v>
      </c>
      <c r="I135" s="30" t="n">
        <f aca="false">'20 آبان'!I135+'21 آبان'!I135+'22 آبان'!I135+'23 آبان'!I135+'24 آبان'!I135+25آبان!I135+26آبان!I135+27آبان!I135+28آبان!I135+29آبان!I135+30آبان!I135</f>
        <v>0</v>
      </c>
      <c r="J135" s="30" t="n">
        <f aca="false">'20 آبان'!J135+'21 آبان'!J135+'22 آبان'!J135+'23 آبان'!J135+'24 آبان'!J135+25آبان!J135+26آبان!J135+27آبان!J135+28آبان!J135+29آبان!J135+30آبان!J135</f>
        <v>0</v>
      </c>
      <c r="K135" s="30" t="n">
        <f aca="false">'20 آبان'!K135+'21 آبان'!K135+'22 آبان'!K135+'23 آبان'!K135+'24 آبان'!K135+25آبان!K135+26آبان!K135+27آبان!K135+28آبان!K135+29آبان!K135+30آبان!K135</f>
        <v>0</v>
      </c>
      <c r="L135" s="30" t="n">
        <f aca="false">'20 آبان'!L135+'21 آبان'!L135+'22 آبان'!L135+'23 آبان'!L135+'24 آبان'!L135+25آبان!L135+26آبان!L135+27آبان!L135+28آبان!L135+29آبان!L135+30آبان!L135</f>
        <v>0</v>
      </c>
      <c r="M135" s="30" t="n">
        <f aca="false">'20 آبان'!M135+'21 آبان'!M135+'22 آبان'!M135+'23 آبان'!M135+'24 آبان'!M135+25آبان!M135+26آبان!M135+27آبان!M135+28آبان!M135+29آبان!M135+30آبان!M135</f>
        <v>0</v>
      </c>
      <c r="N135" s="30" t="n">
        <f aca="false">'20 آبان'!N135+'21 آبان'!N135+'22 آبان'!N135+'23 آبان'!N135+'24 آبان'!N135+25آبان!N135+26آبان!N135+27آبان!N135+28آبان!N135+29آبان!N135+30آبان!N135</f>
        <v>0</v>
      </c>
      <c r="O135" s="30" t="n">
        <f aca="false">'20 آبان'!O135+'21 آبان'!O135+'22 آبان'!O135+'23 آبان'!O135+'24 آبان'!O135+25آبان!O135+26آبان!O135+27آبان!O135+28آبان!O135+29آبان!O135+30آبان!O135</f>
        <v>0</v>
      </c>
      <c r="P135" s="30" t="n">
        <f aca="false">'20 آبان'!P135+'21 آبان'!P135+'22 آبان'!P135+'23 آبان'!P135+'24 آبان'!P135+25آبان!P135+26آبان!P135+27آبان!P135+28آبان!P135+29آبان!P135+30آبان!P135</f>
        <v>0</v>
      </c>
      <c r="Q135" s="30" t="n">
        <f aca="false">'20 آبان'!Q135+'21 آبان'!Q135+'22 آبان'!Q135+'23 آبان'!Q135+'24 آبان'!Q135+25آبان!Q135+26آبان!Q135+27آبان!Q135+28آبان!Q135+29آبان!Q135+30آبان!Q135</f>
        <v>0</v>
      </c>
      <c r="R135" s="30" t="n">
        <f aca="false">'20 آبان'!R135+'21 آبان'!R135+'22 آبان'!R135+'23 آبان'!R135+'24 آبان'!R135+25آبان!R135+26آبان!R135+27آبان!R135+28آبان!R135+29آبان!R135+30آبان!R135</f>
        <v>0</v>
      </c>
      <c r="S135" s="30" t="n">
        <f aca="false">'20 آبان'!S135+'21 آبان'!S135+'22 آبان'!S135+'23 آبان'!S135+'24 آبان'!S135+25آبان!S135+26آبان!S135+27آبان!S135+28آبان!S135+29آبان!S135+30آبان!S135</f>
        <v>0</v>
      </c>
      <c r="T135" s="30" t="n">
        <f aca="false">'20 آبان'!T135+'21 آبان'!T135+'22 آبان'!T135+'23 آبان'!T135+'24 آبان'!T135+25آبان!T135+26آبان!T135+27آبان!T135+28آبان!T135+29آبان!T135+30آبان!T135</f>
        <v>0</v>
      </c>
      <c r="U135" s="30" t="n">
        <f aca="false">'20 آبان'!U135+'21 آبان'!U135+'22 آبان'!U135+'23 آبان'!U135+'24 آبان'!U135+25آبان!U135+26آبان!U135+27آبان!U135+28آبان!U135+29آبان!U135+30آبان!U135</f>
        <v>0</v>
      </c>
      <c r="V135" s="30" t="n">
        <f aca="false">'20 آبان'!V135+'21 آبان'!V135+'22 آبان'!V135+'23 آبان'!V135+'24 آبان'!V135+25آبان!V135+26آبان!V135+27آبان!V135+28آبان!V135+29آبان!V135+30آبان!V135</f>
        <v>0</v>
      </c>
      <c r="W135" s="30" t="n">
        <f aca="false">'20 آبان'!W135+'21 آبان'!W135+'22 آبان'!W135+'23 آبان'!W135+'24 آبان'!W135+25آبان!W135+26آبان!W135+27آبان!W135+28آبان!W135+29آبان!W135+30آبان!W135</f>
        <v>0</v>
      </c>
    </row>
    <row r="136" customFormat="false" ht="20.25" hidden="false" customHeight="true" outlineLevel="0" collapsed="false">
      <c r="A136" s="20"/>
      <c r="B136" s="20"/>
      <c r="C136" s="17"/>
      <c r="D136" s="12"/>
      <c r="E136" s="15" t="s">
        <v>32</v>
      </c>
      <c r="F136" s="30" t="n">
        <f aca="false">'20 آبان'!F136+'21 آبان'!F136+'22 آبان'!F136+'23 آبان'!F136+'24 آبان'!F136+25آبان!F136+26آبان!F136+27آبان!F136+28آبان!F136+29آبان!F136+30آبان!F136</f>
        <v>0</v>
      </c>
      <c r="G136" s="30" t="n">
        <f aca="false">'20 آبان'!G136+'21 آبان'!G136+'22 آبان'!G136+'23 آبان'!G136+'24 آبان'!G136+25آبان!G136+26آبان!G136+27آبان!G136+28آبان!G136+29آبان!G136+30آبان!G136</f>
        <v>0</v>
      </c>
      <c r="H136" s="30" t="n">
        <f aca="false">'20 آبان'!H136+'21 آبان'!H136+'22 آبان'!H136+'23 آبان'!H136+'24 آبان'!H136+25آبان!H136+26آبان!H136+27آبان!H136+28آبان!H136+29آبان!H136+30آبان!H136</f>
        <v>0</v>
      </c>
      <c r="I136" s="30" t="n">
        <f aca="false">'20 آبان'!I136+'21 آبان'!I136+'22 آبان'!I136+'23 آبان'!I136+'24 آبان'!I136+25آبان!I136+26آبان!I136+27آبان!I136+28آبان!I136+29آبان!I136+30آبان!I136</f>
        <v>0</v>
      </c>
      <c r="J136" s="30" t="n">
        <f aca="false">'20 آبان'!J136+'21 آبان'!J136+'22 آبان'!J136+'23 آبان'!J136+'24 آبان'!J136+25آبان!J136+26آبان!J136+27آبان!J136+28آبان!J136+29آبان!J136+30آبان!J136</f>
        <v>0</v>
      </c>
      <c r="K136" s="30" t="n">
        <f aca="false">'20 آبان'!K136+'21 آبان'!K136+'22 آبان'!K136+'23 آبان'!K136+'24 آبان'!K136+25آبان!K136+26آبان!K136+27آبان!K136+28آبان!K136+29آبان!K136+30آبان!K136</f>
        <v>0</v>
      </c>
      <c r="L136" s="30" t="n">
        <f aca="false">'20 آبان'!L136+'21 آبان'!L136+'22 آبان'!L136+'23 آبان'!L136+'24 آبان'!L136+25آبان!L136+26آبان!L136+27آبان!L136+28آبان!L136+29آبان!L136+30آبان!L136</f>
        <v>0</v>
      </c>
      <c r="M136" s="30" t="n">
        <f aca="false">'20 آبان'!M136+'21 آبان'!M136+'22 آبان'!M136+'23 آبان'!M136+'24 آبان'!M136+25آبان!M136+26آبان!M136+27آبان!M136+28آبان!M136+29آبان!M136+30آبان!M136</f>
        <v>0</v>
      </c>
      <c r="N136" s="30" t="n">
        <f aca="false">'20 آبان'!N136+'21 آبان'!N136+'22 آبان'!N136+'23 آبان'!N136+'24 آبان'!N136+25آبان!N136+26آبان!N136+27آبان!N136+28آبان!N136+29آبان!N136+30آبان!N136</f>
        <v>0</v>
      </c>
      <c r="O136" s="30" t="n">
        <f aca="false">'20 آبان'!O136+'21 آبان'!O136+'22 آبان'!O136+'23 آبان'!O136+'24 آبان'!O136+25آبان!O136+26آبان!O136+27آبان!O136+28آبان!O136+29آبان!O136+30آبان!O136</f>
        <v>0</v>
      </c>
      <c r="P136" s="30" t="n">
        <f aca="false">'20 آبان'!P136+'21 آبان'!P136+'22 آبان'!P136+'23 آبان'!P136+'24 آبان'!P136+25آبان!P136+26آبان!P136+27آبان!P136+28آبان!P136+29آبان!P136+30آبان!P136</f>
        <v>0</v>
      </c>
      <c r="Q136" s="30" t="n">
        <f aca="false">'20 آبان'!Q136+'21 آبان'!Q136+'22 آبان'!Q136+'23 آبان'!Q136+'24 آبان'!Q136+25آبان!Q136+26آبان!Q136+27آبان!Q136+28آبان!Q136+29آبان!Q136+30آبان!Q136</f>
        <v>0</v>
      </c>
      <c r="R136" s="30" t="n">
        <f aca="false">'20 آبان'!R136+'21 آبان'!R136+'22 آبان'!R136+'23 آبان'!R136+'24 آبان'!R136+25آبان!R136+26آبان!R136+27آبان!R136+28آبان!R136+29آبان!R136+30آبان!R136</f>
        <v>0</v>
      </c>
      <c r="S136" s="30" t="n">
        <f aca="false">'20 آبان'!S136+'21 آبان'!S136+'22 آبان'!S136+'23 آبان'!S136+'24 آبان'!S136+25آبان!S136+26آبان!S136+27آبان!S136+28آبان!S136+29آبان!S136+30آبان!S136</f>
        <v>0</v>
      </c>
      <c r="T136" s="30" t="n">
        <f aca="false">'20 آبان'!T136+'21 آبان'!T136+'22 آبان'!T136+'23 آبان'!T136+'24 آبان'!T136+25آبان!T136+26آبان!T136+27آبان!T136+28آبان!T136+29آبان!T136+30آبان!T136</f>
        <v>0</v>
      </c>
      <c r="U136" s="30" t="n">
        <f aca="false">'20 آبان'!U136+'21 آبان'!U136+'22 آبان'!U136+'23 آبان'!U136+'24 آبان'!U136+25آبان!U136+26آبان!U136+27آبان!U136+28آبان!U136+29آبان!U136+30آبان!U136</f>
        <v>0</v>
      </c>
      <c r="V136" s="30" t="n">
        <f aca="false">'20 آبان'!V136+'21 آبان'!V136+'22 آبان'!V136+'23 آبان'!V136+'24 آبان'!V136+25آبان!V136+26آبان!V136+27آبان!V136+28آبان!V136+29آبان!V136+30آبان!V136</f>
        <v>0</v>
      </c>
      <c r="W136" s="30" t="n">
        <f aca="false">'20 آبان'!W136+'21 آبان'!W136+'22 آبان'!W136+'23 آبان'!W136+'24 آبان'!W136+25آبان!W136+26آبان!W136+27آبان!W136+28آبان!W136+29آبان!W136+30آبان!W136</f>
        <v>0</v>
      </c>
    </row>
    <row r="137" customFormat="false" ht="20.25" hidden="false" customHeight="true" outlineLevel="0" collapsed="false">
      <c r="A137" s="20"/>
      <c r="B137" s="20"/>
      <c r="C137" s="17" t="s">
        <v>61</v>
      </c>
      <c r="D137" s="11" t="s">
        <v>30</v>
      </c>
      <c r="E137" s="12" t="s">
        <v>31</v>
      </c>
      <c r="F137" s="30" t="n">
        <f aca="false">'20 آبان'!F137+'21 آبان'!F137+'22 آبان'!F137+'23 آبان'!F137+'24 آبان'!F137+25آبان!F137+26آبان!F137+27آبان!F137+28آبان!F137+29آبان!F137+30آبان!F137</f>
        <v>0</v>
      </c>
      <c r="G137" s="30" t="n">
        <f aca="false">'20 آبان'!G137+'21 آبان'!G137+'22 آبان'!G137+'23 آبان'!G137+'24 آبان'!G137+25آبان!G137+26آبان!G137+27آبان!G137+28آبان!G137+29آبان!G137+30آبان!G137</f>
        <v>0</v>
      </c>
      <c r="H137" s="30" t="n">
        <f aca="false">'20 آبان'!H137+'21 آبان'!H137+'22 آبان'!H137+'23 آبان'!H137+'24 آبان'!H137+25آبان!H137+26آبان!H137+27آبان!H137+28آبان!H137+29آبان!H137+30آبان!H137</f>
        <v>0</v>
      </c>
      <c r="I137" s="30" t="n">
        <f aca="false">'20 آبان'!I137+'21 آبان'!I137+'22 آبان'!I137+'23 آبان'!I137+'24 آبان'!I137+25آبان!I137+26آبان!I137+27آبان!I137+28آبان!I137+29آبان!I137+30آبان!I137</f>
        <v>0</v>
      </c>
      <c r="J137" s="30" t="n">
        <f aca="false">'20 آبان'!J137+'21 آبان'!J137+'22 آبان'!J137+'23 آبان'!J137+'24 آبان'!J137+25آبان!J137+26آبان!J137+27آبان!J137+28آبان!J137+29آبان!J137+30آبان!J137</f>
        <v>0</v>
      </c>
      <c r="K137" s="30" t="n">
        <f aca="false">'20 آبان'!K137+'21 آبان'!K137+'22 آبان'!K137+'23 آبان'!K137+'24 آبان'!K137+25آبان!K137+26آبان!K137+27آبان!K137+28آبان!K137+29آبان!K137+30آبان!K137</f>
        <v>0</v>
      </c>
      <c r="L137" s="30" t="n">
        <f aca="false">'20 آبان'!L137+'21 آبان'!L137+'22 آبان'!L137+'23 آبان'!L137+'24 آبان'!L137+25آبان!L137+26آبان!L137+27آبان!L137+28آبان!L137+29آبان!L137+30آبان!L137</f>
        <v>0</v>
      </c>
      <c r="M137" s="30" t="n">
        <f aca="false">'20 آبان'!M137+'21 آبان'!M137+'22 آبان'!M137+'23 آبان'!M137+'24 آبان'!M137+25آبان!M137+26آبان!M137+27آبان!M137+28آبان!M137+29آبان!M137+30آبان!M137</f>
        <v>0</v>
      </c>
      <c r="N137" s="30" t="n">
        <f aca="false">'20 آبان'!N137+'21 آبان'!N137+'22 آبان'!N137+'23 آبان'!N137+'24 آبان'!N137+25آبان!N137+26آبان!N137+27آبان!N137+28آبان!N137+29آبان!N137+30آبان!N137</f>
        <v>0</v>
      </c>
      <c r="O137" s="30" t="n">
        <f aca="false">'20 آبان'!O137+'21 آبان'!O137+'22 آبان'!O137+'23 آبان'!O137+'24 آبان'!O137+25آبان!O137+26آبان!O137+27آبان!O137+28آبان!O137+29آبان!O137+30آبان!O137</f>
        <v>0</v>
      </c>
      <c r="P137" s="30" t="n">
        <f aca="false">'20 آبان'!P137+'21 آبان'!P137+'22 آبان'!P137+'23 آبان'!P137+'24 آبان'!P137+25آبان!P137+26آبان!P137+27آبان!P137+28آبان!P137+29آبان!P137+30آبان!P137</f>
        <v>0</v>
      </c>
      <c r="Q137" s="30" t="n">
        <f aca="false">'20 آبان'!Q137+'21 آبان'!Q137+'22 آبان'!Q137+'23 آبان'!Q137+'24 آبان'!Q137+25آبان!Q137+26آبان!Q137+27آبان!Q137+28آبان!Q137+29آبان!Q137+30آبان!Q137</f>
        <v>0</v>
      </c>
      <c r="R137" s="30" t="n">
        <f aca="false">'20 آبان'!R137+'21 آبان'!R137+'22 آبان'!R137+'23 آبان'!R137+'24 آبان'!R137+25آبان!R137+26آبان!R137+27آبان!R137+28آبان!R137+29آبان!R137+30آبان!R137</f>
        <v>0</v>
      </c>
      <c r="S137" s="30" t="n">
        <f aca="false">'20 آبان'!S137+'21 آبان'!S137+'22 آبان'!S137+'23 آبان'!S137+'24 آبان'!S137+25آبان!S137+26آبان!S137+27آبان!S137+28آبان!S137+29آبان!S137+30آبان!S137</f>
        <v>0</v>
      </c>
      <c r="T137" s="30" t="n">
        <f aca="false">'20 آبان'!T137+'21 آبان'!T137+'22 آبان'!T137+'23 آبان'!T137+'24 آبان'!T137+25آبان!T137+26آبان!T137+27آبان!T137+28آبان!T137+29آبان!T137+30آبان!T137</f>
        <v>0</v>
      </c>
      <c r="U137" s="30" t="n">
        <f aca="false">'20 آبان'!U137+'21 آبان'!U137+'22 آبان'!U137+'23 آبان'!U137+'24 آبان'!U137+25آبان!U137+26آبان!U137+27آبان!U137+28آبان!U137+29آبان!U137+30آبان!U137</f>
        <v>0</v>
      </c>
      <c r="V137" s="30" t="n">
        <f aca="false">'20 آبان'!V137+'21 آبان'!V137+'22 آبان'!V137+'23 آبان'!V137+'24 آبان'!V137+25آبان!V137+26آبان!V137+27آبان!V137+28آبان!V137+29آبان!V137+30آبان!V137</f>
        <v>0</v>
      </c>
      <c r="W137" s="30" t="n">
        <f aca="false">'20 آبان'!W137+'21 آبان'!W137+'22 آبان'!W137+'23 آبان'!W137+'24 آبان'!W137+25آبان!W137+26آبان!W137+27آبان!W137+28آبان!W137+29آبان!W137+30آبان!W137</f>
        <v>0</v>
      </c>
    </row>
    <row r="138" customFormat="false" ht="20.25" hidden="false" customHeight="true" outlineLevel="0" collapsed="false">
      <c r="A138" s="20"/>
      <c r="B138" s="20"/>
      <c r="C138" s="17"/>
      <c r="D138" s="11"/>
      <c r="E138" s="12" t="s">
        <v>32</v>
      </c>
      <c r="F138" s="30" t="n">
        <f aca="false">'20 آبان'!F138+'21 آبان'!F138+'22 آبان'!F138+'23 آبان'!F138+'24 آبان'!F138+25آبان!F138+26آبان!F138+27آبان!F138+28آبان!F138+29آبان!F138+30آبان!F138</f>
        <v>0</v>
      </c>
      <c r="G138" s="30" t="n">
        <f aca="false">'20 آبان'!G138+'21 آبان'!G138+'22 آبان'!G138+'23 آبان'!G138+'24 آبان'!G138+25آبان!G138+26آبان!G138+27آبان!G138+28آبان!G138+29آبان!G138+30آبان!G138</f>
        <v>0</v>
      </c>
      <c r="H138" s="30" t="n">
        <f aca="false">'20 آبان'!H138+'21 آبان'!H138+'22 آبان'!H138+'23 آبان'!H138+'24 آبان'!H138+25آبان!H138+26آبان!H138+27آبان!H138+28آبان!H138+29آبان!H138+30آبان!H138</f>
        <v>0</v>
      </c>
      <c r="I138" s="30" t="n">
        <f aca="false">'20 آبان'!I138+'21 آبان'!I138+'22 آبان'!I138+'23 آبان'!I138+'24 آبان'!I138+25آبان!I138+26آبان!I138+27آبان!I138+28آبان!I138+29آبان!I138+30آبان!I138</f>
        <v>0</v>
      </c>
      <c r="J138" s="30" t="n">
        <f aca="false">'20 آبان'!J138+'21 آبان'!J138+'22 آبان'!J138+'23 آبان'!J138+'24 آبان'!J138+25آبان!J138+26آبان!J138+27آبان!J138+28آبان!J138+29آبان!J138+30آبان!J138</f>
        <v>0</v>
      </c>
      <c r="K138" s="30" t="n">
        <f aca="false">'20 آبان'!K138+'21 آبان'!K138+'22 آبان'!K138+'23 آبان'!K138+'24 آبان'!K138+25آبان!K138+26آبان!K138+27آبان!K138+28آبان!K138+29آبان!K138+30آبان!K138</f>
        <v>0</v>
      </c>
      <c r="L138" s="30" t="n">
        <f aca="false">'20 آبان'!L138+'21 آبان'!L138+'22 آبان'!L138+'23 آبان'!L138+'24 آبان'!L138+25آبان!L138+26آبان!L138+27آبان!L138+28آبان!L138+29آبان!L138+30آبان!L138</f>
        <v>0</v>
      </c>
      <c r="M138" s="30" t="n">
        <f aca="false">'20 آبان'!M138+'21 آبان'!M138+'22 آبان'!M138+'23 آبان'!M138+'24 آبان'!M138+25آبان!M138+26آبان!M138+27آبان!M138+28آبان!M138+29آبان!M138+30آبان!M138</f>
        <v>0</v>
      </c>
      <c r="N138" s="30" t="n">
        <f aca="false">'20 آبان'!N138+'21 آبان'!N138+'22 آبان'!N138+'23 آبان'!N138+'24 آبان'!N138+25آبان!N138+26آبان!N138+27آبان!N138+28آبان!N138+29آبان!N138+30آبان!N138</f>
        <v>0</v>
      </c>
      <c r="O138" s="30" t="n">
        <f aca="false">'20 آبان'!O138+'21 آبان'!O138+'22 آبان'!O138+'23 آبان'!O138+'24 آبان'!O138+25آبان!O138+26آبان!O138+27آبان!O138+28آبان!O138+29آبان!O138+30آبان!O138</f>
        <v>0</v>
      </c>
      <c r="P138" s="30" t="n">
        <f aca="false">'20 آبان'!P138+'21 آبان'!P138+'22 آبان'!P138+'23 آبان'!P138+'24 آبان'!P138+25آبان!P138+26آبان!P138+27آبان!P138+28آبان!P138+29آبان!P138+30آبان!P138</f>
        <v>0</v>
      </c>
      <c r="Q138" s="30" t="n">
        <f aca="false">'20 آبان'!Q138+'21 آبان'!Q138+'22 آبان'!Q138+'23 آبان'!Q138+'24 آبان'!Q138+25آبان!Q138+26آبان!Q138+27آبان!Q138+28آبان!Q138+29آبان!Q138+30آبان!Q138</f>
        <v>0</v>
      </c>
      <c r="R138" s="30" t="n">
        <f aca="false">'20 آبان'!R138+'21 آبان'!R138+'22 آبان'!R138+'23 آبان'!R138+'24 آبان'!R138+25آبان!R138+26آبان!R138+27آبان!R138+28آبان!R138+29آبان!R138+30آبان!R138</f>
        <v>0</v>
      </c>
      <c r="S138" s="30" t="n">
        <f aca="false">'20 آبان'!S138+'21 آبان'!S138+'22 آبان'!S138+'23 آبان'!S138+'24 آبان'!S138+25آبان!S138+26آبان!S138+27آبان!S138+28آبان!S138+29آبان!S138+30آبان!S138</f>
        <v>0</v>
      </c>
      <c r="T138" s="30" t="n">
        <f aca="false">'20 آبان'!T138+'21 آبان'!T138+'22 آبان'!T138+'23 آبان'!T138+'24 آبان'!T138+25آبان!T138+26آبان!T138+27آبان!T138+28آبان!T138+29آبان!T138+30آبان!T138</f>
        <v>0</v>
      </c>
      <c r="U138" s="30" t="n">
        <f aca="false">'20 آبان'!U138+'21 آبان'!U138+'22 آبان'!U138+'23 آبان'!U138+'24 آبان'!U138+25آبان!U138+26آبان!U138+27آبان!U138+28آبان!U138+29آبان!U138+30آبان!U138</f>
        <v>0</v>
      </c>
      <c r="V138" s="30" t="n">
        <f aca="false">'20 آبان'!V138+'21 آبان'!V138+'22 آبان'!V138+'23 آبان'!V138+'24 آبان'!V138+25آبان!V138+26آبان!V138+27آبان!V138+28آبان!V138+29آبان!V138+30آبان!V138</f>
        <v>0</v>
      </c>
      <c r="W138" s="30" t="n">
        <f aca="false">'20 آبان'!W138+'21 آبان'!W138+'22 آبان'!W138+'23 آبان'!W138+'24 آبان'!W138+25آبان!W138+26آبان!W138+27آبان!W138+28آبان!W138+29آبان!W138+30آبان!W138</f>
        <v>0</v>
      </c>
    </row>
    <row r="139" customFormat="false" ht="20.25" hidden="false" customHeight="true" outlineLevel="0" collapsed="false">
      <c r="A139" s="20"/>
      <c r="B139" s="20"/>
      <c r="C139" s="17"/>
      <c r="D139" s="11" t="s">
        <v>33</v>
      </c>
      <c r="E139" s="12" t="s">
        <v>31</v>
      </c>
      <c r="F139" s="30" t="n">
        <f aca="false">'20 آبان'!F139+'21 آبان'!F139+'22 آبان'!F139+'23 آبان'!F139+'24 آبان'!F139+25آبان!F139+26آبان!F139+27آبان!F139+28آبان!F139+29آبان!F139+30آبان!F139</f>
        <v>0</v>
      </c>
      <c r="G139" s="30" t="n">
        <f aca="false">'20 آبان'!G139+'21 آبان'!G139+'22 آبان'!G139+'23 آبان'!G139+'24 آبان'!G139+25آبان!G139+26آبان!G139+27آبان!G139+28آبان!G139+29آبان!G139+30آبان!G139</f>
        <v>0</v>
      </c>
      <c r="H139" s="30" t="n">
        <f aca="false">'20 آبان'!H139+'21 آبان'!H139+'22 آبان'!H139+'23 آبان'!H139+'24 آبان'!H139+25آبان!H139+26آبان!H139+27آبان!H139+28آبان!H139+29آبان!H139+30آبان!H139</f>
        <v>0</v>
      </c>
      <c r="I139" s="30" t="n">
        <f aca="false">'20 آبان'!I139+'21 آبان'!I139+'22 آبان'!I139+'23 آبان'!I139+'24 آبان'!I139+25آبان!I139+26آبان!I139+27آبان!I139+28آبان!I139+29آبان!I139+30آبان!I139</f>
        <v>0</v>
      </c>
      <c r="J139" s="30" t="n">
        <f aca="false">'20 آبان'!J139+'21 آبان'!J139+'22 آبان'!J139+'23 آبان'!J139+'24 آبان'!J139+25آبان!J139+26آبان!J139+27آبان!J139+28آبان!J139+29آبان!J139+30آبان!J139</f>
        <v>0</v>
      </c>
      <c r="K139" s="30" t="n">
        <f aca="false">'20 آبان'!K139+'21 آبان'!K139+'22 آبان'!K139+'23 آبان'!K139+'24 آبان'!K139+25آبان!K139+26آبان!K139+27آبان!K139+28آبان!K139+29آبان!K139+30آبان!K139</f>
        <v>0</v>
      </c>
      <c r="L139" s="30" t="n">
        <f aca="false">'20 آبان'!L139+'21 آبان'!L139+'22 آبان'!L139+'23 آبان'!L139+'24 آبان'!L139+25آبان!L139+26آبان!L139+27آبان!L139+28آبان!L139+29آبان!L139+30آبان!L139</f>
        <v>0</v>
      </c>
      <c r="M139" s="30" t="n">
        <f aca="false">'20 آبان'!M139+'21 آبان'!M139+'22 آبان'!M139+'23 آبان'!M139+'24 آبان'!M139+25آبان!M139+26آبان!M139+27آبان!M139+28آبان!M139+29آبان!M139+30آبان!M139</f>
        <v>0</v>
      </c>
      <c r="N139" s="30" t="n">
        <f aca="false">'20 آبان'!N139+'21 آبان'!N139+'22 آبان'!N139+'23 آبان'!N139+'24 آبان'!N139+25آبان!N139+26آبان!N139+27آبان!N139+28آبان!N139+29آبان!N139+30آبان!N139</f>
        <v>0</v>
      </c>
      <c r="O139" s="30" t="n">
        <f aca="false">'20 آبان'!O139+'21 آبان'!O139+'22 آبان'!O139+'23 آبان'!O139+'24 آبان'!O139+25آبان!O139+26آبان!O139+27آبان!O139+28آبان!O139+29آبان!O139+30آبان!O139</f>
        <v>0</v>
      </c>
      <c r="P139" s="30" t="n">
        <f aca="false">'20 آبان'!P139+'21 آبان'!P139+'22 آبان'!P139+'23 آبان'!P139+'24 آبان'!P139+25آبان!P139+26آبان!P139+27آبان!P139+28آبان!P139+29آبان!P139+30آبان!P139</f>
        <v>0</v>
      </c>
      <c r="Q139" s="30" t="n">
        <f aca="false">'20 آبان'!Q139+'21 آبان'!Q139+'22 آبان'!Q139+'23 آبان'!Q139+'24 آبان'!Q139+25آبان!Q139+26آبان!Q139+27آبان!Q139+28آبان!Q139+29آبان!Q139+30آبان!Q139</f>
        <v>0</v>
      </c>
      <c r="R139" s="30" t="n">
        <f aca="false">'20 آبان'!R139+'21 آبان'!R139+'22 آبان'!R139+'23 آبان'!R139+'24 آبان'!R139+25آبان!R139+26آبان!R139+27آبان!R139+28آبان!R139+29آبان!R139+30آبان!R139</f>
        <v>0</v>
      </c>
      <c r="S139" s="30" t="n">
        <f aca="false">'20 آبان'!S139+'21 آبان'!S139+'22 آبان'!S139+'23 آبان'!S139+'24 آبان'!S139+25آبان!S139+26آبان!S139+27آبان!S139+28آبان!S139+29آبان!S139+30آبان!S139</f>
        <v>0</v>
      </c>
      <c r="T139" s="30" t="n">
        <f aca="false">'20 آبان'!T139+'21 آبان'!T139+'22 آبان'!T139+'23 آبان'!T139+'24 آبان'!T139+25آبان!T139+26آبان!T139+27آبان!T139+28آبان!T139+29آبان!T139+30آبان!T139</f>
        <v>0</v>
      </c>
      <c r="U139" s="30" t="n">
        <f aca="false">'20 آبان'!U139+'21 آبان'!U139+'22 آبان'!U139+'23 آبان'!U139+'24 آبان'!U139+25آبان!U139+26آبان!U139+27آبان!U139+28آبان!U139+29آبان!U139+30آبان!U139</f>
        <v>0</v>
      </c>
      <c r="V139" s="30" t="n">
        <f aca="false">'20 آبان'!V139+'21 آبان'!V139+'22 آبان'!V139+'23 آبان'!V139+'24 آبان'!V139+25آبان!V139+26آبان!V139+27آبان!V139+28آبان!V139+29آبان!V139+30آبان!V139</f>
        <v>0</v>
      </c>
      <c r="W139" s="30" t="n">
        <f aca="false">'20 آبان'!W139+'21 آبان'!W139+'22 آبان'!W139+'23 آبان'!W139+'24 آبان'!W139+25آبان!W139+26آبان!W139+27آبان!W139+28آبان!W139+29آبان!W139+30آبان!W139</f>
        <v>0</v>
      </c>
    </row>
    <row r="140" customFormat="false" ht="20.25" hidden="false" customHeight="true" outlineLevel="0" collapsed="false">
      <c r="A140" s="20"/>
      <c r="B140" s="20"/>
      <c r="C140" s="17"/>
      <c r="D140" s="11"/>
      <c r="E140" s="15" t="s">
        <v>32</v>
      </c>
      <c r="F140" s="30" t="n">
        <f aca="false">'20 آبان'!F140+'21 آبان'!F140+'22 آبان'!F140+'23 آبان'!F140+'24 آبان'!F140+25آبان!F140+26آبان!F140+27آبان!F140+28آبان!F140+29آبان!F140+30آبان!F140</f>
        <v>0</v>
      </c>
      <c r="G140" s="30" t="n">
        <f aca="false">'20 آبان'!G140+'21 آبان'!G140+'22 آبان'!G140+'23 آبان'!G140+'24 آبان'!G140+25آبان!G140+26آبان!G140+27آبان!G140+28آبان!G140+29آبان!G140+30آبان!G140</f>
        <v>0</v>
      </c>
      <c r="H140" s="30" t="n">
        <f aca="false">'20 آبان'!H140+'21 آبان'!H140+'22 آبان'!H140+'23 آبان'!H140+'24 آبان'!H140+25آبان!H140+26آبان!H140+27آبان!H140+28آبان!H140+29آبان!H140+30آبان!H140</f>
        <v>0</v>
      </c>
      <c r="I140" s="30" t="n">
        <f aca="false">'20 آبان'!I140+'21 آبان'!I140+'22 آبان'!I140+'23 آبان'!I140+'24 آبان'!I140+25آبان!I140+26آبان!I140+27آبان!I140+28آبان!I140+29آبان!I140+30آبان!I140</f>
        <v>0</v>
      </c>
      <c r="J140" s="30" t="n">
        <f aca="false">'20 آبان'!J140+'21 آبان'!J140+'22 آبان'!J140+'23 آبان'!J140+'24 آبان'!J140+25آبان!J140+26آبان!J140+27آبان!J140+28آبان!J140+29آبان!J140+30آبان!J140</f>
        <v>0</v>
      </c>
      <c r="K140" s="30" t="n">
        <f aca="false">'20 آبان'!K140+'21 آبان'!K140+'22 آبان'!K140+'23 آبان'!K140+'24 آبان'!K140+25آبان!K140+26آبان!K140+27آبان!K140+28آبان!K140+29آبان!K140+30آبان!K140</f>
        <v>0</v>
      </c>
      <c r="L140" s="30" t="n">
        <f aca="false">'20 آبان'!L140+'21 آبان'!L140+'22 آبان'!L140+'23 آبان'!L140+'24 آبان'!L140+25آبان!L140+26آبان!L140+27آبان!L140+28آبان!L140+29آبان!L140+30آبان!L140</f>
        <v>0</v>
      </c>
      <c r="M140" s="30" t="n">
        <f aca="false">'20 آبان'!M140+'21 آبان'!M140+'22 آبان'!M140+'23 آبان'!M140+'24 آبان'!M140+25آبان!M140+26آبان!M140+27آبان!M140+28آبان!M140+29آبان!M140+30آبان!M140</f>
        <v>0</v>
      </c>
      <c r="N140" s="30" t="n">
        <f aca="false">'20 آبان'!N140+'21 آبان'!N140+'22 آبان'!N140+'23 آبان'!N140+'24 آبان'!N140+25آبان!N140+26آبان!N140+27آبان!N140+28آبان!N140+29آبان!N140+30آبان!N140</f>
        <v>0</v>
      </c>
      <c r="O140" s="30" t="n">
        <f aca="false">'20 آبان'!O140+'21 آبان'!O140+'22 آبان'!O140+'23 آبان'!O140+'24 آبان'!O140+25آبان!O140+26آبان!O140+27آبان!O140+28آبان!O140+29آبان!O140+30آبان!O140</f>
        <v>0</v>
      </c>
      <c r="P140" s="30" t="n">
        <f aca="false">'20 آبان'!P140+'21 آبان'!P140+'22 آبان'!P140+'23 آبان'!P140+'24 آبان'!P140+25آبان!P140+26آبان!P140+27آبان!P140+28آبان!P140+29آبان!P140+30آبان!P140</f>
        <v>0</v>
      </c>
      <c r="Q140" s="30" t="n">
        <f aca="false">'20 آبان'!Q140+'21 آبان'!Q140+'22 آبان'!Q140+'23 آبان'!Q140+'24 آبان'!Q140+25آبان!Q140+26آبان!Q140+27آبان!Q140+28آبان!Q140+29آبان!Q140+30آبان!Q140</f>
        <v>0</v>
      </c>
      <c r="R140" s="30" t="n">
        <f aca="false">'20 آبان'!R140+'21 آبان'!R140+'22 آبان'!R140+'23 آبان'!R140+'24 آبان'!R140+25آبان!R140+26آبان!R140+27آبان!R140+28آبان!R140+29آبان!R140+30آبان!R140</f>
        <v>0</v>
      </c>
      <c r="S140" s="30" t="n">
        <f aca="false">'20 آبان'!S140+'21 آبان'!S140+'22 آبان'!S140+'23 آبان'!S140+'24 آبان'!S140+25آبان!S140+26آبان!S140+27آبان!S140+28آبان!S140+29آبان!S140+30آبان!S140</f>
        <v>0</v>
      </c>
      <c r="T140" s="30" t="n">
        <f aca="false">'20 آبان'!T140+'21 آبان'!T140+'22 آبان'!T140+'23 آبان'!T140+'24 آبان'!T140+25آبان!T140+26آبان!T140+27آبان!T140+28آبان!T140+29آبان!T140+30آبان!T140</f>
        <v>0</v>
      </c>
      <c r="U140" s="30" t="n">
        <f aca="false">'20 آبان'!U140+'21 آبان'!U140+'22 آبان'!U140+'23 آبان'!U140+'24 آبان'!U140+25آبان!U140+26آبان!U140+27آبان!U140+28آبان!U140+29آبان!U140+30آبان!U140</f>
        <v>0</v>
      </c>
      <c r="V140" s="30" t="n">
        <f aca="false">'20 آبان'!V140+'21 آبان'!V140+'22 آبان'!V140+'23 آبان'!V140+'24 آبان'!V140+25آبان!V140+26آبان!V140+27آبان!V140+28آبان!V140+29آبان!V140+30آبان!V140</f>
        <v>0</v>
      </c>
      <c r="W140" s="30" t="n">
        <f aca="false">'20 آبان'!W140+'21 آبان'!W140+'22 آبان'!W140+'23 آبان'!W140+'24 آبان'!W140+25آبان!W140+26آبان!W140+27آبان!W140+28آبان!W140+29آبان!W140+30آبان!W140</f>
        <v>0</v>
      </c>
    </row>
    <row r="141" customFormat="false" ht="20.25" hidden="false" customHeight="true" outlineLevel="0" collapsed="false">
      <c r="A141" s="20"/>
      <c r="B141" s="20"/>
      <c r="C141" s="17"/>
      <c r="D141" s="12" t="s">
        <v>34</v>
      </c>
      <c r="E141" s="12" t="s">
        <v>31</v>
      </c>
      <c r="F141" s="30" t="n">
        <f aca="false">'20 آبان'!F141+'21 آبان'!F141+'22 آبان'!F141+'23 آبان'!F141+'24 آبان'!F141+25آبان!F141+26آبان!F141+27آبان!F141+28آبان!F141+29آبان!F141+30آبان!F141</f>
        <v>0</v>
      </c>
      <c r="G141" s="30" t="n">
        <f aca="false">'20 آبان'!G141+'21 آبان'!G141+'22 آبان'!G141+'23 آبان'!G141+'24 آبان'!G141+25آبان!G141+26آبان!G141+27آبان!G141+28آبان!G141+29آبان!G141+30آبان!G141</f>
        <v>0</v>
      </c>
      <c r="H141" s="30" t="n">
        <f aca="false">'20 آبان'!H141+'21 آبان'!H141+'22 آبان'!H141+'23 آبان'!H141+'24 آبان'!H141+25آبان!H141+26آبان!H141+27آبان!H141+28آبان!H141+29آبان!H141+30آبان!H141</f>
        <v>0</v>
      </c>
      <c r="I141" s="30" t="n">
        <f aca="false">'20 آبان'!I141+'21 آبان'!I141+'22 آبان'!I141+'23 آبان'!I141+'24 آبان'!I141+25آبان!I141+26آبان!I141+27آبان!I141+28آبان!I141+29آبان!I141+30آبان!I141</f>
        <v>0</v>
      </c>
      <c r="J141" s="30" t="n">
        <f aca="false">'20 آبان'!J141+'21 آبان'!J141+'22 آبان'!J141+'23 آبان'!J141+'24 آبان'!J141+25آبان!J141+26آبان!J141+27آبان!J141+28آبان!J141+29آبان!J141+30آبان!J141</f>
        <v>0</v>
      </c>
      <c r="K141" s="30" t="n">
        <f aca="false">'20 آبان'!K141+'21 آبان'!K141+'22 آبان'!K141+'23 آبان'!K141+'24 آبان'!K141+25آبان!K141+26آبان!K141+27آبان!K141+28آبان!K141+29آبان!K141+30آبان!K141</f>
        <v>0</v>
      </c>
      <c r="L141" s="30" t="n">
        <f aca="false">'20 آبان'!L141+'21 آبان'!L141+'22 آبان'!L141+'23 آبان'!L141+'24 آبان'!L141+25آبان!L141+26آبان!L141+27آبان!L141+28آبان!L141+29آبان!L141+30آبان!L141</f>
        <v>0</v>
      </c>
      <c r="M141" s="30" t="n">
        <f aca="false">'20 آبان'!M141+'21 آبان'!M141+'22 آبان'!M141+'23 آبان'!M141+'24 آبان'!M141+25آبان!M141+26آبان!M141+27آبان!M141+28آبان!M141+29آبان!M141+30آبان!M141</f>
        <v>0</v>
      </c>
      <c r="N141" s="30" t="n">
        <f aca="false">'20 آبان'!N141+'21 آبان'!N141+'22 آبان'!N141+'23 آبان'!N141+'24 آبان'!N141+25آبان!N141+26آبان!N141+27آبان!N141+28آبان!N141+29آبان!N141+30آبان!N141</f>
        <v>0</v>
      </c>
      <c r="O141" s="30" t="n">
        <f aca="false">'20 آبان'!O141+'21 آبان'!O141+'22 آبان'!O141+'23 آبان'!O141+'24 آبان'!O141+25آبان!O141+26آبان!O141+27آبان!O141+28آبان!O141+29آبان!O141+30آبان!O141</f>
        <v>0</v>
      </c>
      <c r="P141" s="30" t="n">
        <f aca="false">'20 آبان'!P141+'21 آبان'!P141+'22 آبان'!P141+'23 آبان'!P141+'24 آبان'!P141+25آبان!P141+26آبان!P141+27آبان!P141+28آبان!P141+29آبان!P141+30آبان!P141</f>
        <v>0</v>
      </c>
      <c r="Q141" s="30" t="n">
        <f aca="false">'20 آبان'!Q141+'21 آبان'!Q141+'22 آبان'!Q141+'23 آبان'!Q141+'24 آبان'!Q141+25آبان!Q141+26آبان!Q141+27آبان!Q141+28آبان!Q141+29آبان!Q141+30آبان!Q141</f>
        <v>0</v>
      </c>
      <c r="R141" s="30" t="n">
        <f aca="false">'20 آبان'!R141+'21 آبان'!R141+'22 آبان'!R141+'23 آبان'!R141+'24 آبان'!R141+25آبان!R141+26آبان!R141+27آبان!R141+28آبان!R141+29آبان!R141+30آبان!R141</f>
        <v>0</v>
      </c>
      <c r="S141" s="30" t="n">
        <f aca="false">'20 آبان'!S141+'21 آبان'!S141+'22 آبان'!S141+'23 آبان'!S141+'24 آبان'!S141+25آبان!S141+26آبان!S141+27آبان!S141+28آبان!S141+29آبان!S141+30آبان!S141</f>
        <v>0</v>
      </c>
      <c r="T141" s="30" t="n">
        <f aca="false">'20 آبان'!T141+'21 آبان'!T141+'22 آبان'!T141+'23 آبان'!T141+'24 آبان'!T141+25آبان!T141+26آبان!T141+27آبان!T141+28آبان!T141+29آبان!T141+30آبان!T141</f>
        <v>0</v>
      </c>
      <c r="U141" s="30" t="n">
        <f aca="false">'20 آبان'!U141+'21 آبان'!U141+'22 آبان'!U141+'23 آبان'!U141+'24 آبان'!U141+25آبان!U141+26آبان!U141+27آبان!U141+28آبان!U141+29آبان!U141+30آبان!U141</f>
        <v>0</v>
      </c>
      <c r="V141" s="30" t="n">
        <f aca="false">'20 آبان'!V141+'21 آبان'!V141+'22 آبان'!V141+'23 آبان'!V141+'24 آبان'!V141+25آبان!V141+26آبان!V141+27آبان!V141+28آبان!V141+29آبان!V141+30آبان!V141</f>
        <v>0</v>
      </c>
      <c r="W141" s="30" t="n">
        <f aca="false">'20 آبان'!W141+'21 آبان'!W141+'22 آبان'!W141+'23 آبان'!W141+'24 آبان'!W141+25آبان!W141+26آبان!W141+27آبان!W141+28آبان!W141+29آبان!W141+30آبان!W141</f>
        <v>0</v>
      </c>
    </row>
    <row r="142" customFormat="false" ht="20.25" hidden="false" customHeight="true" outlineLevel="0" collapsed="false">
      <c r="A142" s="20"/>
      <c r="B142" s="20"/>
      <c r="C142" s="17"/>
      <c r="D142" s="12"/>
      <c r="E142" s="15" t="s">
        <v>32</v>
      </c>
      <c r="F142" s="30" t="n">
        <f aca="false">'20 آبان'!F142+'21 آبان'!F142+'22 آبان'!F142+'23 آبان'!F142+'24 آبان'!F142+25آبان!F142+26آبان!F142+27آبان!F142+28آبان!F142+29آبان!F142+30آبان!F142</f>
        <v>0</v>
      </c>
      <c r="G142" s="30" t="n">
        <f aca="false">'20 آبان'!G142+'21 آبان'!G142+'22 آبان'!G142+'23 آبان'!G142+'24 آبان'!G142+25آبان!G142+26آبان!G142+27آبان!G142+28آبان!G142+29آبان!G142+30آبان!G142</f>
        <v>0</v>
      </c>
      <c r="H142" s="30" t="n">
        <f aca="false">'20 آبان'!H142+'21 آبان'!H142+'22 آبان'!H142+'23 آبان'!H142+'24 آبان'!H142+25آبان!H142+26آبان!H142+27آبان!H142+28آبان!H142+29آبان!H142+30آبان!H142</f>
        <v>0</v>
      </c>
      <c r="I142" s="30" t="n">
        <f aca="false">'20 آبان'!I142+'21 آبان'!I142+'22 آبان'!I142+'23 آبان'!I142+'24 آبان'!I142+25آبان!I142+26آبان!I142+27آبان!I142+28آبان!I142+29آبان!I142+30آبان!I142</f>
        <v>0</v>
      </c>
      <c r="J142" s="30" t="n">
        <f aca="false">'20 آبان'!J142+'21 آبان'!J142+'22 آبان'!J142+'23 آبان'!J142+'24 آبان'!J142+25آبان!J142+26آبان!J142+27آبان!J142+28آبان!J142+29آبان!J142+30آبان!J142</f>
        <v>0</v>
      </c>
      <c r="K142" s="30" t="n">
        <f aca="false">'20 آبان'!K142+'21 آبان'!K142+'22 آبان'!K142+'23 آبان'!K142+'24 آبان'!K142+25آبان!K142+26آبان!K142+27آبان!K142+28آبان!K142+29آبان!K142+30آبان!K142</f>
        <v>0</v>
      </c>
      <c r="L142" s="30" t="n">
        <f aca="false">'20 آبان'!L142+'21 آبان'!L142+'22 آبان'!L142+'23 آبان'!L142+'24 آبان'!L142+25آبان!L142+26آبان!L142+27آبان!L142+28آبان!L142+29آبان!L142+30آبان!L142</f>
        <v>0</v>
      </c>
      <c r="M142" s="30" t="n">
        <f aca="false">'20 آبان'!M142+'21 آبان'!M142+'22 آبان'!M142+'23 آبان'!M142+'24 آبان'!M142+25آبان!M142+26آبان!M142+27آبان!M142+28آبان!M142+29آبان!M142+30آبان!M142</f>
        <v>0</v>
      </c>
      <c r="N142" s="30" t="n">
        <f aca="false">'20 آبان'!N142+'21 آبان'!N142+'22 آبان'!N142+'23 آبان'!N142+'24 آبان'!N142+25آبان!N142+26آبان!N142+27آبان!N142+28آبان!N142+29آبان!N142+30آبان!N142</f>
        <v>0</v>
      </c>
      <c r="O142" s="30" t="n">
        <f aca="false">'20 آبان'!O142+'21 آبان'!O142+'22 آبان'!O142+'23 آبان'!O142+'24 آبان'!O142+25آبان!O142+26آبان!O142+27آبان!O142+28آبان!O142+29آبان!O142+30آبان!O142</f>
        <v>0</v>
      </c>
      <c r="P142" s="30" t="n">
        <f aca="false">'20 آبان'!P142+'21 آبان'!P142+'22 آبان'!P142+'23 آبان'!P142+'24 آبان'!P142+25آبان!P142+26آبان!P142+27آبان!P142+28آبان!P142+29آبان!P142+30آبان!P142</f>
        <v>0</v>
      </c>
      <c r="Q142" s="30" t="n">
        <f aca="false">'20 آبان'!Q142+'21 آبان'!Q142+'22 آبان'!Q142+'23 آبان'!Q142+'24 آبان'!Q142+25آبان!Q142+26آبان!Q142+27آبان!Q142+28آبان!Q142+29آبان!Q142+30آبان!Q142</f>
        <v>0</v>
      </c>
      <c r="R142" s="30" t="n">
        <f aca="false">'20 آبان'!R142+'21 آبان'!R142+'22 آبان'!R142+'23 آبان'!R142+'24 آبان'!R142+25آبان!R142+26آبان!R142+27آبان!R142+28آبان!R142+29آبان!R142+30آبان!R142</f>
        <v>0</v>
      </c>
      <c r="S142" s="30" t="n">
        <f aca="false">'20 آبان'!S142+'21 آبان'!S142+'22 آبان'!S142+'23 آبان'!S142+'24 آبان'!S142+25آبان!S142+26آبان!S142+27آبان!S142+28آبان!S142+29آبان!S142+30آبان!S142</f>
        <v>0</v>
      </c>
      <c r="T142" s="30" t="n">
        <f aca="false">'20 آبان'!T142+'21 آبان'!T142+'22 آبان'!T142+'23 آبان'!T142+'24 آبان'!T142+25آبان!T142+26آبان!T142+27آبان!T142+28آبان!T142+29آبان!T142+30آبان!T142</f>
        <v>0</v>
      </c>
      <c r="U142" s="30" t="n">
        <f aca="false">'20 آبان'!U142+'21 آبان'!U142+'22 آبان'!U142+'23 آبان'!U142+'24 آبان'!U142+25آبان!U142+26آبان!U142+27آبان!U142+28آبان!U142+29آبان!U142+30آبان!U142</f>
        <v>0</v>
      </c>
      <c r="V142" s="30" t="n">
        <f aca="false">'20 آبان'!V142+'21 آبان'!V142+'22 آبان'!V142+'23 آبان'!V142+'24 آبان'!V142+25آبان!V142+26آبان!V142+27آبان!V142+28آبان!V142+29آبان!V142+30آبان!V142</f>
        <v>0</v>
      </c>
      <c r="W142" s="30" t="n">
        <f aca="false">'20 آبان'!W142+'21 آبان'!W142+'22 آبان'!W142+'23 آبان'!W142+'24 آبان'!W142+25آبان!W142+26آبان!W142+27آبان!W142+28آبان!W142+29آبان!W142+30آبان!W142</f>
        <v>0</v>
      </c>
    </row>
    <row r="143" customFormat="false" ht="20.25" hidden="false" customHeight="true" outlineLevel="0" collapsed="false">
      <c r="A143" s="20"/>
      <c r="B143" s="20"/>
      <c r="C143" s="17" t="s">
        <v>62</v>
      </c>
      <c r="D143" s="11" t="s">
        <v>30</v>
      </c>
      <c r="E143" s="12" t="s">
        <v>31</v>
      </c>
      <c r="F143" s="30" t="n">
        <f aca="false">'20 آبان'!F143+'21 آبان'!F143+'22 آبان'!F143+'23 آبان'!F143+'24 آبان'!F143+25آبان!F143+26آبان!F143+27آبان!F143+28آبان!F143+29آبان!F143+30آبان!F143</f>
        <v>0</v>
      </c>
      <c r="G143" s="30" t="n">
        <f aca="false">'20 آبان'!G143+'21 آبان'!G143+'22 آبان'!G143+'23 آبان'!G143+'24 آبان'!G143+25آبان!G143+26آبان!G143+27آبان!G143+28آبان!G143+29آبان!G143+30آبان!G143</f>
        <v>0</v>
      </c>
      <c r="H143" s="30" t="n">
        <f aca="false">'20 آبان'!H143+'21 آبان'!H143+'22 آبان'!H143+'23 آبان'!H143+'24 آبان'!H143+25آبان!H143+26آبان!H143+27آبان!H143+28آبان!H143+29آبان!H143+30آبان!H143</f>
        <v>0</v>
      </c>
      <c r="I143" s="30" t="n">
        <f aca="false">'20 آبان'!I143+'21 آبان'!I143+'22 آبان'!I143+'23 آبان'!I143+'24 آبان'!I143+25آبان!I143+26آبان!I143+27آبان!I143+28آبان!I143+29آبان!I143+30آبان!I143</f>
        <v>0</v>
      </c>
      <c r="J143" s="30" t="n">
        <f aca="false">'20 آبان'!J143+'21 آبان'!J143+'22 آبان'!J143+'23 آبان'!J143+'24 آبان'!J143+25آبان!J143+26آبان!J143+27آبان!J143+28آبان!J143+29آبان!J143+30آبان!J143</f>
        <v>0</v>
      </c>
      <c r="K143" s="30" t="n">
        <f aca="false">'20 آبان'!K143+'21 آبان'!K143+'22 آبان'!K143+'23 آبان'!K143+'24 آبان'!K143+25آبان!K143+26آبان!K143+27آبان!K143+28آبان!K143+29آبان!K143+30آبان!K143</f>
        <v>0</v>
      </c>
      <c r="L143" s="30" t="n">
        <f aca="false">'20 آبان'!L143+'21 آبان'!L143+'22 آبان'!L143+'23 آبان'!L143+'24 آبان'!L143+25آبان!L143+26آبان!L143+27آبان!L143+28آبان!L143+29آبان!L143+30آبان!L143</f>
        <v>0</v>
      </c>
      <c r="M143" s="30" t="n">
        <f aca="false">'20 آبان'!M143+'21 آبان'!M143+'22 آبان'!M143+'23 آبان'!M143+'24 آبان'!M143+25آبان!M143+26آبان!M143+27آبان!M143+28آبان!M143+29آبان!M143+30آبان!M143</f>
        <v>0</v>
      </c>
      <c r="N143" s="30" t="n">
        <f aca="false">'20 آبان'!N143+'21 آبان'!N143+'22 آبان'!N143+'23 آبان'!N143+'24 آبان'!N143+25آبان!N143+26آبان!N143+27آبان!N143+28آبان!N143+29آبان!N143+30آبان!N143</f>
        <v>0</v>
      </c>
      <c r="O143" s="30" t="n">
        <f aca="false">'20 آبان'!O143+'21 آبان'!O143+'22 آبان'!O143+'23 آبان'!O143+'24 آبان'!O143+25آبان!O143+26آبان!O143+27آبان!O143+28آبان!O143+29آبان!O143+30آبان!O143</f>
        <v>0</v>
      </c>
      <c r="P143" s="30" t="n">
        <f aca="false">'20 آبان'!P143+'21 آبان'!P143+'22 آبان'!P143+'23 آبان'!P143+'24 آبان'!P143+25آبان!P143+26آبان!P143+27آبان!P143+28آبان!P143+29آبان!P143+30آبان!P143</f>
        <v>0</v>
      </c>
      <c r="Q143" s="30" t="n">
        <f aca="false">'20 آبان'!Q143+'21 آبان'!Q143+'22 آبان'!Q143+'23 آبان'!Q143+'24 آبان'!Q143+25آبان!Q143+26آبان!Q143+27آبان!Q143+28آبان!Q143+29آبان!Q143+30آبان!Q143</f>
        <v>0</v>
      </c>
      <c r="R143" s="30" t="n">
        <f aca="false">'20 آبان'!R143+'21 آبان'!R143+'22 آبان'!R143+'23 آبان'!R143+'24 آبان'!R143+25آبان!R143+26آبان!R143+27آبان!R143+28آبان!R143+29آبان!R143+30آبان!R143</f>
        <v>0</v>
      </c>
      <c r="S143" s="30" t="n">
        <f aca="false">'20 آبان'!S143+'21 آبان'!S143+'22 آبان'!S143+'23 آبان'!S143+'24 آبان'!S143+25آبان!S143+26آبان!S143+27آبان!S143+28آبان!S143+29آبان!S143+30آبان!S143</f>
        <v>0</v>
      </c>
      <c r="T143" s="30" t="n">
        <f aca="false">'20 آبان'!T143+'21 آبان'!T143+'22 آبان'!T143+'23 آبان'!T143+'24 آبان'!T143+25آبان!T143+26آبان!T143+27آبان!T143+28آبان!T143+29آبان!T143+30آبان!T143</f>
        <v>0</v>
      </c>
      <c r="U143" s="30" t="n">
        <f aca="false">'20 آبان'!U143+'21 آبان'!U143+'22 آبان'!U143+'23 آبان'!U143+'24 آبان'!U143+25آبان!U143+26آبان!U143+27آبان!U143+28آبان!U143+29آبان!U143+30آبان!U143</f>
        <v>0</v>
      </c>
      <c r="V143" s="30" t="n">
        <f aca="false">'20 آبان'!V143+'21 آبان'!V143+'22 آبان'!V143+'23 آبان'!V143+'24 آبان'!V143+25آبان!V143+26آبان!V143+27آبان!V143+28آبان!V143+29آبان!V143+30آبان!V143</f>
        <v>0</v>
      </c>
      <c r="W143" s="30" t="n">
        <f aca="false">'20 آبان'!W143+'21 آبان'!W143+'22 آبان'!W143+'23 آبان'!W143+'24 آبان'!W143+25آبان!W143+26آبان!W143+27آبان!W143+28آبان!W143+29آبان!W143+30آبان!W143</f>
        <v>0</v>
      </c>
    </row>
    <row r="144" customFormat="false" ht="20.25" hidden="false" customHeight="true" outlineLevel="0" collapsed="false">
      <c r="A144" s="20"/>
      <c r="B144" s="20"/>
      <c r="C144" s="17"/>
      <c r="D144" s="11"/>
      <c r="E144" s="12" t="s">
        <v>32</v>
      </c>
      <c r="F144" s="30" t="n">
        <f aca="false">'20 آبان'!F144+'21 آبان'!F144+'22 آبان'!F144+'23 آبان'!F144+'24 آبان'!F144+25آبان!F144+26آبان!F144+27آبان!F144+28آبان!F144+29آبان!F144+30آبان!F144</f>
        <v>0</v>
      </c>
      <c r="G144" s="30" t="n">
        <f aca="false">'20 آبان'!G144+'21 آبان'!G144+'22 آبان'!G144+'23 آبان'!G144+'24 آبان'!G144+25آبان!G144+26آبان!G144+27آبان!G144+28آبان!G144+29آبان!G144+30آبان!G144</f>
        <v>0</v>
      </c>
      <c r="H144" s="30" t="n">
        <f aca="false">'20 آبان'!H144+'21 آبان'!H144+'22 آبان'!H144+'23 آبان'!H144+'24 آبان'!H144+25آبان!H144+26آبان!H144+27آبان!H144+28آبان!H144+29آبان!H144+30آبان!H144</f>
        <v>0</v>
      </c>
      <c r="I144" s="30" t="n">
        <f aca="false">'20 آبان'!I144+'21 آبان'!I144+'22 آبان'!I144+'23 آبان'!I144+'24 آبان'!I144+25آبان!I144+26آبان!I144+27آبان!I144+28آبان!I144+29آبان!I144+30آبان!I144</f>
        <v>0</v>
      </c>
      <c r="J144" s="30" t="n">
        <f aca="false">'20 آبان'!J144+'21 آبان'!J144+'22 آبان'!J144+'23 آبان'!J144+'24 آبان'!J144+25آبان!J144+26آبان!J144+27آبان!J144+28آبان!J144+29آبان!J144+30آبان!J144</f>
        <v>0</v>
      </c>
      <c r="K144" s="30" t="n">
        <f aca="false">'20 آبان'!K144+'21 آبان'!K144+'22 آبان'!K144+'23 آبان'!K144+'24 آبان'!K144+25آبان!K144+26آبان!K144+27آبان!K144+28آبان!K144+29آبان!K144+30آبان!K144</f>
        <v>0</v>
      </c>
      <c r="L144" s="30" t="n">
        <f aca="false">'20 آبان'!L144+'21 آبان'!L144+'22 آبان'!L144+'23 آبان'!L144+'24 آبان'!L144+25آبان!L144+26آبان!L144+27آبان!L144+28آبان!L144+29آبان!L144+30آبان!L144</f>
        <v>0</v>
      </c>
      <c r="M144" s="30" t="n">
        <f aca="false">'20 آبان'!M144+'21 آبان'!M144+'22 آبان'!M144+'23 آبان'!M144+'24 آبان'!M144+25آبان!M144+26آبان!M144+27آبان!M144+28آبان!M144+29آبان!M144+30آبان!M144</f>
        <v>0</v>
      </c>
      <c r="N144" s="30" t="n">
        <f aca="false">'20 آبان'!N144+'21 آبان'!N144+'22 آبان'!N144+'23 آبان'!N144+'24 آبان'!N144+25آبان!N144+26آبان!N144+27آبان!N144+28آبان!N144+29آبان!N144+30آبان!N144</f>
        <v>0</v>
      </c>
      <c r="O144" s="30" t="n">
        <f aca="false">'20 آبان'!O144+'21 آبان'!O144+'22 آبان'!O144+'23 آبان'!O144+'24 آبان'!O144+25آبان!O144+26آبان!O144+27آبان!O144+28آبان!O144+29آبان!O144+30آبان!O144</f>
        <v>0</v>
      </c>
      <c r="P144" s="30" t="n">
        <f aca="false">'20 آبان'!P144+'21 آبان'!P144+'22 آبان'!P144+'23 آبان'!P144+'24 آبان'!P144+25آبان!P144+26آبان!P144+27آبان!P144+28آبان!P144+29آبان!P144+30آبان!P144</f>
        <v>0</v>
      </c>
      <c r="Q144" s="30" t="n">
        <f aca="false">'20 آبان'!Q144+'21 آبان'!Q144+'22 آبان'!Q144+'23 آبان'!Q144+'24 آبان'!Q144+25آبان!Q144+26آبان!Q144+27آبان!Q144+28آبان!Q144+29آبان!Q144+30آبان!Q144</f>
        <v>0</v>
      </c>
      <c r="R144" s="30" t="n">
        <f aca="false">'20 آبان'!R144+'21 آبان'!R144+'22 آبان'!R144+'23 آبان'!R144+'24 آبان'!R144+25آبان!R144+26آبان!R144+27آبان!R144+28آبان!R144+29آبان!R144+30آبان!R144</f>
        <v>0</v>
      </c>
      <c r="S144" s="30" t="n">
        <f aca="false">'20 آبان'!S144+'21 آبان'!S144+'22 آبان'!S144+'23 آبان'!S144+'24 آبان'!S144+25آبان!S144+26آبان!S144+27آبان!S144+28آبان!S144+29آبان!S144+30آبان!S144</f>
        <v>0</v>
      </c>
      <c r="T144" s="30" t="n">
        <f aca="false">'20 آبان'!T144+'21 آبان'!T144+'22 آبان'!T144+'23 آبان'!T144+'24 آبان'!T144+25آبان!T144+26آبان!T144+27آبان!T144+28آبان!T144+29آبان!T144+30آبان!T144</f>
        <v>0</v>
      </c>
      <c r="U144" s="30" t="n">
        <f aca="false">'20 آبان'!U144+'21 آبان'!U144+'22 آبان'!U144+'23 آبان'!U144+'24 آبان'!U144+25آبان!U144+26آبان!U144+27آبان!U144+28آبان!U144+29آبان!U144+30آبان!U144</f>
        <v>0</v>
      </c>
      <c r="V144" s="30" t="n">
        <f aca="false">'20 آبان'!V144+'21 آبان'!V144+'22 آبان'!V144+'23 آبان'!V144+'24 آبان'!V144+25آبان!V144+26آبان!V144+27آبان!V144+28آبان!V144+29آبان!V144+30آبان!V144</f>
        <v>0</v>
      </c>
      <c r="W144" s="30" t="n">
        <f aca="false">'20 آبان'!W144+'21 آبان'!W144+'22 آبان'!W144+'23 آبان'!W144+'24 آبان'!W144+25آبان!W144+26آبان!W144+27آبان!W144+28آبان!W144+29آبان!W144+30آبان!W144</f>
        <v>0</v>
      </c>
    </row>
    <row r="145" customFormat="false" ht="20.25" hidden="false" customHeight="true" outlineLevel="0" collapsed="false">
      <c r="A145" s="20"/>
      <c r="B145" s="20"/>
      <c r="C145" s="17"/>
      <c r="D145" s="11" t="s">
        <v>33</v>
      </c>
      <c r="E145" s="12" t="s">
        <v>31</v>
      </c>
      <c r="F145" s="30" t="n">
        <f aca="false">'20 آبان'!F145+'21 آبان'!F145+'22 آبان'!F145+'23 آبان'!F145+'24 آبان'!F145+25آبان!F145+26آبان!F145+27آبان!F145+28آبان!F145+29آبان!F145+30آبان!F145</f>
        <v>0</v>
      </c>
      <c r="G145" s="30" t="n">
        <f aca="false">'20 آبان'!G145+'21 آبان'!G145+'22 آبان'!G145+'23 آبان'!G145+'24 آبان'!G145+25آبان!G145+26آبان!G145+27آبان!G145+28آبان!G145+29آبان!G145+30آبان!G145</f>
        <v>0</v>
      </c>
      <c r="H145" s="30" t="n">
        <f aca="false">'20 آبان'!H145+'21 آبان'!H145+'22 آبان'!H145+'23 آبان'!H145+'24 آبان'!H145+25آبان!H145+26آبان!H145+27آبان!H145+28آبان!H145+29آبان!H145+30آبان!H145</f>
        <v>0</v>
      </c>
      <c r="I145" s="30" t="n">
        <f aca="false">'20 آبان'!I145+'21 آبان'!I145+'22 آبان'!I145+'23 آبان'!I145+'24 آبان'!I145+25آبان!I145+26آبان!I145+27آبان!I145+28آبان!I145+29آبان!I145+30آبان!I145</f>
        <v>0</v>
      </c>
      <c r="J145" s="30" t="n">
        <f aca="false">'20 آبان'!J145+'21 آبان'!J145+'22 آبان'!J145+'23 آبان'!J145+'24 آبان'!J145+25آبان!J145+26آبان!J145+27آبان!J145+28آبان!J145+29آبان!J145+30آبان!J145</f>
        <v>0</v>
      </c>
      <c r="K145" s="30" t="n">
        <f aca="false">'20 آبان'!K145+'21 آبان'!K145+'22 آبان'!K145+'23 آبان'!K145+'24 آبان'!K145+25آبان!K145+26آبان!K145+27آبان!K145+28آبان!K145+29آبان!K145+30آبان!K145</f>
        <v>0</v>
      </c>
      <c r="L145" s="30" t="n">
        <f aca="false">'20 آبان'!L145+'21 آبان'!L145+'22 آبان'!L145+'23 آبان'!L145+'24 آبان'!L145+25آبان!L145+26آبان!L145+27آبان!L145+28آبان!L145+29آبان!L145+30آبان!L145</f>
        <v>0</v>
      </c>
      <c r="M145" s="30" t="n">
        <f aca="false">'20 آبان'!M145+'21 آبان'!M145+'22 آبان'!M145+'23 آبان'!M145+'24 آبان'!M145+25آبان!M145+26آبان!M145+27آبان!M145+28آبان!M145+29آبان!M145+30آبان!M145</f>
        <v>0</v>
      </c>
      <c r="N145" s="30" t="n">
        <f aca="false">'20 آبان'!N145+'21 آبان'!N145+'22 آبان'!N145+'23 آبان'!N145+'24 آبان'!N145+25آبان!N145+26آبان!N145+27آبان!N145+28آبان!N145+29آبان!N145+30آبان!N145</f>
        <v>0</v>
      </c>
      <c r="O145" s="30" t="n">
        <f aca="false">'20 آبان'!O145+'21 آبان'!O145+'22 آبان'!O145+'23 آبان'!O145+'24 آبان'!O145+25آبان!O145+26آبان!O145+27آبان!O145+28آبان!O145+29آبان!O145+30آبان!O145</f>
        <v>0</v>
      </c>
      <c r="P145" s="30" t="n">
        <f aca="false">'20 آبان'!P145+'21 آبان'!P145+'22 آبان'!P145+'23 آبان'!P145+'24 آبان'!P145+25آبان!P145+26آبان!P145+27آبان!P145+28آبان!P145+29آبان!P145+30آبان!P145</f>
        <v>0</v>
      </c>
      <c r="Q145" s="30" t="n">
        <f aca="false">'20 آبان'!Q145+'21 آبان'!Q145+'22 آبان'!Q145+'23 آبان'!Q145+'24 آبان'!Q145+25آبان!Q145+26آبان!Q145+27آبان!Q145+28آبان!Q145+29آبان!Q145+30آبان!Q145</f>
        <v>0</v>
      </c>
      <c r="R145" s="30" t="n">
        <f aca="false">'20 آبان'!R145+'21 آبان'!R145+'22 آبان'!R145+'23 آبان'!R145+'24 آبان'!R145+25آبان!R145+26آبان!R145+27آبان!R145+28آبان!R145+29آبان!R145+30آبان!R145</f>
        <v>0</v>
      </c>
      <c r="S145" s="30" t="n">
        <f aca="false">'20 آبان'!S145+'21 آبان'!S145+'22 آبان'!S145+'23 آبان'!S145+'24 آبان'!S145+25آبان!S145+26آبان!S145+27آبان!S145+28آبان!S145+29آبان!S145+30آبان!S145</f>
        <v>0</v>
      </c>
      <c r="T145" s="30" t="n">
        <f aca="false">'20 آبان'!T145+'21 آبان'!T145+'22 آبان'!T145+'23 آبان'!T145+'24 آبان'!T145+25آبان!T145+26آبان!T145+27آبان!T145+28آبان!T145+29آبان!T145+30آبان!T145</f>
        <v>0</v>
      </c>
      <c r="U145" s="30" t="n">
        <f aca="false">'20 آبان'!U145+'21 آبان'!U145+'22 آبان'!U145+'23 آبان'!U145+'24 آبان'!U145+25آبان!U145+26آبان!U145+27آبان!U145+28آبان!U145+29آبان!U145+30آبان!U145</f>
        <v>0</v>
      </c>
      <c r="V145" s="30" t="n">
        <f aca="false">'20 آبان'!V145+'21 آبان'!V145+'22 آبان'!V145+'23 آبان'!V145+'24 آبان'!V145+25آبان!V145+26آبان!V145+27آبان!V145+28آبان!V145+29آبان!V145+30آبان!V145</f>
        <v>0</v>
      </c>
      <c r="W145" s="30" t="n">
        <f aca="false">'20 آبان'!W145+'21 آبان'!W145+'22 آبان'!W145+'23 آبان'!W145+'24 آبان'!W145+25آبان!W145+26آبان!W145+27آبان!W145+28آبان!W145+29آبان!W145+30آبان!W145</f>
        <v>0</v>
      </c>
    </row>
    <row r="146" customFormat="false" ht="20.25" hidden="false" customHeight="true" outlineLevel="0" collapsed="false">
      <c r="A146" s="20"/>
      <c r="B146" s="20"/>
      <c r="C146" s="17"/>
      <c r="D146" s="11"/>
      <c r="E146" s="15" t="s">
        <v>32</v>
      </c>
      <c r="F146" s="30" t="n">
        <f aca="false">'20 آبان'!F146+'21 آبان'!F146+'22 آبان'!F146+'23 آبان'!F146+'24 آبان'!F146+25آبان!F146+26آبان!F146+27آبان!F146+28آبان!F146+29آبان!F146+30آبان!F146</f>
        <v>0</v>
      </c>
      <c r="G146" s="30" t="n">
        <f aca="false">'20 آبان'!G146+'21 آبان'!G146+'22 آبان'!G146+'23 آبان'!G146+'24 آبان'!G146+25آبان!G146+26آبان!G146+27آبان!G146+28آبان!G146+29آبان!G146+30آبان!G146</f>
        <v>0</v>
      </c>
      <c r="H146" s="30" t="n">
        <f aca="false">'20 آبان'!H146+'21 آبان'!H146+'22 آبان'!H146+'23 آبان'!H146+'24 آبان'!H146+25آبان!H146+26آبان!H146+27آبان!H146+28آبان!H146+29آبان!H146+30آبان!H146</f>
        <v>0</v>
      </c>
      <c r="I146" s="30" t="n">
        <f aca="false">'20 آبان'!I146+'21 آبان'!I146+'22 آبان'!I146+'23 آبان'!I146+'24 آبان'!I146+25آبان!I146+26آبان!I146+27آبان!I146+28آبان!I146+29آبان!I146+30آبان!I146</f>
        <v>0</v>
      </c>
      <c r="J146" s="30" t="n">
        <f aca="false">'20 آبان'!J146+'21 آبان'!J146+'22 آبان'!J146+'23 آبان'!J146+'24 آبان'!J146+25آبان!J146+26آبان!J146+27آبان!J146+28آبان!J146+29آبان!J146+30آبان!J146</f>
        <v>0</v>
      </c>
      <c r="K146" s="30" t="n">
        <f aca="false">'20 آبان'!K146+'21 آبان'!K146+'22 آبان'!K146+'23 آبان'!K146+'24 آبان'!K146+25آبان!K146+26آبان!K146+27آبان!K146+28آبان!K146+29آبان!K146+30آبان!K146</f>
        <v>0</v>
      </c>
      <c r="L146" s="30" t="n">
        <f aca="false">'20 آبان'!L146+'21 آبان'!L146+'22 آبان'!L146+'23 آبان'!L146+'24 آبان'!L146+25آبان!L146+26آبان!L146+27آبان!L146+28آبان!L146+29آبان!L146+30آبان!L146</f>
        <v>0</v>
      </c>
      <c r="M146" s="30" t="n">
        <f aca="false">'20 آبان'!M146+'21 آبان'!M146+'22 آبان'!M146+'23 آبان'!M146+'24 آبان'!M146+25آبان!M146+26آبان!M146+27آبان!M146+28آبان!M146+29آبان!M146+30آبان!M146</f>
        <v>0</v>
      </c>
      <c r="N146" s="30" t="n">
        <f aca="false">'20 آبان'!N146+'21 آبان'!N146+'22 آبان'!N146+'23 آبان'!N146+'24 آبان'!N146+25آبان!N146+26آبان!N146+27آبان!N146+28آبان!N146+29آبان!N146+30آبان!N146</f>
        <v>0</v>
      </c>
      <c r="O146" s="30" t="n">
        <f aca="false">'20 آبان'!O146+'21 آبان'!O146+'22 آبان'!O146+'23 آبان'!O146+'24 آبان'!O146+25آبان!O146+26آبان!O146+27آبان!O146+28آبان!O146+29آبان!O146+30آبان!O146</f>
        <v>0</v>
      </c>
      <c r="P146" s="30" t="n">
        <f aca="false">'20 آبان'!P146+'21 آبان'!P146+'22 آبان'!P146+'23 آبان'!P146+'24 آبان'!P146+25آبان!P146+26آبان!P146+27آبان!P146+28آبان!P146+29آبان!P146+30آبان!P146</f>
        <v>0</v>
      </c>
      <c r="Q146" s="30" t="n">
        <f aca="false">'20 آبان'!Q146+'21 آبان'!Q146+'22 آبان'!Q146+'23 آبان'!Q146+'24 آبان'!Q146+25آبان!Q146+26آبان!Q146+27آبان!Q146+28آبان!Q146+29آبان!Q146+30آبان!Q146</f>
        <v>0</v>
      </c>
      <c r="R146" s="30" t="n">
        <f aca="false">'20 آبان'!R146+'21 آبان'!R146+'22 آبان'!R146+'23 آبان'!R146+'24 آبان'!R146+25آبان!R146+26آبان!R146+27آبان!R146+28آبان!R146+29آبان!R146+30آبان!R146</f>
        <v>0</v>
      </c>
      <c r="S146" s="30" t="n">
        <f aca="false">'20 آبان'!S146+'21 آبان'!S146+'22 آبان'!S146+'23 آبان'!S146+'24 آبان'!S146+25آبان!S146+26آبان!S146+27آبان!S146+28آبان!S146+29آبان!S146+30آبان!S146</f>
        <v>0</v>
      </c>
      <c r="T146" s="30" t="n">
        <f aca="false">'20 آبان'!T146+'21 آبان'!T146+'22 آبان'!T146+'23 آبان'!T146+'24 آبان'!T146+25آبان!T146+26آبان!T146+27آبان!T146+28آبان!T146+29آبان!T146+30آبان!T146</f>
        <v>0</v>
      </c>
      <c r="U146" s="30" t="n">
        <f aca="false">'20 آبان'!U146+'21 آبان'!U146+'22 آبان'!U146+'23 آبان'!U146+'24 آبان'!U146+25آبان!U146+26آبان!U146+27آبان!U146+28آبان!U146+29آبان!U146+30آبان!U146</f>
        <v>0</v>
      </c>
      <c r="V146" s="30" t="n">
        <f aca="false">'20 آبان'!V146+'21 آبان'!V146+'22 آبان'!V146+'23 آبان'!V146+'24 آبان'!V146+25آبان!V146+26آبان!V146+27آبان!V146+28آبان!V146+29آبان!V146+30آبان!V146</f>
        <v>0</v>
      </c>
      <c r="W146" s="30" t="n">
        <f aca="false">'20 آبان'!W146+'21 آبان'!W146+'22 آبان'!W146+'23 آبان'!W146+'24 آبان'!W146+25آبان!W146+26آبان!W146+27آبان!W146+28آبان!W146+29آبان!W146+30آبان!W146</f>
        <v>0</v>
      </c>
    </row>
    <row r="147" customFormat="false" ht="20.25" hidden="false" customHeight="true" outlineLevel="0" collapsed="false">
      <c r="A147" s="20"/>
      <c r="B147" s="20"/>
      <c r="C147" s="17"/>
      <c r="D147" s="12" t="s">
        <v>34</v>
      </c>
      <c r="E147" s="12" t="s">
        <v>31</v>
      </c>
      <c r="F147" s="30" t="n">
        <f aca="false">'20 آبان'!F147+'21 آبان'!F147+'22 آبان'!F147+'23 آبان'!F147+'24 آبان'!F147+25آبان!F147+26آبان!F147+27آبان!F147+28آبان!F147+29آبان!F147+30آبان!F147</f>
        <v>0</v>
      </c>
      <c r="G147" s="30" t="n">
        <f aca="false">'20 آبان'!G147+'21 آبان'!G147+'22 آبان'!G147+'23 آبان'!G147+'24 آبان'!G147+25آبان!G147+26آبان!G147+27آبان!G147+28آبان!G147+29آبان!G147+30آبان!G147</f>
        <v>0</v>
      </c>
      <c r="H147" s="30" t="n">
        <f aca="false">'20 آبان'!H147+'21 آبان'!H147+'22 آبان'!H147+'23 آبان'!H147+'24 آبان'!H147+25آبان!H147+26آبان!H147+27آبان!H147+28آبان!H147+29آبان!H147+30آبان!H147</f>
        <v>0</v>
      </c>
      <c r="I147" s="30" t="n">
        <f aca="false">'20 آبان'!I147+'21 آبان'!I147+'22 آبان'!I147+'23 آبان'!I147+'24 آبان'!I147+25آبان!I147+26آبان!I147+27آبان!I147+28آبان!I147+29آبان!I147+30آبان!I147</f>
        <v>0</v>
      </c>
      <c r="J147" s="30" t="n">
        <f aca="false">'20 آبان'!J147+'21 آبان'!J147+'22 آبان'!J147+'23 آبان'!J147+'24 آبان'!J147+25آبان!J147+26آبان!J147+27آبان!J147+28آبان!J147+29آبان!J147+30آبان!J147</f>
        <v>0</v>
      </c>
      <c r="K147" s="30" t="n">
        <f aca="false">'20 آبان'!K147+'21 آبان'!K147+'22 آبان'!K147+'23 آبان'!K147+'24 آبان'!K147+25آبان!K147+26آبان!K147+27آبان!K147+28آبان!K147+29آبان!K147+30آبان!K147</f>
        <v>0</v>
      </c>
      <c r="L147" s="30" t="n">
        <f aca="false">'20 آبان'!L147+'21 آبان'!L147+'22 آبان'!L147+'23 آبان'!L147+'24 آبان'!L147+25آبان!L147+26آبان!L147+27آبان!L147+28آبان!L147+29آبان!L147+30آبان!L147</f>
        <v>0</v>
      </c>
      <c r="M147" s="30" t="n">
        <f aca="false">'20 آبان'!M147+'21 آبان'!M147+'22 آبان'!M147+'23 آبان'!M147+'24 آبان'!M147+25آبان!M147+26آبان!M147+27آبان!M147+28آبان!M147+29آبان!M147+30آبان!M147</f>
        <v>0</v>
      </c>
      <c r="N147" s="30" t="n">
        <f aca="false">'20 آبان'!N147+'21 آبان'!N147+'22 آبان'!N147+'23 آبان'!N147+'24 آبان'!N147+25آبان!N147+26آبان!N147+27آبان!N147+28آبان!N147+29آبان!N147+30آبان!N147</f>
        <v>0</v>
      </c>
      <c r="O147" s="30" t="n">
        <f aca="false">'20 آبان'!O147+'21 آبان'!O147+'22 آبان'!O147+'23 آبان'!O147+'24 آبان'!O147+25آبان!O147+26آبان!O147+27آبان!O147+28آبان!O147+29آبان!O147+30آبان!O147</f>
        <v>0</v>
      </c>
      <c r="P147" s="30" t="n">
        <f aca="false">'20 آبان'!P147+'21 آبان'!P147+'22 آبان'!P147+'23 آبان'!P147+'24 آبان'!P147+25آبان!P147+26آبان!P147+27آبان!P147+28آبان!P147+29آبان!P147+30آبان!P147</f>
        <v>0</v>
      </c>
      <c r="Q147" s="30" t="n">
        <f aca="false">'20 آبان'!Q147+'21 آبان'!Q147+'22 آبان'!Q147+'23 آبان'!Q147+'24 آبان'!Q147+25آبان!Q147+26آبان!Q147+27آبان!Q147+28آبان!Q147+29آبان!Q147+30آبان!Q147</f>
        <v>0</v>
      </c>
      <c r="R147" s="30" t="n">
        <f aca="false">'20 آبان'!R147+'21 آبان'!R147+'22 آبان'!R147+'23 آبان'!R147+'24 آبان'!R147+25آبان!R147+26آبان!R147+27آبان!R147+28آبان!R147+29آبان!R147+30آبان!R147</f>
        <v>0</v>
      </c>
      <c r="S147" s="30" t="n">
        <f aca="false">'20 آبان'!S147+'21 آبان'!S147+'22 آبان'!S147+'23 آبان'!S147+'24 آبان'!S147+25آبان!S147+26آبان!S147+27آبان!S147+28آبان!S147+29آبان!S147+30آبان!S147</f>
        <v>0</v>
      </c>
      <c r="T147" s="30" t="n">
        <f aca="false">'20 آبان'!T147+'21 آبان'!T147+'22 آبان'!T147+'23 آبان'!T147+'24 آبان'!T147+25آبان!T147+26آبان!T147+27آبان!T147+28آبان!T147+29آبان!T147+30آبان!T147</f>
        <v>0</v>
      </c>
      <c r="U147" s="30" t="n">
        <f aca="false">'20 آبان'!U147+'21 آبان'!U147+'22 آبان'!U147+'23 آبان'!U147+'24 آبان'!U147+25آبان!U147+26آبان!U147+27آبان!U147+28آبان!U147+29آبان!U147+30آبان!U147</f>
        <v>0</v>
      </c>
      <c r="V147" s="30" t="n">
        <f aca="false">'20 آبان'!V147+'21 آبان'!V147+'22 آبان'!V147+'23 آبان'!V147+'24 آبان'!V147+25آبان!V147+26آبان!V147+27آبان!V147+28آبان!V147+29آبان!V147+30آبان!V147</f>
        <v>0</v>
      </c>
      <c r="W147" s="30" t="n">
        <f aca="false">'20 آبان'!W147+'21 آبان'!W147+'22 آبان'!W147+'23 آبان'!W147+'24 آبان'!W147+25آبان!W147+26آبان!W147+27آبان!W147+28آبان!W147+29آبان!W147+30آبان!W147</f>
        <v>0</v>
      </c>
    </row>
    <row r="148" customFormat="false" ht="20.25" hidden="false" customHeight="true" outlineLevel="0" collapsed="false">
      <c r="A148" s="20"/>
      <c r="B148" s="20"/>
      <c r="C148" s="17"/>
      <c r="D148" s="12"/>
      <c r="E148" s="15" t="s">
        <v>32</v>
      </c>
      <c r="F148" s="30" t="n">
        <f aca="false">'20 آبان'!F148+'21 آبان'!F148+'22 آبان'!F148+'23 آبان'!F148+'24 آبان'!F148+25آبان!F148+26آبان!F148+27آبان!F148+28آبان!F148+29آبان!F148+30آبان!F148</f>
        <v>0</v>
      </c>
      <c r="G148" s="30" t="n">
        <f aca="false">'20 آبان'!G148+'21 آبان'!G148+'22 آبان'!G148+'23 آبان'!G148+'24 آبان'!G148+25آبان!G148+26آبان!G148+27آبان!G148+28آبان!G148+29آبان!G148+30آبان!G148</f>
        <v>0</v>
      </c>
      <c r="H148" s="30" t="n">
        <f aca="false">'20 آبان'!H148+'21 آبان'!H148+'22 آبان'!H148+'23 آبان'!H148+'24 آبان'!H148+25آبان!H148+26آبان!H148+27آبان!H148+28آبان!H148+29آبان!H148+30آبان!H148</f>
        <v>0</v>
      </c>
      <c r="I148" s="30" t="n">
        <f aca="false">'20 آبان'!I148+'21 آبان'!I148+'22 آبان'!I148+'23 آبان'!I148+'24 آبان'!I148+25آبان!I148+26آبان!I148+27آبان!I148+28آبان!I148+29آبان!I148+30آبان!I148</f>
        <v>0</v>
      </c>
      <c r="J148" s="30" t="n">
        <f aca="false">'20 آبان'!J148+'21 آبان'!J148+'22 آبان'!J148+'23 آبان'!J148+'24 آبان'!J148+25آبان!J148+26آبان!J148+27آبان!J148+28آبان!J148+29آبان!J148+30آبان!J148</f>
        <v>0</v>
      </c>
      <c r="K148" s="30" t="n">
        <f aca="false">'20 آبان'!K148+'21 آبان'!K148+'22 آبان'!K148+'23 آبان'!K148+'24 آبان'!K148+25آبان!K148+26آبان!K148+27آبان!K148+28آبان!K148+29آبان!K148+30آبان!K148</f>
        <v>0</v>
      </c>
      <c r="L148" s="30" t="n">
        <f aca="false">'20 آبان'!L148+'21 آبان'!L148+'22 آبان'!L148+'23 آبان'!L148+'24 آبان'!L148+25آبان!L148+26آبان!L148+27آبان!L148+28آبان!L148+29آبان!L148+30آبان!L148</f>
        <v>0</v>
      </c>
      <c r="M148" s="30" t="n">
        <f aca="false">'20 آبان'!M148+'21 آبان'!M148+'22 آبان'!M148+'23 آبان'!M148+'24 آبان'!M148+25آبان!M148+26آبان!M148+27آبان!M148+28آبان!M148+29آبان!M148+30آبان!M148</f>
        <v>0</v>
      </c>
      <c r="N148" s="30" t="n">
        <f aca="false">'20 آبان'!N148+'21 آبان'!N148+'22 آبان'!N148+'23 آبان'!N148+'24 آبان'!N148+25آبان!N148+26آبان!N148+27آبان!N148+28آبان!N148+29آبان!N148+30آبان!N148</f>
        <v>0</v>
      </c>
      <c r="O148" s="30" t="n">
        <f aca="false">'20 آبان'!O148+'21 آبان'!O148+'22 آبان'!O148+'23 آبان'!O148+'24 آبان'!O148+25آبان!O148+26آبان!O148+27آبان!O148+28آبان!O148+29آبان!O148+30آبان!O148</f>
        <v>0</v>
      </c>
      <c r="P148" s="30" t="n">
        <f aca="false">'20 آبان'!P148+'21 آبان'!P148+'22 آبان'!P148+'23 آبان'!P148+'24 آبان'!P148+25آبان!P148+26آبان!P148+27آبان!P148+28آبان!P148+29آبان!P148+30آبان!P148</f>
        <v>0</v>
      </c>
      <c r="Q148" s="30" t="n">
        <f aca="false">'20 آبان'!Q148+'21 آبان'!Q148+'22 آبان'!Q148+'23 آبان'!Q148+'24 آبان'!Q148+25آبان!Q148+26آبان!Q148+27آبان!Q148+28آبان!Q148+29آبان!Q148+30آبان!Q148</f>
        <v>0</v>
      </c>
      <c r="R148" s="30" t="n">
        <f aca="false">'20 آبان'!R148+'21 آبان'!R148+'22 آبان'!R148+'23 آبان'!R148+'24 آبان'!R148+25آبان!R148+26آبان!R148+27آبان!R148+28آبان!R148+29آبان!R148+30آبان!R148</f>
        <v>0</v>
      </c>
      <c r="S148" s="30" t="n">
        <f aca="false">'20 آبان'!S148+'21 آبان'!S148+'22 آبان'!S148+'23 آبان'!S148+'24 آبان'!S148+25آبان!S148+26آبان!S148+27آبان!S148+28آبان!S148+29آبان!S148+30آبان!S148</f>
        <v>0</v>
      </c>
      <c r="T148" s="30" t="n">
        <f aca="false">'20 آبان'!T148+'21 آبان'!T148+'22 آبان'!T148+'23 آبان'!T148+'24 آبان'!T148+25آبان!T148+26آبان!T148+27آبان!T148+28آبان!T148+29آبان!T148+30آبان!T148</f>
        <v>0</v>
      </c>
      <c r="U148" s="30" t="n">
        <f aca="false">'20 آبان'!U148+'21 آبان'!U148+'22 آبان'!U148+'23 آبان'!U148+'24 آبان'!U148+25آبان!U148+26آبان!U148+27آبان!U148+28آبان!U148+29آبان!U148+30آبان!U148</f>
        <v>0</v>
      </c>
      <c r="V148" s="30" t="n">
        <f aca="false">'20 آبان'!V148+'21 آبان'!V148+'22 آبان'!V148+'23 آبان'!V148+'24 آبان'!V148+25آبان!V148+26آبان!V148+27آبان!V148+28آبان!V148+29آبان!V148+30آبان!V148</f>
        <v>0</v>
      </c>
      <c r="W148" s="30" t="n">
        <f aca="false">'20 آبان'!W148+'21 آبان'!W148+'22 آبان'!W148+'23 آبان'!W148+'24 آبان'!W148+25آبان!W148+26آبان!W148+27آبان!W148+28آبان!W148+29آبان!W148+30آبان!W148</f>
        <v>0</v>
      </c>
    </row>
    <row r="149" customFormat="false" ht="20.25" hidden="false" customHeight="true" outlineLevel="0" collapsed="false">
      <c r="A149" s="20" t="s">
        <v>63</v>
      </c>
      <c r="B149" s="20"/>
      <c r="C149" s="19" t="s">
        <v>64</v>
      </c>
      <c r="D149" s="11" t="s">
        <v>30</v>
      </c>
      <c r="E149" s="12" t="s">
        <v>31</v>
      </c>
      <c r="F149" s="30" t="n">
        <f aca="false">'20 آبان'!F149+'21 آبان'!F149+'22 آبان'!F149+'23 آبان'!F149+'24 آبان'!F149+25آبان!F149+26آبان!F149+27آبان!F149+28آبان!F149+29آبان!F149+30آبان!F149</f>
        <v>0</v>
      </c>
      <c r="G149" s="30" t="n">
        <f aca="false">'20 آبان'!G149+'21 آبان'!G149+'22 آبان'!G149+'23 آبان'!G149+'24 آبان'!G149+25آبان!G149+26آبان!G149+27آبان!G149+28آبان!G149+29آبان!G149+30آبان!G149</f>
        <v>0</v>
      </c>
      <c r="H149" s="30" t="n">
        <f aca="false">'20 آبان'!H149+'21 آبان'!H149+'22 آبان'!H149+'23 آبان'!H149+'24 آبان'!H149+25آبان!H149+26آبان!H149+27آبان!H149+28آبان!H149+29آبان!H149+30آبان!H149</f>
        <v>0</v>
      </c>
      <c r="I149" s="30" t="n">
        <f aca="false">'20 آبان'!I149+'21 آبان'!I149+'22 آبان'!I149+'23 آبان'!I149+'24 آبان'!I149+25آبان!I149+26آبان!I149+27آبان!I149+28آبان!I149+29آبان!I149+30آبان!I149</f>
        <v>0</v>
      </c>
      <c r="J149" s="30" t="n">
        <f aca="false">'20 آبان'!J149+'21 آبان'!J149+'22 آبان'!J149+'23 آبان'!J149+'24 آبان'!J149+25آبان!J149+26آبان!J149+27آبان!J149+28آبان!J149+29آبان!J149+30آبان!J149</f>
        <v>0</v>
      </c>
      <c r="K149" s="30" t="n">
        <f aca="false">'20 آبان'!K149+'21 آبان'!K149+'22 آبان'!K149+'23 آبان'!K149+'24 آبان'!K149+25آبان!K149+26آبان!K149+27آبان!K149+28آبان!K149+29آبان!K149+30آبان!K149</f>
        <v>0</v>
      </c>
      <c r="L149" s="30" t="n">
        <f aca="false">'20 آبان'!L149+'21 آبان'!L149+'22 آبان'!L149+'23 آبان'!L149+'24 آبان'!L149+25آبان!L149+26آبان!L149+27آبان!L149+28آبان!L149+29آبان!L149+30آبان!L149</f>
        <v>0</v>
      </c>
      <c r="M149" s="30" t="n">
        <f aca="false">'20 آبان'!M149+'21 آبان'!M149+'22 آبان'!M149+'23 آبان'!M149+'24 آبان'!M149+25آبان!M149+26آبان!M149+27آبان!M149+28آبان!M149+29آبان!M149+30آبان!M149</f>
        <v>0</v>
      </c>
      <c r="N149" s="30" t="n">
        <f aca="false">'20 آبان'!N149+'21 آبان'!N149+'22 آبان'!N149+'23 آبان'!N149+'24 آبان'!N149+25آبان!N149+26آبان!N149+27آبان!N149+28آبان!N149+29آبان!N149+30آبان!N149</f>
        <v>0</v>
      </c>
      <c r="O149" s="30" t="n">
        <f aca="false">'20 آبان'!O149+'21 آبان'!O149+'22 آبان'!O149+'23 آبان'!O149+'24 آبان'!O149+25آبان!O149+26آبان!O149+27آبان!O149+28آبان!O149+29آبان!O149+30آبان!O149</f>
        <v>0</v>
      </c>
      <c r="P149" s="30" t="n">
        <f aca="false">'20 آبان'!P149+'21 آبان'!P149+'22 آبان'!P149+'23 آبان'!P149+'24 آبان'!P149+25آبان!P149+26آبان!P149+27آبان!P149+28آبان!P149+29آبان!P149+30آبان!P149</f>
        <v>0</v>
      </c>
      <c r="Q149" s="30" t="n">
        <f aca="false">'20 آبان'!Q149+'21 آبان'!Q149+'22 آبان'!Q149+'23 آبان'!Q149+'24 آبان'!Q149+25آبان!Q149+26آبان!Q149+27آبان!Q149+28آبان!Q149+29آبان!Q149+30آبان!Q149</f>
        <v>0</v>
      </c>
      <c r="R149" s="30" t="n">
        <f aca="false">'20 آبان'!R149+'21 آبان'!R149+'22 آبان'!R149+'23 آبان'!R149+'24 آبان'!R149+25آبان!R149+26آبان!R149+27آبان!R149+28آبان!R149+29آبان!R149+30آبان!R149</f>
        <v>0</v>
      </c>
      <c r="S149" s="30" t="n">
        <f aca="false">'20 آبان'!S149+'21 آبان'!S149+'22 آبان'!S149+'23 آبان'!S149+'24 آبان'!S149+25آبان!S149+26آبان!S149+27آبان!S149+28آبان!S149+29آبان!S149+30آبان!S149</f>
        <v>0</v>
      </c>
      <c r="T149" s="30" t="n">
        <f aca="false">'20 آبان'!T149+'21 آبان'!T149+'22 آبان'!T149+'23 آبان'!T149+'24 آبان'!T149+25آبان!T149+26آبان!T149+27آبان!T149+28آبان!T149+29آبان!T149+30آبان!T149</f>
        <v>0</v>
      </c>
      <c r="U149" s="30" t="n">
        <f aca="false">'20 آبان'!U149+'21 آبان'!U149+'22 آبان'!U149+'23 آبان'!U149+'24 آبان'!U149+25آبان!U149+26آبان!U149+27آبان!U149+28آبان!U149+29آبان!U149+30آبان!U149</f>
        <v>0</v>
      </c>
      <c r="V149" s="30" t="n">
        <f aca="false">'20 آبان'!V149+'21 آبان'!V149+'22 آبان'!V149+'23 آبان'!V149+'24 آبان'!V149+25آبان!V149+26آبان!V149+27آبان!V149+28آبان!V149+29آبان!V149+30آبان!V149</f>
        <v>0</v>
      </c>
      <c r="W149" s="30" t="n">
        <f aca="false">'20 آبان'!W149+'21 آبان'!W149+'22 آبان'!W149+'23 آبان'!W149+'24 آبان'!W149+25آبان!W149+26آبان!W149+27آبان!W149+28آبان!W149+29آبان!W149+30آبان!W149</f>
        <v>0</v>
      </c>
    </row>
    <row r="150" customFormat="false" ht="20.25" hidden="false" customHeight="false" outlineLevel="0" collapsed="false">
      <c r="A150" s="20"/>
      <c r="B150" s="20"/>
      <c r="C150" s="19"/>
      <c r="D150" s="11"/>
      <c r="E150" s="12" t="s">
        <v>32</v>
      </c>
      <c r="F150" s="30" t="n">
        <f aca="false">'20 آبان'!F150+'21 آبان'!F150+'22 آبان'!F150+'23 آبان'!F150+'24 آبان'!F150+25آبان!F150+26آبان!F150+27آبان!F150+28آبان!F150+29آبان!F150+30آبان!F150</f>
        <v>0</v>
      </c>
      <c r="G150" s="30" t="n">
        <f aca="false">'20 آبان'!G150+'21 آبان'!G150+'22 آبان'!G150+'23 آبان'!G150+'24 آبان'!G150+25آبان!G150+26آبان!G150+27آبان!G150+28آبان!G150+29آبان!G150+30آبان!G150</f>
        <v>0</v>
      </c>
      <c r="H150" s="30" t="n">
        <f aca="false">'20 آبان'!H150+'21 آبان'!H150+'22 آبان'!H150+'23 آبان'!H150+'24 آبان'!H150+25آبان!H150+26آبان!H150+27آبان!H150+28آبان!H150+29آبان!H150+30آبان!H150</f>
        <v>0</v>
      </c>
      <c r="I150" s="30" t="n">
        <f aca="false">'20 آبان'!I150+'21 آبان'!I150+'22 آبان'!I150+'23 آبان'!I150+'24 آبان'!I150+25آبان!I150+26آبان!I150+27آبان!I150+28آبان!I150+29آبان!I150+30آبان!I150</f>
        <v>0</v>
      </c>
      <c r="J150" s="30" t="n">
        <f aca="false">'20 آبان'!J150+'21 آبان'!J150+'22 آبان'!J150+'23 آبان'!J150+'24 آبان'!J150+25آبان!J150+26آبان!J150+27آبان!J150+28آبان!J150+29آبان!J150+30آبان!J150</f>
        <v>0</v>
      </c>
      <c r="K150" s="30" t="n">
        <f aca="false">'20 آبان'!K150+'21 آبان'!K150+'22 آبان'!K150+'23 آبان'!K150+'24 آبان'!K150+25آبان!K150+26آبان!K150+27آبان!K150+28آبان!K150+29آبان!K150+30آبان!K150</f>
        <v>0</v>
      </c>
      <c r="L150" s="30" t="n">
        <f aca="false">'20 آبان'!L150+'21 آبان'!L150+'22 آبان'!L150+'23 آبان'!L150+'24 آبان'!L150+25آبان!L150+26آبان!L150+27آبان!L150+28آبان!L150+29آبان!L150+30آبان!L150</f>
        <v>0</v>
      </c>
      <c r="M150" s="30" t="n">
        <f aca="false">'20 آبان'!M150+'21 آبان'!M150+'22 آبان'!M150+'23 آبان'!M150+'24 آبان'!M150+25آبان!M150+26آبان!M150+27آبان!M150+28آبان!M150+29آبان!M150+30آبان!M150</f>
        <v>0</v>
      </c>
      <c r="N150" s="30" t="n">
        <f aca="false">'20 آبان'!N150+'21 آبان'!N150+'22 آبان'!N150+'23 آبان'!N150+'24 آبان'!N150+25آبان!N150+26آبان!N150+27آبان!N150+28آبان!N150+29آبان!N150+30آبان!N150</f>
        <v>0</v>
      </c>
      <c r="O150" s="30" t="n">
        <f aca="false">'20 آبان'!O150+'21 آبان'!O150+'22 آبان'!O150+'23 آبان'!O150+'24 آبان'!O150+25آبان!O150+26آبان!O150+27آبان!O150+28آبان!O150+29آبان!O150+30آبان!O150</f>
        <v>0</v>
      </c>
      <c r="P150" s="30" t="n">
        <f aca="false">'20 آبان'!P150+'21 آبان'!P150+'22 آبان'!P150+'23 آبان'!P150+'24 آبان'!P150+25آبان!P150+26آبان!P150+27آبان!P150+28آبان!P150+29آبان!P150+30آبان!P150</f>
        <v>0</v>
      </c>
      <c r="Q150" s="30" t="n">
        <f aca="false">'20 آبان'!Q150+'21 آبان'!Q150+'22 آبان'!Q150+'23 آبان'!Q150+'24 آبان'!Q150+25آبان!Q150+26آبان!Q150+27آبان!Q150+28آبان!Q150+29آبان!Q150+30آبان!Q150</f>
        <v>0</v>
      </c>
      <c r="R150" s="30" t="n">
        <f aca="false">'20 آبان'!R150+'21 آبان'!R150+'22 آبان'!R150+'23 آبان'!R150+'24 آبان'!R150+25آبان!R150+26آبان!R150+27آبان!R150+28آبان!R150+29آبان!R150+30آبان!R150</f>
        <v>0</v>
      </c>
      <c r="S150" s="30" t="n">
        <f aca="false">'20 آبان'!S150+'21 آبان'!S150+'22 آبان'!S150+'23 آبان'!S150+'24 آبان'!S150+25آبان!S150+26آبان!S150+27آبان!S150+28آبان!S150+29آبان!S150+30آبان!S150</f>
        <v>0</v>
      </c>
      <c r="T150" s="30" t="n">
        <f aca="false">'20 آبان'!T150+'21 آبان'!T150+'22 آبان'!T150+'23 آبان'!T150+'24 آبان'!T150+25آبان!T150+26آبان!T150+27آبان!T150+28آبان!T150+29آبان!T150+30آبان!T150</f>
        <v>0</v>
      </c>
      <c r="U150" s="30" t="n">
        <f aca="false">'20 آبان'!U150+'21 آبان'!U150+'22 آبان'!U150+'23 آبان'!U150+'24 آبان'!U150+25آبان!U150+26آبان!U150+27آبان!U150+28آبان!U150+29آبان!U150+30آبان!U150</f>
        <v>0</v>
      </c>
      <c r="V150" s="30" t="n">
        <f aca="false">'20 آبان'!V150+'21 آبان'!V150+'22 آبان'!V150+'23 آبان'!V150+'24 آبان'!V150+25آبان!V150+26آبان!V150+27آبان!V150+28آبان!V150+29آبان!V150+30آبان!V150</f>
        <v>0</v>
      </c>
      <c r="W150" s="30" t="n">
        <f aca="false">'20 آبان'!W150+'21 آبان'!W150+'22 آبان'!W150+'23 آبان'!W150+'24 آبان'!W150+25آبان!W150+26آبان!W150+27آبان!W150+28آبان!W150+29آبان!W150+30آبان!W150</f>
        <v>0</v>
      </c>
    </row>
    <row r="151" customFormat="false" ht="20.25" hidden="false" customHeight="true" outlineLevel="0" collapsed="false">
      <c r="A151" s="20"/>
      <c r="B151" s="20"/>
      <c r="C151" s="19"/>
      <c r="D151" s="11" t="s">
        <v>33</v>
      </c>
      <c r="E151" s="12" t="s">
        <v>31</v>
      </c>
      <c r="F151" s="30" t="n">
        <f aca="false">'20 آبان'!F151+'21 آبان'!F151+'22 آبان'!F151+'23 آبان'!F151+'24 آبان'!F151+25آبان!F151+26آبان!F151+27آبان!F151+28آبان!F151+29آبان!F151+30آبان!F151</f>
        <v>0</v>
      </c>
      <c r="G151" s="30" t="n">
        <f aca="false">'20 آبان'!G151+'21 آبان'!G151+'22 آبان'!G151+'23 آبان'!G151+'24 آبان'!G151+25آبان!G151+26آبان!G151+27آبان!G151+28آبان!G151+29آبان!G151+30آبان!G151</f>
        <v>0</v>
      </c>
      <c r="H151" s="30" t="n">
        <f aca="false">'20 آبان'!H151+'21 آبان'!H151+'22 آبان'!H151+'23 آبان'!H151+'24 آبان'!H151+25آبان!H151+26آبان!H151+27آبان!H151+28آبان!H151+29آبان!H151+30آبان!H151</f>
        <v>0</v>
      </c>
      <c r="I151" s="30" t="n">
        <f aca="false">'20 آبان'!I151+'21 آبان'!I151+'22 آبان'!I151+'23 آبان'!I151+'24 آبان'!I151+25آبان!I151+26آبان!I151+27آبان!I151+28آبان!I151+29آبان!I151+30آبان!I151</f>
        <v>0</v>
      </c>
      <c r="J151" s="30" t="n">
        <f aca="false">'20 آبان'!J151+'21 آبان'!J151+'22 آبان'!J151+'23 آبان'!J151+'24 آبان'!J151+25آبان!J151+26آبان!J151+27آبان!J151+28آبان!J151+29آبان!J151+30آبان!J151</f>
        <v>0</v>
      </c>
      <c r="K151" s="30" t="n">
        <f aca="false">'20 آبان'!K151+'21 آبان'!K151+'22 آبان'!K151+'23 آبان'!K151+'24 آبان'!K151+25آبان!K151+26آبان!K151+27آبان!K151+28آبان!K151+29آبان!K151+30آبان!K151</f>
        <v>0</v>
      </c>
      <c r="L151" s="30" t="n">
        <f aca="false">'20 آبان'!L151+'21 آبان'!L151+'22 آبان'!L151+'23 آبان'!L151+'24 آبان'!L151+25آبان!L151+26آبان!L151+27آبان!L151+28آبان!L151+29آبان!L151+30آبان!L151</f>
        <v>0</v>
      </c>
      <c r="M151" s="30" t="n">
        <f aca="false">'20 آبان'!M151+'21 آبان'!M151+'22 آبان'!M151+'23 آبان'!M151+'24 آبان'!M151+25آبان!M151+26آبان!M151+27آبان!M151+28آبان!M151+29آبان!M151+30آبان!M151</f>
        <v>0</v>
      </c>
      <c r="N151" s="30" t="n">
        <f aca="false">'20 آبان'!N151+'21 آبان'!N151+'22 آبان'!N151+'23 آبان'!N151+'24 آبان'!N151+25آبان!N151+26آبان!N151+27آبان!N151+28آبان!N151+29آبان!N151+30آبان!N151</f>
        <v>0</v>
      </c>
      <c r="O151" s="30" t="n">
        <f aca="false">'20 آبان'!O151+'21 آبان'!O151+'22 آبان'!O151+'23 آبان'!O151+'24 آبان'!O151+25آبان!O151+26آبان!O151+27آبان!O151+28آبان!O151+29آبان!O151+30آبان!O151</f>
        <v>0</v>
      </c>
      <c r="P151" s="30" t="n">
        <f aca="false">'20 آبان'!P151+'21 آبان'!P151+'22 آبان'!P151+'23 آبان'!P151+'24 آبان'!P151+25آبان!P151+26آبان!P151+27آبان!P151+28آبان!P151+29آبان!P151+30آبان!P151</f>
        <v>0</v>
      </c>
      <c r="Q151" s="30" t="n">
        <f aca="false">'20 آبان'!Q151+'21 آبان'!Q151+'22 آبان'!Q151+'23 آبان'!Q151+'24 آبان'!Q151+25آبان!Q151+26آبان!Q151+27آبان!Q151+28آبان!Q151+29آبان!Q151+30آبان!Q151</f>
        <v>0</v>
      </c>
      <c r="R151" s="30" t="n">
        <f aca="false">'20 آبان'!R151+'21 آبان'!R151+'22 آبان'!R151+'23 آبان'!R151+'24 آبان'!R151+25آبان!R151+26آبان!R151+27آبان!R151+28آبان!R151+29آبان!R151+30آبان!R151</f>
        <v>0</v>
      </c>
      <c r="S151" s="30" t="n">
        <f aca="false">'20 آبان'!S151+'21 آبان'!S151+'22 آبان'!S151+'23 آبان'!S151+'24 آبان'!S151+25آبان!S151+26آبان!S151+27آبان!S151+28آبان!S151+29آبان!S151+30آبان!S151</f>
        <v>0</v>
      </c>
      <c r="T151" s="30" t="n">
        <f aca="false">'20 آبان'!T151+'21 آبان'!T151+'22 آبان'!T151+'23 آبان'!T151+'24 آبان'!T151+25آبان!T151+26آبان!T151+27آبان!T151+28آبان!T151+29آبان!T151+30آبان!T151</f>
        <v>0</v>
      </c>
      <c r="U151" s="30" t="n">
        <f aca="false">'20 آبان'!U151+'21 آبان'!U151+'22 آبان'!U151+'23 آبان'!U151+'24 آبان'!U151+25آبان!U151+26آبان!U151+27آبان!U151+28آبان!U151+29آبان!U151+30آبان!U151</f>
        <v>0</v>
      </c>
      <c r="V151" s="30" t="n">
        <f aca="false">'20 آبان'!V151+'21 آبان'!V151+'22 آبان'!V151+'23 آبان'!V151+'24 آبان'!V151+25آبان!V151+26آبان!V151+27آبان!V151+28آبان!V151+29آبان!V151+30آبان!V151</f>
        <v>0</v>
      </c>
      <c r="W151" s="30" t="n">
        <f aca="false">'20 آبان'!W151+'21 آبان'!W151+'22 آبان'!W151+'23 آبان'!W151+'24 آبان'!W151+25آبان!W151+26آبان!W151+27آبان!W151+28آبان!W151+29آبان!W151+30آبان!W151</f>
        <v>0</v>
      </c>
    </row>
    <row r="152" customFormat="false" ht="20.25" hidden="false" customHeight="false" outlineLevel="0" collapsed="false">
      <c r="A152" s="20"/>
      <c r="B152" s="20"/>
      <c r="C152" s="19"/>
      <c r="D152" s="11"/>
      <c r="E152" s="15" t="s">
        <v>32</v>
      </c>
      <c r="F152" s="30" t="n">
        <f aca="false">'20 آبان'!F152+'21 آبان'!F152+'22 آبان'!F152+'23 آبان'!F152+'24 آبان'!F152+25آبان!F152+26آبان!F152+27آبان!F152+28آبان!F152+29آبان!F152+30آبان!F152</f>
        <v>0</v>
      </c>
      <c r="G152" s="30" t="n">
        <f aca="false">'20 آبان'!G152+'21 آبان'!G152+'22 آبان'!G152+'23 آبان'!G152+'24 آبان'!G152+25آبان!G152+26آبان!G152+27آبان!G152+28آبان!G152+29آبان!G152+30آبان!G152</f>
        <v>0</v>
      </c>
      <c r="H152" s="30" t="n">
        <f aca="false">'20 آبان'!H152+'21 آبان'!H152+'22 آبان'!H152+'23 آبان'!H152+'24 آبان'!H152+25آبان!H152+26آبان!H152+27آبان!H152+28آبان!H152+29آبان!H152+30آبان!H152</f>
        <v>0</v>
      </c>
      <c r="I152" s="30" t="n">
        <f aca="false">'20 آبان'!I152+'21 آبان'!I152+'22 آبان'!I152+'23 آبان'!I152+'24 آبان'!I152+25آبان!I152+26آبان!I152+27آبان!I152+28آبان!I152+29آبان!I152+30آبان!I152</f>
        <v>0</v>
      </c>
      <c r="J152" s="30" t="n">
        <f aca="false">'20 آبان'!J152+'21 آبان'!J152+'22 آبان'!J152+'23 آبان'!J152+'24 آبان'!J152+25آبان!J152+26آبان!J152+27آبان!J152+28آبان!J152+29آبان!J152+30آبان!J152</f>
        <v>0</v>
      </c>
      <c r="K152" s="30" t="n">
        <f aca="false">'20 آبان'!K152+'21 آبان'!K152+'22 آبان'!K152+'23 آبان'!K152+'24 آبان'!K152+25آبان!K152+26آبان!K152+27آبان!K152+28آبان!K152+29آبان!K152+30آبان!K152</f>
        <v>0</v>
      </c>
      <c r="L152" s="30" t="n">
        <f aca="false">'20 آبان'!L152+'21 آبان'!L152+'22 آبان'!L152+'23 آبان'!L152+'24 آبان'!L152+25آبان!L152+26آبان!L152+27آبان!L152+28آبان!L152+29آبان!L152+30آبان!L152</f>
        <v>0</v>
      </c>
      <c r="M152" s="30" t="n">
        <f aca="false">'20 آبان'!M152+'21 آبان'!M152+'22 آبان'!M152+'23 آبان'!M152+'24 آبان'!M152+25آبان!M152+26آبان!M152+27آبان!M152+28آبان!M152+29آبان!M152+30آبان!M152</f>
        <v>0</v>
      </c>
      <c r="N152" s="30" t="n">
        <f aca="false">'20 آبان'!N152+'21 آبان'!N152+'22 آبان'!N152+'23 آبان'!N152+'24 آبان'!N152+25آبان!N152+26آبان!N152+27آبان!N152+28آبان!N152+29آبان!N152+30آبان!N152</f>
        <v>0</v>
      </c>
      <c r="O152" s="30" t="n">
        <f aca="false">'20 آبان'!O152+'21 آبان'!O152+'22 آبان'!O152+'23 آبان'!O152+'24 آبان'!O152+25آبان!O152+26آبان!O152+27آبان!O152+28آبان!O152+29آبان!O152+30آبان!O152</f>
        <v>0</v>
      </c>
      <c r="P152" s="30" t="n">
        <f aca="false">'20 آبان'!P152+'21 آبان'!P152+'22 آبان'!P152+'23 آبان'!P152+'24 آبان'!P152+25آبان!P152+26آبان!P152+27آبان!P152+28آبان!P152+29آبان!P152+30آبان!P152</f>
        <v>0</v>
      </c>
      <c r="Q152" s="30" t="n">
        <f aca="false">'20 آبان'!Q152+'21 آبان'!Q152+'22 آبان'!Q152+'23 آبان'!Q152+'24 آبان'!Q152+25آبان!Q152+26آبان!Q152+27آبان!Q152+28آبان!Q152+29آبان!Q152+30آبان!Q152</f>
        <v>0</v>
      </c>
      <c r="R152" s="30" t="n">
        <f aca="false">'20 آبان'!R152+'21 آبان'!R152+'22 آبان'!R152+'23 آبان'!R152+'24 آبان'!R152+25آبان!R152+26آبان!R152+27آبان!R152+28آبان!R152+29آبان!R152+30آبان!R152</f>
        <v>0</v>
      </c>
      <c r="S152" s="30" t="n">
        <f aca="false">'20 آبان'!S152+'21 آبان'!S152+'22 آبان'!S152+'23 آبان'!S152+'24 آبان'!S152+25آبان!S152+26آبان!S152+27آبان!S152+28آبان!S152+29آبان!S152+30آبان!S152</f>
        <v>0</v>
      </c>
      <c r="T152" s="30" t="n">
        <f aca="false">'20 آبان'!T152+'21 آبان'!T152+'22 آبان'!T152+'23 آبان'!T152+'24 آبان'!T152+25آبان!T152+26آبان!T152+27آبان!T152+28آبان!T152+29آبان!T152+30آبان!T152</f>
        <v>0</v>
      </c>
      <c r="U152" s="30" t="n">
        <f aca="false">'20 آبان'!U152+'21 آبان'!U152+'22 آبان'!U152+'23 آبان'!U152+'24 آبان'!U152+25آبان!U152+26آبان!U152+27آبان!U152+28آبان!U152+29آبان!U152+30آبان!U152</f>
        <v>0</v>
      </c>
      <c r="V152" s="30" t="n">
        <f aca="false">'20 آبان'!V152+'21 آبان'!V152+'22 آبان'!V152+'23 آبان'!V152+'24 آبان'!V152+25آبان!V152+26آبان!V152+27آبان!V152+28آبان!V152+29آبان!V152+30آبان!V152</f>
        <v>0</v>
      </c>
      <c r="W152" s="30" t="n">
        <f aca="false">'20 آبان'!W152+'21 آبان'!W152+'22 آبان'!W152+'23 آبان'!W152+'24 آبان'!W152+25آبان!W152+26آبان!W152+27آبان!W152+28آبان!W152+29آبان!W152+30آبان!W152</f>
        <v>0</v>
      </c>
    </row>
    <row r="153" customFormat="false" ht="20.25" hidden="false" customHeight="true" outlineLevel="0" collapsed="false">
      <c r="A153" s="20"/>
      <c r="B153" s="20"/>
      <c r="C153" s="19"/>
      <c r="D153" s="12" t="s">
        <v>34</v>
      </c>
      <c r="E153" s="12" t="s">
        <v>31</v>
      </c>
      <c r="F153" s="30" t="n">
        <f aca="false">'20 آبان'!F153+'21 آبان'!F153+'22 آبان'!F153+'23 آبان'!F153+'24 آبان'!F153+25آبان!F153+26آبان!F153+27آبان!F153+28آبان!F153+29آبان!F153+30آبان!F153</f>
        <v>0</v>
      </c>
      <c r="G153" s="30" t="n">
        <f aca="false">'20 آبان'!G153+'21 آبان'!G153+'22 آبان'!G153+'23 آبان'!G153+'24 آبان'!G153+25آبان!G153+26آبان!G153+27آبان!G153+28آبان!G153+29آبان!G153+30آبان!G153</f>
        <v>0</v>
      </c>
      <c r="H153" s="30" t="n">
        <f aca="false">'20 آبان'!H153+'21 آبان'!H153+'22 آبان'!H153+'23 آبان'!H153+'24 آبان'!H153+25آبان!H153+26آبان!H153+27آبان!H153+28آبان!H153+29آبان!H153+30آبان!H153</f>
        <v>0</v>
      </c>
      <c r="I153" s="30" t="n">
        <f aca="false">'20 آبان'!I153+'21 آبان'!I153+'22 آبان'!I153+'23 آبان'!I153+'24 آبان'!I153+25آبان!I153+26آبان!I153+27آبان!I153+28آبان!I153+29آبان!I153+30آبان!I153</f>
        <v>0</v>
      </c>
      <c r="J153" s="30" t="n">
        <f aca="false">'20 آبان'!J153+'21 آبان'!J153+'22 آبان'!J153+'23 آبان'!J153+'24 آبان'!J153+25آبان!J153+26آبان!J153+27آبان!J153+28آبان!J153+29آبان!J153+30آبان!J153</f>
        <v>0</v>
      </c>
      <c r="K153" s="30" t="n">
        <f aca="false">'20 آبان'!K153+'21 آبان'!K153+'22 آبان'!K153+'23 آبان'!K153+'24 آبان'!K153+25آبان!K153+26آبان!K153+27آبان!K153+28آبان!K153+29آبان!K153+30آبان!K153</f>
        <v>0</v>
      </c>
      <c r="L153" s="30" t="n">
        <f aca="false">'20 آبان'!L153+'21 آبان'!L153+'22 آبان'!L153+'23 آبان'!L153+'24 آبان'!L153+25آبان!L153+26آبان!L153+27آبان!L153+28آبان!L153+29آبان!L153+30آبان!L153</f>
        <v>0</v>
      </c>
      <c r="M153" s="30" t="n">
        <f aca="false">'20 آبان'!M153+'21 آبان'!M153+'22 آبان'!M153+'23 آبان'!M153+'24 آبان'!M153+25آبان!M153+26آبان!M153+27آبان!M153+28آبان!M153+29آبان!M153+30آبان!M153</f>
        <v>0</v>
      </c>
      <c r="N153" s="30" t="n">
        <f aca="false">'20 آبان'!N153+'21 آبان'!N153+'22 آبان'!N153+'23 آبان'!N153+'24 آبان'!N153+25آبان!N153+26آبان!N153+27آبان!N153+28آبان!N153+29آبان!N153+30آبان!N153</f>
        <v>0</v>
      </c>
      <c r="O153" s="30" t="n">
        <f aca="false">'20 آبان'!O153+'21 آبان'!O153+'22 آبان'!O153+'23 آبان'!O153+'24 آبان'!O153+25آبان!O153+26آبان!O153+27آبان!O153+28آبان!O153+29آبان!O153+30آبان!O153</f>
        <v>0</v>
      </c>
      <c r="P153" s="30" t="n">
        <f aca="false">'20 آبان'!P153+'21 آبان'!P153+'22 آبان'!P153+'23 آبان'!P153+'24 آبان'!P153+25آبان!P153+26آبان!P153+27آبان!P153+28آبان!P153+29آبان!P153+30آبان!P153</f>
        <v>0</v>
      </c>
      <c r="Q153" s="30" t="n">
        <f aca="false">'20 آبان'!Q153+'21 آبان'!Q153+'22 آبان'!Q153+'23 آبان'!Q153+'24 آبان'!Q153+25آبان!Q153+26آبان!Q153+27آبان!Q153+28آبان!Q153+29آبان!Q153+30آبان!Q153</f>
        <v>0</v>
      </c>
      <c r="R153" s="30" t="n">
        <f aca="false">'20 آبان'!R153+'21 آبان'!R153+'22 آبان'!R153+'23 آبان'!R153+'24 آبان'!R153+25آبان!R153+26آبان!R153+27آبان!R153+28آبان!R153+29آبان!R153+30آبان!R153</f>
        <v>0</v>
      </c>
      <c r="S153" s="30" t="n">
        <f aca="false">'20 آبان'!S153+'21 آبان'!S153+'22 آبان'!S153+'23 آبان'!S153+'24 آبان'!S153+25آبان!S153+26آبان!S153+27آبان!S153+28آبان!S153+29آبان!S153+30آبان!S153</f>
        <v>0</v>
      </c>
      <c r="T153" s="30" t="n">
        <f aca="false">'20 آبان'!T153+'21 آبان'!T153+'22 آبان'!T153+'23 آبان'!T153+'24 آبان'!T153+25آبان!T153+26آبان!T153+27آبان!T153+28آبان!T153+29آبان!T153+30آبان!T153</f>
        <v>0</v>
      </c>
      <c r="U153" s="30" t="n">
        <f aca="false">'20 آبان'!U153+'21 آبان'!U153+'22 آبان'!U153+'23 آبان'!U153+'24 آبان'!U153+25آبان!U153+26آبان!U153+27آبان!U153+28آبان!U153+29آبان!U153+30آبان!U153</f>
        <v>0</v>
      </c>
      <c r="V153" s="30" t="n">
        <f aca="false">'20 آبان'!V153+'21 آبان'!V153+'22 آبان'!V153+'23 آبان'!V153+'24 آبان'!V153+25آبان!V153+26آبان!V153+27آبان!V153+28آبان!V153+29آبان!V153+30آبان!V153</f>
        <v>0</v>
      </c>
      <c r="W153" s="30" t="n">
        <f aca="false">'20 آبان'!W153+'21 آبان'!W153+'22 آبان'!W153+'23 آبان'!W153+'24 آبان'!W153+25آبان!W153+26آبان!W153+27آبان!W153+28آبان!W153+29آبان!W153+30آبان!W153</f>
        <v>0</v>
      </c>
    </row>
    <row r="154" customFormat="false" ht="20.25" hidden="false" customHeight="false" outlineLevel="0" collapsed="false">
      <c r="A154" s="20"/>
      <c r="B154" s="20"/>
      <c r="C154" s="19"/>
      <c r="D154" s="12"/>
      <c r="E154" s="15" t="s">
        <v>32</v>
      </c>
      <c r="F154" s="30" t="n">
        <f aca="false">'20 آبان'!F154+'21 آبان'!F154+'22 آبان'!F154+'23 آبان'!F154+'24 آبان'!F154+25آبان!F154+26آبان!F154+27آبان!F154+28آبان!F154+29آبان!F154+30آبان!F154</f>
        <v>0</v>
      </c>
      <c r="G154" s="30" t="n">
        <f aca="false">'20 آبان'!G154+'21 آبان'!G154+'22 آبان'!G154+'23 آبان'!G154+'24 آبان'!G154+25آبان!G154+26آبان!G154+27آبان!G154+28آبان!G154+29آبان!G154+30آبان!G154</f>
        <v>0</v>
      </c>
      <c r="H154" s="30" t="n">
        <f aca="false">'20 آبان'!H154+'21 آبان'!H154+'22 آبان'!H154+'23 آبان'!H154+'24 آبان'!H154+25آبان!H154+26آبان!H154+27آبان!H154+28آبان!H154+29آبان!H154+30آبان!H154</f>
        <v>0</v>
      </c>
      <c r="I154" s="30" t="n">
        <f aca="false">'20 آبان'!I154+'21 آبان'!I154+'22 آبان'!I154+'23 آبان'!I154+'24 آبان'!I154+25آبان!I154+26آبان!I154+27آبان!I154+28آبان!I154+29آبان!I154+30آبان!I154</f>
        <v>0</v>
      </c>
      <c r="J154" s="30" t="n">
        <f aca="false">'20 آبان'!J154+'21 آبان'!J154+'22 آبان'!J154+'23 آبان'!J154+'24 آبان'!J154+25آبان!J154+26آبان!J154+27آبان!J154+28آبان!J154+29آبان!J154+30آبان!J154</f>
        <v>0</v>
      </c>
      <c r="K154" s="30" t="n">
        <f aca="false">'20 آبان'!K154+'21 آبان'!K154+'22 آبان'!K154+'23 آبان'!K154+'24 آبان'!K154+25آبان!K154+26آبان!K154+27آبان!K154+28آبان!K154+29آبان!K154+30آبان!K154</f>
        <v>0</v>
      </c>
      <c r="L154" s="30" t="n">
        <f aca="false">'20 آبان'!L154+'21 آبان'!L154+'22 آبان'!L154+'23 آبان'!L154+'24 آبان'!L154+25آبان!L154+26آبان!L154+27آبان!L154+28آبان!L154+29آبان!L154+30آبان!L154</f>
        <v>0</v>
      </c>
      <c r="M154" s="30" t="n">
        <f aca="false">'20 آبان'!M154+'21 آبان'!M154+'22 آبان'!M154+'23 آبان'!M154+'24 آبان'!M154+25آبان!M154+26آبان!M154+27آبان!M154+28آبان!M154+29آبان!M154+30آبان!M154</f>
        <v>0</v>
      </c>
      <c r="N154" s="30" t="n">
        <f aca="false">'20 آبان'!N154+'21 آبان'!N154+'22 آبان'!N154+'23 آبان'!N154+'24 آبان'!N154+25آبان!N154+26آبان!N154+27آبان!N154+28آبان!N154+29آبان!N154+30آبان!N154</f>
        <v>0</v>
      </c>
      <c r="O154" s="30" t="n">
        <f aca="false">'20 آبان'!O154+'21 آبان'!O154+'22 آبان'!O154+'23 آبان'!O154+'24 آبان'!O154+25آبان!O154+26آبان!O154+27آبان!O154+28آبان!O154+29آبان!O154+30آبان!O154</f>
        <v>0</v>
      </c>
      <c r="P154" s="30" t="n">
        <f aca="false">'20 آبان'!P154+'21 آبان'!P154+'22 آبان'!P154+'23 آبان'!P154+'24 آبان'!P154+25آبان!P154+26آبان!P154+27آبان!P154+28آبان!P154+29آبان!P154+30آبان!P154</f>
        <v>0</v>
      </c>
      <c r="Q154" s="30" t="n">
        <f aca="false">'20 آبان'!Q154+'21 آبان'!Q154+'22 آبان'!Q154+'23 آبان'!Q154+'24 آبان'!Q154+25آبان!Q154+26آبان!Q154+27آبان!Q154+28آبان!Q154+29آبان!Q154+30آبان!Q154</f>
        <v>0</v>
      </c>
      <c r="R154" s="30" t="n">
        <f aca="false">'20 آبان'!R154+'21 آبان'!R154+'22 آبان'!R154+'23 آبان'!R154+'24 آبان'!R154+25آبان!R154+26آبان!R154+27آبان!R154+28آبان!R154+29آبان!R154+30آبان!R154</f>
        <v>0</v>
      </c>
      <c r="S154" s="30" t="n">
        <f aca="false">'20 آبان'!S154+'21 آبان'!S154+'22 آبان'!S154+'23 آبان'!S154+'24 آبان'!S154+25آبان!S154+26آبان!S154+27آبان!S154+28آبان!S154+29آبان!S154+30آبان!S154</f>
        <v>0</v>
      </c>
      <c r="T154" s="30" t="n">
        <f aca="false">'20 آبان'!T154+'21 آبان'!T154+'22 آبان'!T154+'23 آبان'!T154+'24 آبان'!T154+25آبان!T154+26آبان!T154+27آبان!T154+28آبان!T154+29آبان!T154+30آبان!T154</f>
        <v>0</v>
      </c>
      <c r="U154" s="30" t="n">
        <f aca="false">'20 آبان'!U154+'21 آبان'!U154+'22 آبان'!U154+'23 آبان'!U154+'24 آبان'!U154+25آبان!U154+26آبان!U154+27آبان!U154+28آبان!U154+29آبان!U154+30آبان!U154</f>
        <v>0</v>
      </c>
      <c r="V154" s="30" t="n">
        <f aca="false">'20 آبان'!V154+'21 آبان'!V154+'22 آبان'!V154+'23 آبان'!V154+'24 آبان'!V154+25آبان!V154+26آبان!V154+27آبان!V154+28آبان!V154+29آبان!V154+30آبان!V154</f>
        <v>0</v>
      </c>
      <c r="W154" s="30" t="n">
        <f aca="false">'20 آبان'!W154+'21 آبان'!W154+'22 آبان'!W154+'23 آبان'!W154+'24 آبان'!W154+25آبان!W154+26آبان!W154+27آبان!W154+28آبان!W154+29آبان!W154+30آبان!W154</f>
        <v>0</v>
      </c>
    </row>
    <row r="155" customFormat="false" ht="20.25" hidden="false" customHeight="true" outlineLevel="0" collapsed="false">
      <c r="A155" s="20"/>
      <c r="B155" s="20"/>
      <c r="C155" s="19" t="s">
        <v>65</v>
      </c>
      <c r="D155" s="11" t="s">
        <v>30</v>
      </c>
      <c r="E155" s="12" t="s">
        <v>31</v>
      </c>
      <c r="F155" s="30" t="n">
        <f aca="false">'20 آبان'!F155+'21 آبان'!F155+'22 آبان'!F155+'23 آبان'!F155+'24 آبان'!F155+25آبان!F155+26آبان!F155+27آبان!F155+28آبان!F155+29آبان!F155+30آبان!F155</f>
        <v>0</v>
      </c>
      <c r="G155" s="30" t="n">
        <f aca="false">'20 آبان'!G155+'21 آبان'!G155+'22 آبان'!G155+'23 آبان'!G155+'24 آبان'!G155+25آبان!G155+26آبان!G155+27آبان!G155+28آبان!G155+29آبان!G155+30آبان!G155</f>
        <v>0</v>
      </c>
      <c r="H155" s="30" t="n">
        <f aca="false">'20 آبان'!H155+'21 آبان'!H155+'22 آبان'!H155+'23 آبان'!H155+'24 آبان'!H155+25آبان!H155+26آبان!H155+27آبان!H155+28آبان!H155+29آبان!H155+30آبان!H155</f>
        <v>0</v>
      </c>
      <c r="I155" s="30" t="n">
        <f aca="false">'20 آبان'!I155+'21 آبان'!I155+'22 آبان'!I155+'23 آبان'!I155+'24 آبان'!I155+25آبان!I155+26آبان!I155+27آبان!I155+28آبان!I155+29آبان!I155+30آبان!I155</f>
        <v>0</v>
      </c>
      <c r="J155" s="30" t="n">
        <f aca="false">'20 آبان'!J155+'21 آبان'!J155+'22 آبان'!J155+'23 آبان'!J155+'24 آبان'!J155+25آبان!J155+26آبان!J155+27آبان!J155+28آبان!J155+29آبان!J155+30آبان!J155</f>
        <v>0</v>
      </c>
      <c r="K155" s="30" t="n">
        <f aca="false">'20 آبان'!K155+'21 آبان'!K155+'22 آبان'!K155+'23 آبان'!K155+'24 آبان'!K155+25آبان!K155+26آبان!K155+27آبان!K155+28آبان!K155+29آبان!K155+30آبان!K155</f>
        <v>0</v>
      </c>
      <c r="L155" s="30" t="n">
        <f aca="false">'20 آبان'!L155+'21 آبان'!L155+'22 آبان'!L155+'23 آبان'!L155+'24 آبان'!L155+25آبان!L155+26آبان!L155+27آبان!L155+28آبان!L155+29آبان!L155+30آبان!L155</f>
        <v>0</v>
      </c>
      <c r="M155" s="30" t="n">
        <f aca="false">'20 آبان'!M155+'21 آبان'!M155+'22 آبان'!M155+'23 آبان'!M155+'24 آبان'!M155+25آبان!M155+26آبان!M155+27آبان!M155+28آبان!M155+29آبان!M155+30آبان!M155</f>
        <v>0</v>
      </c>
      <c r="N155" s="30" t="n">
        <f aca="false">'20 آبان'!N155+'21 آبان'!N155+'22 آبان'!N155+'23 آبان'!N155+'24 آبان'!N155+25آبان!N155+26آبان!N155+27آبان!N155+28آبان!N155+29آبان!N155+30آبان!N155</f>
        <v>0</v>
      </c>
      <c r="O155" s="30" t="n">
        <f aca="false">'20 آبان'!O155+'21 آبان'!O155+'22 آبان'!O155+'23 آبان'!O155+'24 آبان'!O155+25آبان!O155+26آبان!O155+27آبان!O155+28آبان!O155+29آبان!O155+30آبان!O155</f>
        <v>0</v>
      </c>
      <c r="P155" s="30" t="n">
        <f aca="false">'20 آبان'!P155+'21 آبان'!P155+'22 آبان'!P155+'23 آبان'!P155+'24 آبان'!P155+25آبان!P155+26آبان!P155+27آبان!P155+28آبان!P155+29آبان!P155+30آبان!P155</f>
        <v>0</v>
      </c>
      <c r="Q155" s="30" t="n">
        <f aca="false">'20 آبان'!Q155+'21 آبان'!Q155+'22 آبان'!Q155+'23 آبان'!Q155+'24 آبان'!Q155+25آبان!Q155+26آبان!Q155+27آبان!Q155+28آبان!Q155+29آبان!Q155+30آبان!Q155</f>
        <v>0</v>
      </c>
      <c r="R155" s="30" t="n">
        <f aca="false">'20 آبان'!R155+'21 آبان'!R155+'22 آبان'!R155+'23 آبان'!R155+'24 آبان'!R155+25آبان!R155+26آبان!R155+27آبان!R155+28آبان!R155+29آبان!R155+30آبان!R155</f>
        <v>0</v>
      </c>
      <c r="S155" s="30" t="n">
        <f aca="false">'20 آبان'!S155+'21 آبان'!S155+'22 آبان'!S155+'23 آبان'!S155+'24 آبان'!S155+25آبان!S155+26آبان!S155+27آبان!S155+28آبان!S155+29آبان!S155+30آبان!S155</f>
        <v>0</v>
      </c>
      <c r="T155" s="30" t="n">
        <f aca="false">'20 آبان'!T155+'21 آبان'!T155+'22 آبان'!T155+'23 آبان'!T155+'24 آبان'!T155+25آبان!T155+26آبان!T155+27آبان!T155+28آبان!T155+29آبان!T155+30آبان!T155</f>
        <v>0</v>
      </c>
      <c r="U155" s="30" t="n">
        <f aca="false">'20 آبان'!U155+'21 آبان'!U155+'22 آبان'!U155+'23 آبان'!U155+'24 آبان'!U155+25آبان!U155+26آبان!U155+27آبان!U155+28آبان!U155+29آبان!U155+30آبان!U155</f>
        <v>0</v>
      </c>
      <c r="V155" s="30" t="n">
        <f aca="false">'20 آبان'!V155+'21 آبان'!V155+'22 آبان'!V155+'23 آبان'!V155+'24 آبان'!V155+25آبان!V155+26آبان!V155+27آبان!V155+28آبان!V155+29آبان!V155+30آبان!V155</f>
        <v>0</v>
      </c>
      <c r="W155" s="30" t="n">
        <f aca="false">'20 آبان'!W155+'21 آبان'!W155+'22 آبان'!W155+'23 آبان'!W155+'24 آبان'!W155+25آبان!W155+26آبان!W155+27آبان!W155+28آبان!W155+29آبان!W155+30آبان!W155</f>
        <v>0</v>
      </c>
    </row>
    <row r="156" customFormat="false" ht="20.25" hidden="false" customHeight="false" outlineLevel="0" collapsed="false">
      <c r="A156" s="20"/>
      <c r="B156" s="20"/>
      <c r="C156" s="19"/>
      <c r="D156" s="11"/>
      <c r="E156" s="12" t="s">
        <v>32</v>
      </c>
      <c r="F156" s="30" t="n">
        <f aca="false">'20 آبان'!F156+'21 آبان'!F156+'22 آبان'!F156+'23 آبان'!F156+'24 آبان'!F156+25آبان!F156+26آبان!F156+27آبان!F156+28آبان!F156+29آبان!F156+30آبان!F156</f>
        <v>0</v>
      </c>
      <c r="G156" s="30" t="n">
        <f aca="false">'20 آبان'!G156+'21 آبان'!G156+'22 آبان'!G156+'23 آبان'!G156+'24 آبان'!G156+25آبان!G156+26آبان!G156+27آبان!G156+28آبان!G156+29آبان!G156+30آبان!G156</f>
        <v>0</v>
      </c>
      <c r="H156" s="30" t="n">
        <f aca="false">'20 آبان'!H156+'21 آبان'!H156+'22 آبان'!H156+'23 آبان'!H156+'24 آبان'!H156+25آبان!H156+26آبان!H156+27آبان!H156+28آبان!H156+29آبان!H156+30آبان!H156</f>
        <v>0</v>
      </c>
      <c r="I156" s="30" t="n">
        <f aca="false">'20 آبان'!I156+'21 آبان'!I156+'22 آبان'!I156+'23 آبان'!I156+'24 آبان'!I156+25آبان!I156+26آبان!I156+27آبان!I156+28آبان!I156+29آبان!I156+30آبان!I156</f>
        <v>0</v>
      </c>
      <c r="J156" s="30" t="n">
        <f aca="false">'20 آبان'!J156+'21 آبان'!J156+'22 آبان'!J156+'23 آبان'!J156+'24 آبان'!J156+25آبان!J156+26آبان!J156+27آبان!J156+28آبان!J156+29آبان!J156+30آبان!J156</f>
        <v>0</v>
      </c>
      <c r="K156" s="30" t="n">
        <f aca="false">'20 آبان'!K156+'21 آبان'!K156+'22 آبان'!K156+'23 آبان'!K156+'24 آبان'!K156+25آبان!K156+26آبان!K156+27آبان!K156+28آبان!K156+29آبان!K156+30آبان!K156</f>
        <v>0</v>
      </c>
      <c r="L156" s="30" t="n">
        <f aca="false">'20 آبان'!L156+'21 آبان'!L156+'22 آبان'!L156+'23 آبان'!L156+'24 آبان'!L156+25آبان!L156+26آبان!L156+27آبان!L156+28آبان!L156+29آبان!L156+30آبان!L156</f>
        <v>0</v>
      </c>
      <c r="M156" s="30" t="n">
        <f aca="false">'20 آبان'!M156+'21 آبان'!M156+'22 آبان'!M156+'23 آبان'!M156+'24 آبان'!M156+25آبان!M156+26آبان!M156+27آبان!M156+28آبان!M156+29آبان!M156+30آبان!M156</f>
        <v>0</v>
      </c>
      <c r="N156" s="30" t="n">
        <f aca="false">'20 آبان'!N156+'21 آبان'!N156+'22 آبان'!N156+'23 آبان'!N156+'24 آبان'!N156+25آبان!N156+26آبان!N156+27آبان!N156+28آبان!N156+29آبان!N156+30آبان!N156</f>
        <v>0</v>
      </c>
      <c r="O156" s="30" t="n">
        <f aca="false">'20 آبان'!O156+'21 آبان'!O156+'22 آبان'!O156+'23 آبان'!O156+'24 آبان'!O156+25آبان!O156+26آبان!O156+27آبان!O156+28آبان!O156+29آبان!O156+30آبان!O156</f>
        <v>0</v>
      </c>
      <c r="P156" s="30" t="n">
        <f aca="false">'20 آبان'!P156+'21 آبان'!P156+'22 آبان'!P156+'23 آبان'!P156+'24 آبان'!P156+25آبان!P156+26آبان!P156+27آبان!P156+28آبان!P156+29آبان!P156+30آبان!P156</f>
        <v>0</v>
      </c>
      <c r="Q156" s="30" t="n">
        <f aca="false">'20 آبان'!Q156+'21 آبان'!Q156+'22 آبان'!Q156+'23 آبان'!Q156+'24 آبان'!Q156+25آبان!Q156+26آبان!Q156+27آبان!Q156+28آبان!Q156+29آبان!Q156+30آبان!Q156</f>
        <v>0</v>
      </c>
      <c r="R156" s="30" t="n">
        <f aca="false">'20 آبان'!R156+'21 آبان'!R156+'22 آبان'!R156+'23 آبان'!R156+'24 آبان'!R156+25آبان!R156+26آبان!R156+27آبان!R156+28آبان!R156+29آبان!R156+30آبان!R156</f>
        <v>0</v>
      </c>
      <c r="S156" s="30" t="n">
        <f aca="false">'20 آبان'!S156+'21 آبان'!S156+'22 آبان'!S156+'23 آبان'!S156+'24 آبان'!S156+25آبان!S156+26آبان!S156+27آبان!S156+28آبان!S156+29آبان!S156+30آبان!S156</f>
        <v>0</v>
      </c>
      <c r="T156" s="30" t="n">
        <f aca="false">'20 آبان'!T156+'21 آبان'!T156+'22 آبان'!T156+'23 آبان'!T156+'24 آبان'!T156+25آبان!T156+26آبان!T156+27آبان!T156+28آبان!T156+29آبان!T156+30آبان!T156</f>
        <v>0</v>
      </c>
      <c r="U156" s="30" t="n">
        <f aca="false">'20 آبان'!U156+'21 آبان'!U156+'22 آبان'!U156+'23 آبان'!U156+'24 آبان'!U156+25آبان!U156+26آبان!U156+27آبان!U156+28آبان!U156+29آبان!U156+30آبان!U156</f>
        <v>0</v>
      </c>
      <c r="V156" s="30" t="n">
        <f aca="false">'20 آبان'!V156+'21 آبان'!V156+'22 آبان'!V156+'23 آبان'!V156+'24 آبان'!V156+25آبان!V156+26آبان!V156+27آبان!V156+28آبان!V156+29آبان!V156+30آبان!V156</f>
        <v>0</v>
      </c>
      <c r="W156" s="30" t="n">
        <f aca="false">'20 آبان'!W156+'21 آبان'!W156+'22 آبان'!W156+'23 آبان'!W156+'24 آبان'!W156+25آبان!W156+26آبان!W156+27آبان!W156+28آبان!W156+29آبان!W156+30آبان!W156</f>
        <v>0</v>
      </c>
    </row>
    <row r="157" customFormat="false" ht="20.25" hidden="false" customHeight="true" outlineLevel="0" collapsed="false">
      <c r="A157" s="20"/>
      <c r="B157" s="20"/>
      <c r="C157" s="19"/>
      <c r="D157" s="11" t="s">
        <v>33</v>
      </c>
      <c r="E157" s="12" t="s">
        <v>31</v>
      </c>
      <c r="F157" s="30" t="n">
        <f aca="false">'20 آبان'!F157+'21 آبان'!F157+'22 آبان'!F157+'23 آبان'!F157+'24 آبان'!F157+25آبان!F157+26آبان!F157+27آبان!F157+28آبان!F157+29آبان!F157+30آبان!F157</f>
        <v>0</v>
      </c>
      <c r="G157" s="30" t="n">
        <f aca="false">'20 آبان'!G157+'21 آبان'!G157+'22 آبان'!G157+'23 آبان'!G157+'24 آبان'!G157+25آبان!G157+26آبان!G157+27آبان!G157+28آبان!G157+29آبان!G157+30آبان!G157</f>
        <v>0</v>
      </c>
      <c r="H157" s="30" t="n">
        <f aca="false">'20 آبان'!H157+'21 آبان'!H157+'22 آبان'!H157+'23 آبان'!H157+'24 آبان'!H157+25آبان!H157+26آبان!H157+27آبان!H157+28آبان!H157+29آبان!H157+30آبان!H157</f>
        <v>0</v>
      </c>
      <c r="I157" s="30" t="n">
        <f aca="false">'20 آبان'!I157+'21 آبان'!I157+'22 آبان'!I157+'23 آبان'!I157+'24 آبان'!I157+25آبان!I157+26آبان!I157+27آبان!I157+28آبان!I157+29آبان!I157+30آبان!I157</f>
        <v>0</v>
      </c>
      <c r="J157" s="30" t="n">
        <f aca="false">'20 آبان'!J157+'21 آبان'!J157+'22 آبان'!J157+'23 آبان'!J157+'24 آبان'!J157+25آبان!J157+26آبان!J157+27آبان!J157+28آبان!J157+29آبان!J157+30آبان!J157</f>
        <v>0</v>
      </c>
      <c r="K157" s="30" t="n">
        <f aca="false">'20 آبان'!K157+'21 آبان'!K157+'22 آبان'!K157+'23 آبان'!K157+'24 آبان'!K157+25آبان!K157+26آبان!K157+27آبان!K157+28آبان!K157+29آبان!K157+30آبان!K157</f>
        <v>0</v>
      </c>
      <c r="L157" s="30" t="n">
        <f aca="false">'20 آبان'!L157+'21 آبان'!L157+'22 آبان'!L157+'23 آبان'!L157+'24 آبان'!L157+25آبان!L157+26آبان!L157+27آبان!L157+28آبان!L157+29آبان!L157+30آبان!L157</f>
        <v>0</v>
      </c>
      <c r="M157" s="30" t="n">
        <f aca="false">'20 آبان'!M157+'21 آبان'!M157+'22 آبان'!M157+'23 آبان'!M157+'24 آبان'!M157+25آبان!M157+26آبان!M157+27آبان!M157+28آبان!M157+29آبان!M157+30آبان!M157</f>
        <v>0</v>
      </c>
      <c r="N157" s="30" t="n">
        <f aca="false">'20 آبان'!N157+'21 آبان'!N157+'22 آبان'!N157+'23 آبان'!N157+'24 آبان'!N157+25آبان!N157+26آبان!N157+27آبان!N157+28آبان!N157+29آبان!N157+30آبان!N157</f>
        <v>0</v>
      </c>
      <c r="O157" s="30" t="n">
        <f aca="false">'20 آبان'!O157+'21 آبان'!O157+'22 آبان'!O157+'23 آبان'!O157+'24 آبان'!O157+25آبان!O157+26آبان!O157+27آبان!O157+28آبان!O157+29آبان!O157+30آبان!O157</f>
        <v>0</v>
      </c>
      <c r="P157" s="30" t="n">
        <f aca="false">'20 آبان'!P157+'21 آبان'!P157+'22 آبان'!P157+'23 آبان'!P157+'24 آبان'!P157+25آبان!P157+26آبان!P157+27آبان!P157+28آبان!P157+29آبان!P157+30آبان!P157</f>
        <v>0</v>
      </c>
      <c r="Q157" s="30" t="n">
        <f aca="false">'20 آبان'!Q157+'21 آبان'!Q157+'22 آبان'!Q157+'23 آبان'!Q157+'24 آبان'!Q157+25آبان!Q157+26آبان!Q157+27آبان!Q157+28آبان!Q157+29آبان!Q157+30آبان!Q157</f>
        <v>0</v>
      </c>
      <c r="R157" s="30" t="n">
        <f aca="false">'20 آبان'!R157+'21 آبان'!R157+'22 آبان'!R157+'23 آبان'!R157+'24 آبان'!R157+25آبان!R157+26آبان!R157+27آبان!R157+28آبان!R157+29آبان!R157+30آبان!R157</f>
        <v>0</v>
      </c>
      <c r="S157" s="30" t="n">
        <f aca="false">'20 آبان'!S157+'21 آبان'!S157+'22 آبان'!S157+'23 آبان'!S157+'24 آبان'!S157+25آبان!S157+26آبان!S157+27آبان!S157+28آبان!S157+29آبان!S157+30آبان!S157</f>
        <v>0</v>
      </c>
      <c r="T157" s="30" t="n">
        <f aca="false">'20 آبان'!T157+'21 آبان'!T157+'22 آبان'!T157+'23 آبان'!T157+'24 آبان'!T157+25آبان!T157+26آبان!T157+27آبان!T157+28آبان!T157+29آبان!T157+30آبان!T157</f>
        <v>0</v>
      </c>
      <c r="U157" s="30" t="n">
        <f aca="false">'20 آبان'!U157+'21 آبان'!U157+'22 آبان'!U157+'23 آبان'!U157+'24 آبان'!U157+25آبان!U157+26آبان!U157+27آبان!U157+28آبان!U157+29آبان!U157+30آبان!U157</f>
        <v>0</v>
      </c>
      <c r="V157" s="30" t="n">
        <f aca="false">'20 آبان'!V157+'21 آبان'!V157+'22 آبان'!V157+'23 آبان'!V157+'24 آبان'!V157+25آبان!V157+26آبان!V157+27آبان!V157+28آبان!V157+29آبان!V157+30آبان!V157</f>
        <v>0</v>
      </c>
      <c r="W157" s="30" t="n">
        <f aca="false">'20 آبان'!W157+'21 آبان'!W157+'22 آبان'!W157+'23 آبان'!W157+'24 آبان'!W157+25آبان!W157+26آبان!W157+27آبان!W157+28آبان!W157+29آبان!W157+30آبان!W157</f>
        <v>0</v>
      </c>
    </row>
    <row r="158" customFormat="false" ht="20.25" hidden="false" customHeight="false" outlineLevel="0" collapsed="false">
      <c r="A158" s="20"/>
      <c r="B158" s="20"/>
      <c r="C158" s="19"/>
      <c r="D158" s="11"/>
      <c r="E158" s="15" t="s">
        <v>32</v>
      </c>
      <c r="F158" s="30" t="n">
        <f aca="false">'20 آبان'!F158+'21 آبان'!F158+'22 آبان'!F158+'23 آبان'!F158+'24 آبان'!F158+25آبان!F158+26آبان!F158+27آبان!F158+28آبان!F158+29آبان!F158+30آبان!F158</f>
        <v>0</v>
      </c>
      <c r="G158" s="30" t="n">
        <f aca="false">'20 آبان'!G158+'21 آبان'!G158+'22 آبان'!G158+'23 آبان'!G158+'24 آبان'!G158+25آبان!G158+26آبان!G158+27آبان!G158+28آبان!G158+29آبان!G158+30آبان!G158</f>
        <v>0</v>
      </c>
      <c r="H158" s="30" t="n">
        <f aca="false">'20 آبان'!H158+'21 آبان'!H158+'22 آبان'!H158+'23 آبان'!H158+'24 آبان'!H158+25آبان!H158+26آبان!H158+27آبان!H158+28آبان!H158+29آبان!H158+30آبان!H158</f>
        <v>0</v>
      </c>
      <c r="I158" s="30" t="n">
        <f aca="false">'20 آبان'!I158+'21 آبان'!I158+'22 آبان'!I158+'23 آبان'!I158+'24 آبان'!I158+25آبان!I158+26آبان!I158+27آبان!I158+28آبان!I158+29آبان!I158+30آبان!I158</f>
        <v>0</v>
      </c>
      <c r="J158" s="30" t="n">
        <f aca="false">'20 آبان'!J158+'21 آبان'!J158+'22 آبان'!J158+'23 آبان'!J158+'24 آبان'!J158+25آبان!J158+26آبان!J158+27آبان!J158+28آبان!J158+29آبان!J158+30آبان!J158</f>
        <v>0</v>
      </c>
      <c r="K158" s="30" t="n">
        <f aca="false">'20 آبان'!K158+'21 آبان'!K158+'22 آبان'!K158+'23 آبان'!K158+'24 آبان'!K158+25آبان!K158+26آبان!K158+27آبان!K158+28آبان!K158+29آبان!K158+30آبان!K158</f>
        <v>0</v>
      </c>
      <c r="L158" s="30" t="n">
        <f aca="false">'20 آبان'!L158+'21 آبان'!L158+'22 آبان'!L158+'23 آبان'!L158+'24 آبان'!L158+25آبان!L158+26آبان!L158+27آبان!L158+28آبان!L158+29آبان!L158+30آبان!L158</f>
        <v>0</v>
      </c>
      <c r="M158" s="30" t="n">
        <f aca="false">'20 آبان'!M158+'21 آبان'!M158+'22 آبان'!M158+'23 آبان'!M158+'24 آبان'!M158+25آبان!M158+26آبان!M158+27آبان!M158+28آبان!M158+29آبان!M158+30آبان!M158</f>
        <v>0</v>
      </c>
      <c r="N158" s="30" t="n">
        <f aca="false">'20 آبان'!N158+'21 آبان'!N158+'22 آبان'!N158+'23 آبان'!N158+'24 آبان'!N158+25آبان!N158+26آبان!N158+27آبان!N158+28آبان!N158+29آبان!N158+30آبان!N158</f>
        <v>0</v>
      </c>
      <c r="O158" s="30" t="n">
        <f aca="false">'20 آبان'!O158+'21 آبان'!O158+'22 آبان'!O158+'23 آبان'!O158+'24 آبان'!O158+25آبان!O158+26آبان!O158+27آبان!O158+28آبان!O158+29آبان!O158+30آبان!O158</f>
        <v>0</v>
      </c>
      <c r="P158" s="30" t="n">
        <f aca="false">'20 آبان'!P158+'21 آبان'!P158+'22 آبان'!P158+'23 آبان'!P158+'24 آبان'!P158+25آبان!P158+26آبان!P158+27آبان!P158+28آبان!P158+29آبان!P158+30آبان!P158</f>
        <v>0</v>
      </c>
      <c r="Q158" s="30" t="n">
        <f aca="false">'20 آبان'!Q158+'21 آبان'!Q158+'22 آبان'!Q158+'23 آبان'!Q158+'24 آبان'!Q158+25آبان!Q158+26آبان!Q158+27آبان!Q158+28آبان!Q158+29آبان!Q158+30آبان!Q158</f>
        <v>0</v>
      </c>
      <c r="R158" s="30" t="n">
        <f aca="false">'20 آبان'!R158+'21 آبان'!R158+'22 آبان'!R158+'23 آبان'!R158+'24 آبان'!R158+25آبان!R158+26آبان!R158+27آبان!R158+28آبان!R158+29آبان!R158+30آبان!R158</f>
        <v>0</v>
      </c>
      <c r="S158" s="30" t="n">
        <f aca="false">'20 آبان'!S158+'21 آبان'!S158+'22 آبان'!S158+'23 آبان'!S158+'24 آبان'!S158+25آبان!S158+26آبان!S158+27آبان!S158+28آبان!S158+29آبان!S158+30آبان!S158</f>
        <v>0</v>
      </c>
      <c r="T158" s="30" t="n">
        <f aca="false">'20 آبان'!T158+'21 آبان'!T158+'22 آبان'!T158+'23 آبان'!T158+'24 آبان'!T158+25آبان!T158+26آبان!T158+27آبان!T158+28آبان!T158+29آبان!T158+30آبان!T158</f>
        <v>0</v>
      </c>
      <c r="U158" s="30" t="n">
        <f aca="false">'20 آبان'!U158+'21 آبان'!U158+'22 آبان'!U158+'23 آبان'!U158+'24 آبان'!U158+25آبان!U158+26آبان!U158+27آبان!U158+28آبان!U158+29آبان!U158+30آبان!U158</f>
        <v>0</v>
      </c>
      <c r="V158" s="30" t="n">
        <f aca="false">'20 آبان'!V158+'21 آبان'!V158+'22 آبان'!V158+'23 آبان'!V158+'24 آبان'!V158+25آبان!V158+26آبان!V158+27آبان!V158+28آبان!V158+29آبان!V158+30آبان!V158</f>
        <v>0</v>
      </c>
      <c r="W158" s="30" t="n">
        <f aca="false">'20 آبان'!W158+'21 آبان'!W158+'22 آبان'!W158+'23 آبان'!W158+'24 آبان'!W158+25آبان!W158+26آبان!W158+27آبان!W158+28آبان!W158+29آبان!W158+30آبان!W158</f>
        <v>0</v>
      </c>
    </row>
    <row r="159" customFormat="false" ht="20.25" hidden="false" customHeight="true" outlineLevel="0" collapsed="false">
      <c r="A159" s="20"/>
      <c r="B159" s="20"/>
      <c r="C159" s="19"/>
      <c r="D159" s="12" t="s">
        <v>34</v>
      </c>
      <c r="E159" s="12" t="s">
        <v>31</v>
      </c>
      <c r="F159" s="30" t="n">
        <f aca="false">'20 آبان'!F159+'21 آبان'!F159+'22 آبان'!F159+'23 آبان'!F159+'24 آبان'!F159+25آبان!F159+26آبان!F159+27آبان!F159+28آبان!F159+29آبان!F159+30آبان!F159</f>
        <v>0</v>
      </c>
      <c r="G159" s="30" t="n">
        <f aca="false">'20 آبان'!G159+'21 آبان'!G159+'22 آبان'!G159+'23 آبان'!G159+'24 آبان'!G159+25آبان!G159+26آبان!G159+27آبان!G159+28آبان!G159+29آبان!G159+30آبان!G159</f>
        <v>0</v>
      </c>
      <c r="H159" s="30" t="n">
        <f aca="false">'20 آبان'!H159+'21 آبان'!H159+'22 آبان'!H159+'23 آبان'!H159+'24 آبان'!H159+25آبان!H159+26آبان!H159+27آبان!H159+28آبان!H159+29آبان!H159+30آبان!H159</f>
        <v>0</v>
      </c>
      <c r="I159" s="30" t="n">
        <f aca="false">'20 آبان'!I159+'21 آبان'!I159+'22 آبان'!I159+'23 آبان'!I159+'24 آبان'!I159+25آبان!I159+26آبان!I159+27آبان!I159+28آبان!I159+29آبان!I159+30آبان!I159</f>
        <v>0</v>
      </c>
      <c r="J159" s="30" t="n">
        <f aca="false">'20 آبان'!J159+'21 آبان'!J159+'22 آبان'!J159+'23 آبان'!J159+'24 آبان'!J159+25آبان!J159+26آبان!J159+27آبان!J159+28آبان!J159+29آبان!J159+30آبان!J159</f>
        <v>0</v>
      </c>
      <c r="K159" s="30" t="n">
        <f aca="false">'20 آبان'!K159+'21 آبان'!K159+'22 آبان'!K159+'23 آبان'!K159+'24 آبان'!K159+25آبان!K159+26آبان!K159+27آبان!K159+28آبان!K159+29آبان!K159+30آبان!K159</f>
        <v>0</v>
      </c>
      <c r="L159" s="30" t="n">
        <f aca="false">'20 آبان'!L159+'21 آبان'!L159+'22 آبان'!L159+'23 آبان'!L159+'24 آبان'!L159+25آبان!L159+26آبان!L159+27آبان!L159+28آبان!L159+29آبان!L159+30آبان!L159</f>
        <v>0</v>
      </c>
      <c r="M159" s="30" t="n">
        <f aca="false">'20 آبان'!M159+'21 آبان'!M159+'22 آبان'!M159+'23 آبان'!M159+'24 آبان'!M159+25آبان!M159+26آبان!M159+27آبان!M159+28آبان!M159+29آبان!M159+30آبان!M159</f>
        <v>0</v>
      </c>
      <c r="N159" s="30" t="n">
        <f aca="false">'20 آبان'!N159+'21 آبان'!N159+'22 آبان'!N159+'23 آبان'!N159+'24 آبان'!N159+25آبان!N159+26آبان!N159+27آبان!N159+28آبان!N159+29آبان!N159+30آبان!N159</f>
        <v>0</v>
      </c>
      <c r="O159" s="30" t="n">
        <f aca="false">'20 آبان'!O159+'21 آبان'!O159+'22 آبان'!O159+'23 آبان'!O159+'24 آبان'!O159+25آبان!O159+26آبان!O159+27آبان!O159+28آبان!O159+29آبان!O159+30آبان!O159</f>
        <v>0</v>
      </c>
      <c r="P159" s="30" t="n">
        <f aca="false">'20 آبان'!P159+'21 آبان'!P159+'22 آبان'!P159+'23 آبان'!P159+'24 آبان'!P159+25آبان!P159+26آبان!P159+27آبان!P159+28آبان!P159+29آبان!P159+30آبان!P159</f>
        <v>0</v>
      </c>
      <c r="Q159" s="30" t="n">
        <f aca="false">'20 آبان'!Q159+'21 آبان'!Q159+'22 آبان'!Q159+'23 آبان'!Q159+'24 آبان'!Q159+25آبان!Q159+26آبان!Q159+27آبان!Q159+28آبان!Q159+29آبان!Q159+30آبان!Q159</f>
        <v>0</v>
      </c>
      <c r="R159" s="30" t="n">
        <f aca="false">'20 آبان'!R159+'21 آبان'!R159+'22 آبان'!R159+'23 آبان'!R159+'24 آبان'!R159+25آبان!R159+26آبان!R159+27آبان!R159+28آبان!R159+29آبان!R159+30آبان!R159</f>
        <v>0</v>
      </c>
      <c r="S159" s="30" t="n">
        <f aca="false">'20 آبان'!S159+'21 آبان'!S159+'22 آبان'!S159+'23 آبان'!S159+'24 آبان'!S159+25آبان!S159+26آبان!S159+27آبان!S159+28آبان!S159+29آبان!S159+30آبان!S159</f>
        <v>0</v>
      </c>
      <c r="T159" s="30" t="n">
        <f aca="false">'20 آبان'!T159+'21 آبان'!T159+'22 آبان'!T159+'23 آبان'!T159+'24 آبان'!T159+25آبان!T159+26آبان!T159+27آبان!T159+28آبان!T159+29آبان!T159+30آبان!T159</f>
        <v>0</v>
      </c>
      <c r="U159" s="30" t="n">
        <f aca="false">'20 آبان'!U159+'21 آبان'!U159+'22 آبان'!U159+'23 آبان'!U159+'24 آبان'!U159+25آبان!U159+26آبان!U159+27آبان!U159+28آبان!U159+29آبان!U159+30آبان!U159</f>
        <v>0</v>
      </c>
      <c r="V159" s="30" t="n">
        <f aca="false">'20 آبان'!V159+'21 آبان'!V159+'22 آبان'!V159+'23 آبان'!V159+'24 آبان'!V159+25آبان!V159+26آبان!V159+27آبان!V159+28آبان!V159+29آبان!V159+30آبان!V159</f>
        <v>0</v>
      </c>
      <c r="W159" s="30" t="n">
        <f aca="false">'20 آبان'!W159+'21 آبان'!W159+'22 آبان'!W159+'23 آبان'!W159+'24 آبان'!W159+25آبان!W159+26آبان!W159+27آبان!W159+28آبان!W159+29آبان!W159+30آبان!W159</f>
        <v>0</v>
      </c>
    </row>
    <row r="160" customFormat="false" ht="20.25" hidden="false" customHeight="false" outlineLevel="0" collapsed="false">
      <c r="A160" s="20"/>
      <c r="B160" s="20"/>
      <c r="C160" s="19"/>
      <c r="D160" s="12"/>
      <c r="E160" s="15" t="s">
        <v>32</v>
      </c>
      <c r="F160" s="30" t="n">
        <f aca="false">'20 آبان'!F160+'21 آبان'!F160+'22 آبان'!F160+'23 آبان'!F160+'24 آبان'!F160+25آبان!F160+26آبان!F160+27آبان!F160+28آبان!F160+29آبان!F160+30آبان!F160</f>
        <v>0</v>
      </c>
      <c r="G160" s="30" t="n">
        <f aca="false">'20 آبان'!G160+'21 آبان'!G160+'22 آبان'!G160+'23 آبان'!G160+'24 آبان'!G160+25آبان!G160+26آبان!G160+27آبان!G160+28آبان!G160+29آبان!G160+30آبان!G160</f>
        <v>0</v>
      </c>
      <c r="H160" s="30" t="n">
        <f aca="false">'20 آبان'!H160+'21 آبان'!H160+'22 آبان'!H160+'23 آبان'!H160+'24 آبان'!H160+25آبان!H160+26آبان!H160+27آبان!H160+28آبان!H160+29آبان!H160+30آبان!H160</f>
        <v>0</v>
      </c>
      <c r="I160" s="30" t="n">
        <f aca="false">'20 آبان'!I160+'21 آبان'!I160+'22 آبان'!I160+'23 آبان'!I160+'24 آبان'!I160+25آبان!I160+26آبان!I160+27آبان!I160+28آبان!I160+29آبان!I160+30آبان!I160</f>
        <v>0</v>
      </c>
      <c r="J160" s="30" t="n">
        <f aca="false">'20 آبان'!J160+'21 آبان'!J160+'22 آبان'!J160+'23 آبان'!J160+'24 آبان'!J160+25آبان!J160+26آبان!J160+27آبان!J160+28آبان!J160+29آبان!J160+30آبان!J160</f>
        <v>0</v>
      </c>
      <c r="K160" s="30" t="n">
        <f aca="false">'20 آبان'!K160+'21 آبان'!K160+'22 آبان'!K160+'23 آبان'!K160+'24 آبان'!K160+25آبان!K160+26آبان!K160+27آبان!K160+28آبان!K160+29آبان!K160+30آبان!K160</f>
        <v>0</v>
      </c>
      <c r="L160" s="30" t="n">
        <f aca="false">'20 آبان'!L160+'21 آبان'!L160+'22 آبان'!L160+'23 آبان'!L160+'24 آبان'!L160+25آبان!L160+26آبان!L160+27آبان!L160+28آبان!L160+29آبان!L160+30آبان!L160</f>
        <v>0</v>
      </c>
      <c r="M160" s="30" t="n">
        <f aca="false">'20 آبان'!M160+'21 آبان'!M160+'22 آبان'!M160+'23 آبان'!M160+'24 آبان'!M160+25آبان!M160+26آبان!M160+27آبان!M160+28آبان!M160+29آبان!M160+30آبان!M160</f>
        <v>0</v>
      </c>
      <c r="N160" s="30" t="n">
        <f aca="false">'20 آبان'!N160+'21 آبان'!N160+'22 آبان'!N160+'23 آبان'!N160+'24 آبان'!N160+25آبان!N160+26آبان!N160+27آبان!N160+28آبان!N160+29آبان!N160+30آبان!N160</f>
        <v>0</v>
      </c>
      <c r="O160" s="30" t="n">
        <f aca="false">'20 آبان'!O160+'21 آبان'!O160+'22 آبان'!O160+'23 آبان'!O160+'24 آبان'!O160+25آبان!O160+26آبان!O160+27آبان!O160+28آبان!O160+29آبان!O160+30آبان!O160</f>
        <v>0</v>
      </c>
      <c r="P160" s="30" t="n">
        <f aca="false">'20 آبان'!P160+'21 آبان'!P160+'22 آبان'!P160+'23 آبان'!P160+'24 آبان'!P160+25آبان!P160+26آبان!P160+27آبان!P160+28آبان!P160+29آبان!P160+30آبان!P160</f>
        <v>0</v>
      </c>
      <c r="Q160" s="30" t="n">
        <f aca="false">'20 آبان'!Q160+'21 آبان'!Q160+'22 آبان'!Q160+'23 آبان'!Q160+'24 آبان'!Q160+25آبان!Q160+26آبان!Q160+27آبان!Q160+28آبان!Q160+29آبان!Q160+30آبان!Q160</f>
        <v>0</v>
      </c>
      <c r="R160" s="30" t="n">
        <f aca="false">'20 آبان'!R160+'21 آبان'!R160+'22 آبان'!R160+'23 آبان'!R160+'24 آبان'!R160+25آبان!R160+26آبان!R160+27آبان!R160+28آبان!R160+29آبان!R160+30آبان!R160</f>
        <v>0</v>
      </c>
      <c r="S160" s="30" t="n">
        <f aca="false">'20 آبان'!S160+'21 آبان'!S160+'22 آبان'!S160+'23 آبان'!S160+'24 آبان'!S160+25آبان!S160+26آبان!S160+27آبان!S160+28آبان!S160+29آبان!S160+30آبان!S160</f>
        <v>0</v>
      </c>
      <c r="T160" s="30" t="n">
        <f aca="false">'20 آبان'!T160+'21 آبان'!T160+'22 آبان'!T160+'23 آبان'!T160+'24 آبان'!T160+25آبان!T160+26آبان!T160+27آبان!T160+28آبان!T160+29آبان!T160+30آبان!T160</f>
        <v>0</v>
      </c>
      <c r="U160" s="30" t="n">
        <f aca="false">'20 آبان'!U160+'21 آبان'!U160+'22 آبان'!U160+'23 آبان'!U160+'24 آبان'!U160+25آبان!U160+26آبان!U160+27آبان!U160+28آبان!U160+29آبان!U160+30آبان!U160</f>
        <v>0</v>
      </c>
      <c r="V160" s="30" t="n">
        <f aca="false">'20 آبان'!V160+'21 آبان'!V160+'22 آبان'!V160+'23 آبان'!V160+'24 آبان'!V160+25آبان!V160+26آبان!V160+27آبان!V160+28آبان!V160+29آبان!V160+30آبان!V160</f>
        <v>0</v>
      </c>
      <c r="W160" s="30" t="n">
        <f aca="false">'20 آبان'!W160+'21 آبان'!W160+'22 آبان'!W160+'23 آبان'!W160+'24 آبان'!W160+25آبان!W160+26آبان!W160+27آبان!W160+28آبان!W160+29آبان!W160+30آبان!W160</f>
        <v>0</v>
      </c>
    </row>
    <row r="161" customFormat="false" ht="20.25" hidden="false" customHeight="true" outlineLevel="0" collapsed="false">
      <c r="A161" s="20"/>
      <c r="B161" s="20"/>
      <c r="C161" s="19" t="s">
        <v>66</v>
      </c>
      <c r="D161" s="11" t="s">
        <v>30</v>
      </c>
      <c r="E161" s="12" t="s">
        <v>31</v>
      </c>
      <c r="F161" s="30" t="n">
        <f aca="false">'20 آبان'!F161+'21 آبان'!F161+'22 آبان'!F161+'23 آبان'!F161+'24 آبان'!F161+25آبان!F161+26آبان!F161+27آبان!F161+28آبان!F161+29آبان!F161+30آبان!F161</f>
        <v>0</v>
      </c>
      <c r="G161" s="30" t="n">
        <f aca="false">'20 آبان'!G161+'21 آبان'!G161+'22 آبان'!G161+'23 آبان'!G161+'24 آبان'!G161+25آبان!G161+26آبان!G161+27آبان!G161+28آبان!G161+29آبان!G161+30آبان!G161</f>
        <v>0</v>
      </c>
      <c r="H161" s="30" t="n">
        <f aca="false">'20 آبان'!H161+'21 آبان'!H161+'22 آبان'!H161+'23 آبان'!H161+'24 آبان'!H161+25آبان!H161+26آبان!H161+27آبان!H161+28آبان!H161+29آبان!H161+30آبان!H161</f>
        <v>0</v>
      </c>
      <c r="I161" s="30" t="n">
        <f aca="false">'20 آبان'!I161+'21 آبان'!I161+'22 آبان'!I161+'23 آبان'!I161+'24 آبان'!I161+25آبان!I161+26آبان!I161+27آبان!I161+28آبان!I161+29آبان!I161+30آبان!I161</f>
        <v>0</v>
      </c>
      <c r="J161" s="30" t="n">
        <f aca="false">'20 آبان'!J161+'21 آبان'!J161+'22 آبان'!J161+'23 آبان'!J161+'24 آبان'!J161+25آبان!J161+26آبان!J161+27آبان!J161+28آبان!J161+29آبان!J161+30آبان!J161</f>
        <v>0</v>
      </c>
      <c r="K161" s="30" t="n">
        <f aca="false">'20 آبان'!K161+'21 آبان'!K161+'22 آبان'!K161+'23 آبان'!K161+'24 آبان'!K161+25آبان!K161+26آبان!K161+27آبان!K161+28آبان!K161+29آبان!K161+30آبان!K161</f>
        <v>0</v>
      </c>
      <c r="L161" s="30" t="n">
        <f aca="false">'20 آبان'!L161+'21 آبان'!L161+'22 آبان'!L161+'23 آبان'!L161+'24 آبان'!L161+25آبان!L161+26آبان!L161+27آبان!L161+28آبان!L161+29آبان!L161+30آبان!L161</f>
        <v>0</v>
      </c>
      <c r="M161" s="30" t="n">
        <f aca="false">'20 آبان'!M161+'21 آبان'!M161+'22 آبان'!M161+'23 آبان'!M161+'24 آبان'!M161+25آبان!M161+26آبان!M161+27آبان!M161+28آبان!M161+29آبان!M161+30آبان!M161</f>
        <v>0</v>
      </c>
      <c r="N161" s="30" t="n">
        <f aca="false">'20 آبان'!N161+'21 آبان'!N161+'22 آبان'!N161+'23 آبان'!N161+'24 آبان'!N161+25آبان!N161+26آبان!N161+27آبان!N161+28آبان!N161+29آبان!N161+30آبان!N161</f>
        <v>0</v>
      </c>
      <c r="O161" s="30" t="n">
        <f aca="false">'20 آبان'!O161+'21 آبان'!O161+'22 آبان'!O161+'23 آبان'!O161+'24 آبان'!O161+25آبان!O161+26آبان!O161+27آبان!O161+28آبان!O161+29آبان!O161+30آبان!O161</f>
        <v>0</v>
      </c>
      <c r="P161" s="30" t="n">
        <f aca="false">'20 آبان'!P161+'21 آبان'!P161+'22 آبان'!P161+'23 آبان'!P161+'24 آبان'!P161+25آبان!P161+26آبان!P161+27آبان!P161+28آبان!P161+29آبان!P161+30آبان!P161</f>
        <v>0</v>
      </c>
      <c r="Q161" s="30" t="n">
        <f aca="false">'20 آبان'!Q161+'21 آبان'!Q161+'22 آبان'!Q161+'23 آبان'!Q161+'24 آبان'!Q161+25آبان!Q161+26آبان!Q161+27آبان!Q161+28آبان!Q161+29آبان!Q161+30آبان!Q161</f>
        <v>0</v>
      </c>
      <c r="R161" s="30" t="n">
        <f aca="false">'20 آبان'!R161+'21 آبان'!R161+'22 آبان'!R161+'23 آبان'!R161+'24 آبان'!R161+25آبان!R161+26آبان!R161+27آبان!R161+28آبان!R161+29آبان!R161+30آبان!R161</f>
        <v>0</v>
      </c>
      <c r="S161" s="30" t="n">
        <f aca="false">'20 آبان'!S161+'21 آبان'!S161+'22 آبان'!S161+'23 آبان'!S161+'24 آبان'!S161+25آبان!S161+26آبان!S161+27آبان!S161+28آبان!S161+29آبان!S161+30آبان!S161</f>
        <v>0</v>
      </c>
      <c r="T161" s="30" t="n">
        <f aca="false">'20 آبان'!T161+'21 آبان'!T161+'22 آبان'!T161+'23 آبان'!T161+'24 آبان'!T161+25آبان!T161+26آبان!T161+27آبان!T161+28آبان!T161+29آبان!T161+30آبان!T161</f>
        <v>0</v>
      </c>
      <c r="U161" s="30" t="n">
        <f aca="false">'20 آبان'!U161+'21 آبان'!U161+'22 آبان'!U161+'23 آبان'!U161+'24 آبان'!U161+25آبان!U161+26آبان!U161+27آبان!U161+28آبان!U161+29آبان!U161+30آبان!U161</f>
        <v>0</v>
      </c>
      <c r="V161" s="30" t="n">
        <f aca="false">'20 آبان'!V161+'21 آبان'!V161+'22 آبان'!V161+'23 آبان'!V161+'24 آبان'!V161+25آبان!V161+26آبان!V161+27آبان!V161+28آبان!V161+29آبان!V161+30آبان!V161</f>
        <v>0</v>
      </c>
      <c r="W161" s="30" t="n">
        <f aca="false">'20 آبان'!W161+'21 آبان'!W161+'22 آبان'!W161+'23 آبان'!W161+'24 آبان'!W161+25آبان!W161+26آبان!W161+27آبان!W161+28آبان!W161+29آبان!W161+30آبان!W161</f>
        <v>0</v>
      </c>
    </row>
    <row r="162" customFormat="false" ht="20.25" hidden="false" customHeight="false" outlineLevel="0" collapsed="false">
      <c r="A162" s="20"/>
      <c r="B162" s="20"/>
      <c r="C162" s="19"/>
      <c r="D162" s="11"/>
      <c r="E162" s="12" t="s">
        <v>32</v>
      </c>
      <c r="F162" s="30" t="n">
        <f aca="false">'20 آبان'!F162+'21 آبان'!F162+'22 آبان'!F162+'23 آبان'!F162+'24 آبان'!F162+25آبان!F162+26آبان!F162+27آبان!F162+28آبان!F162+29آبان!F162+30آبان!F162</f>
        <v>0</v>
      </c>
      <c r="G162" s="30" t="n">
        <f aca="false">'20 آبان'!G162+'21 آبان'!G162+'22 آبان'!G162+'23 آبان'!G162+'24 آبان'!G162+25آبان!G162+26آبان!G162+27آبان!G162+28آبان!G162+29آبان!G162+30آبان!G162</f>
        <v>0</v>
      </c>
      <c r="H162" s="30" t="n">
        <f aca="false">'20 آبان'!H162+'21 آبان'!H162+'22 آبان'!H162+'23 آبان'!H162+'24 آبان'!H162+25آبان!H162+26آبان!H162+27آبان!H162+28آبان!H162+29آبان!H162+30آبان!H162</f>
        <v>0</v>
      </c>
      <c r="I162" s="30" t="n">
        <f aca="false">'20 آبان'!I162+'21 آبان'!I162+'22 آبان'!I162+'23 آبان'!I162+'24 آبان'!I162+25آبان!I162+26آبان!I162+27آبان!I162+28آبان!I162+29آبان!I162+30آبان!I162</f>
        <v>0</v>
      </c>
      <c r="J162" s="30" t="n">
        <f aca="false">'20 آبان'!J162+'21 آبان'!J162+'22 آبان'!J162+'23 آبان'!J162+'24 آبان'!J162+25آبان!J162+26آبان!J162+27آبان!J162+28آبان!J162+29آبان!J162+30آبان!J162</f>
        <v>0</v>
      </c>
      <c r="K162" s="30" t="n">
        <f aca="false">'20 آبان'!K162+'21 آبان'!K162+'22 آبان'!K162+'23 آبان'!K162+'24 آبان'!K162+25آبان!K162+26آبان!K162+27آبان!K162+28آبان!K162+29آبان!K162+30آبان!K162</f>
        <v>0</v>
      </c>
      <c r="L162" s="30" t="n">
        <f aca="false">'20 آبان'!L162+'21 آبان'!L162+'22 آبان'!L162+'23 آبان'!L162+'24 آبان'!L162+25آبان!L162+26آبان!L162+27آبان!L162+28آبان!L162+29آبان!L162+30آبان!L162</f>
        <v>0</v>
      </c>
      <c r="M162" s="30" t="n">
        <f aca="false">'20 آبان'!M162+'21 آبان'!M162+'22 آبان'!M162+'23 آبان'!M162+'24 آبان'!M162+25آبان!M162+26آبان!M162+27آبان!M162+28آبان!M162+29آبان!M162+30آبان!M162</f>
        <v>0</v>
      </c>
      <c r="N162" s="30" t="n">
        <f aca="false">'20 آبان'!N162+'21 آبان'!N162+'22 آبان'!N162+'23 آبان'!N162+'24 آبان'!N162+25آبان!N162+26آبان!N162+27آبان!N162+28آبان!N162+29آبان!N162+30آبان!N162</f>
        <v>0</v>
      </c>
      <c r="O162" s="30" t="n">
        <f aca="false">'20 آبان'!O162+'21 آبان'!O162+'22 آبان'!O162+'23 آبان'!O162+'24 آبان'!O162+25آبان!O162+26آبان!O162+27آبان!O162+28آبان!O162+29آبان!O162+30آبان!O162</f>
        <v>0</v>
      </c>
      <c r="P162" s="30" t="n">
        <f aca="false">'20 آبان'!P162+'21 آبان'!P162+'22 آبان'!P162+'23 آبان'!P162+'24 آبان'!P162+25آبان!P162+26آبان!P162+27آبان!P162+28آبان!P162+29آبان!P162+30آبان!P162</f>
        <v>0</v>
      </c>
      <c r="Q162" s="30" t="n">
        <f aca="false">'20 آبان'!Q162+'21 آبان'!Q162+'22 آبان'!Q162+'23 آبان'!Q162+'24 آبان'!Q162+25آبان!Q162+26آبان!Q162+27آبان!Q162+28آبان!Q162+29آبان!Q162+30آبان!Q162</f>
        <v>0</v>
      </c>
      <c r="R162" s="30" t="n">
        <f aca="false">'20 آبان'!R162+'21 آبان'!R162+'22 آبان'!R162+'23 آبان'!R162+'24 آبان'!R162+25آبان!R162+26آبان!R162+27آبان!R162+28آبان!R162+29آبان!R162+30آبان!R162</f>
        <v>0</v>
      </c>
      <c r="S162" s="30" t="n">
        <f aca="false">'20 آبان'!S162+'21 آبان'!S162+'22 آبان'!S162+'23 آبان'!S162+'24 آبان'!S162+25آبان!S162+26آبان!S162+27آبان!S162+28آبان!S162+29آبان!S162+30آبان!S162</f>
        <v>0</v>
      </c>
      <c r="T162" s="30" t="n">
        <f aca="false">'20 آبان'!T162+'21 آبان'!T162+'22 آبان'!T162+'23 آبان'!T162+'24 آبان'!T162+25آبان!T162+26آبان!T162+27آبان!T162+28آبان!T162+29آبان!T162+30آبان!T162</f>
        <v>0</v>
      </c>
      <c r="U162" s="30" t="n">
        <f aca="false">'20 آبان'!U162+'21 آبان'!U162+'22 آبان'!U162+'23 آبان'!U162+'24 آبان'!U162+25آبان!U162+26آبان!U162+27آبان!U162+28آبان!U162+29آبان!U162+30آبان!U162</f>
        <v>0</v>
      </c>
      <c r="V162" s="30" t="n">
        <f aca="false">'20 آبان'!V162+'21 آبان'!V162+'22 آبان'!V162+'23 آبان'!V162+'24 آبان'!V162+25آبان!V162+26آبان!V162+27آبان!V162+28آبان!V162+29آبان!V162+30آبان!V162</f>
        <v>0</v>
      </c>
      <c r="W162" s="30" t="n">
        <f aca="false">'20 آبان'!W162+'21 آبان'!W162+'22 آبان'!W162+'23 آبان'!W162+'24 آبان'!W162+25آبان!W162+26آبان!W162+27آبان!W162+28آبان!W162+29آبان!W162+30آبان!W162</f>
        <v>0</v>
      </c>
    </row>
    <row r="163" customFormat="false" ht="20.25" hidden="false" customHeight="true" outlineLevel="0" collapsed="false">
      <c r="A163" s="20"/>
      <c r="B163" s="20"/>
      <c r="C163" s="19"/>
      <c r="D163" s="11" t="s">
        <v>33</v>
      </c>
      <c r="E163" s="12" t="s">
        <v>31</v>
      </c>
      <c r="F163" s="30" t="n">
        <f aca="false">'20 آبان'!F163+'21 آبان'!F163+'22 آبان'!F163+'23 آبان'!F163+'24 آبان'!F163+25آبان!F163+26آبان!F163+27آبان!F163+28آبان!F163+29آبان!F163+30آبان!F163</f>
        <v>0</v>
      </c>
      <c r="G163" s="30" t="n">
        <f aca="false">'20 آبان'!G163+'21 آبان'!G163+'22 آبان'!G163+'23 آبان'!G163+'24 آبان'!G163+25آبان!G163+26آبان!G163+27آبان!G163+28آبان!G163+29آبان!G163+30آبان!G163</f>
        <v>0</v>
      </c>
      <c r="H163" s="30" t="n">
        <f aca="false">'20 آبان'!H163+'21 آبان'!H163+'22 آبان'!H163+'23 آبان'!H163+'24 آبان'!H163+25آبان!H163+26آبان!H163+27آبان!H163+28آبان!H163+29آبان!H163+30آبان!H163</f>
        <v>0</v>
      </c>
      <c r="I163" s="30" t="n">
        <f aca="false">'20 آبان'!I163+'21 آبان'!I163+'22 آبان'!I163+'23 آبان'!I163+'24 آبان'!I163+25آبان!I163+26آبان!I163+27آبان!I163+28آبان!I163+29آبان!I163+30آبان!I163</f>
        <v>0</v>
      </c>
      <c r="J163" s="30" t="n">
        <f aca="false">'20 آبان'!J163+'21 آبان'!J163+'22 آبان'!J163+'23 آبان'!J163+'24 آبان'!J163+25آبان!J163+26آبان!J163+27آبان!J163+28آبان!J163+29آبان!J163+30آبان!J163</f>
        <v>0</v>
      </c>
      <c r="K163" s="30" t="n">
        <f aca="false">'20 آبان'!K163+'21 آبان'!K163+'22 آبان'!K163+'23 آبان'!K163+'24 آبان'!K163+25آبان!K163+26آبان!K163+27آبان!K163+28آبان!K163+29آبان!K163+30آبان!K163</f>
        <v>0</v>
      </c>
      <c r="L163" s="30" t="n">
        <f aca="false">'20 آبان'!L163+'21 آبان'!L163+'22 آبان'!L163+'23 آبان'!L163+'24 آبان'!L163+25آبان!L163+26آبان!L163+27آبان!L163+28آبان!L163+29آبان!L163+30آبان!L163</f>
        <v>0</v>
      </c>
      <c r="M163" s="30" t="n">
        <f aca="false">'20 آبان'!M163+'21 آبان'!M163+'22 آبان'!M163+'23 آبان'!M163+'24 آبان'!M163+25آبان!M163+26آبان!M163+27آبان!M163+28آبان!M163+29آبان!M163+30آبان!M163</f>
        <v>0</v>
      </c>
      <c r="N163" s="30" t="n">
        <f aca="false">'20 آبان'!N163+'21 آبان'!N163+'22 آبان'!N163+'23 آبان'!N163+'24 آبان'!N163+25آبان!N163+26آبان!N163+27آبان!N163+28آبان!N163+29آبان!N163+30آبان!N163</f>
        <v>0</v>
      </c>
      <c r="O163" s="30" t="n">
        <f aca="false">'20 آبان'!O163+'21 آبان'!O163+'22 آبان'!O163+'23 آبان'!O163+'24 آبان'!O163+25آبان!O163+26آبان!O163+27آبان!O163+28آبان!O163+29آبان!O163+30آبان!O163</f>
        <v>0</v>
      </c>
      <c r="P163" s="30" t="n">
        <f aca="false">'20 آبان'!P163+'21 آبان'!P163+'22 آبان'!P163+'23 آبان'!P163+'24 آبان'!P163+25آبان!P163+26آبان!P163+27آبان!P163+28آبان!P163+29آبان!P163+30آبان!P163</f>
        <v>0</v>
      </c>
      <c r="Q163" s="30" t="n">
        <f aca="false">'20 آبان'!Q163+'21 آبان'!Q163+'22 آبان'!Q163+'23 آبان'!Q163+'24 آبان'!Q163+25آبان!Q163+26آبان!Q163+27آبان!Q163+28آبان!Q163+29آبان!Q163+30آبان!Q163</f>
        <v>0</v>
      </c>
      <c r="R163" s="30" t="n">
        <f aca="false">'20 آبان'!R163+'21 آبان'!R163+'22 آبان'!R163+'23 آبان'!R163+'24 آبان'!R163+25آبان!R163+26آبان!R163+27آبان!R163+28آبان!R163+29آبان!R163+30آبان!R163</f>
        <v>0</v>
      </c>
      <c r="S163" s="30" t="n">
        <f aca="false">'20 آبان'!S163+'21 آبان'!S163+'22 آبان'!S163+'23 آبان'!S163+'24 آبان'!S163+25آبان!S163+26آبان!S163+27آبان!S163+28آبان!S163+29آبان!S163+30آبان!S163</f>
        <v>0</v>
      </c>
      <c r="T163" s="30" t="n">
        <f aca="false">'20 آبان'!T163+'21 آبان'!T163+'22 آبان'!T163+'23 آبان'!T163+'24 آبان'!T163+25آبان!T163+26آبان!T163+27آبان!T163+28آبان!T163+29آبان!T163+30آبان!T163</f>
        <v>0</v>
      </c>
      <c r="U163" s="30" t="n">
        <f aca="false">'20 آبان'!U163+'21 آبان'!U163+'22 آبان'!U163+'23 آبان'!U163+'24 آبان'!U163+25آبان!U163+26آبان!U163+27آبان!U163+28آبان!U163+29آبان!U163+30آبان!U163</f>
        <v>0</v>
      </c>
      <c r="V163" s="30" t="n">
        <f aca="false">'20 آبان'!V163+'21 آبان'!V163+'22 آبان'!V163+'23 آبان'!V163+'24 آبان'!V163+25آبان!V163+26آبان!V163+27آبان!V163+28آبان!V163+29آبان!V163+30آبان!V163</f>
        <v>0</v>
      </c>
      <c r="W163" s="30" t="n">
        <f aca="false">'20 آبان'!W163+'21 آبان'!W163+'22 آبان'!W163+'23 آبان'!W163+'24 آبان'!W163+25آبان!W163+26آبان!W163+27آبان!W163+28آبان!W163+29آبان!W163+30آبان!W163</f>
        <v>0</v>
      </c>
    </row>
    <row r="164" customFormat="false" ht="20.25" hidden="false" customHeight="false" outlineLevel="0" collapsed="false">
      <c r="A164" s="20"/>
      <c r="B164" s="20"/>
      <c r="C164" s="19"/>
      <c r="D164" s="11"/>
      <c r="E164" s="15" t="s">
        <v>32</v>
      </c>
      <c r="F164" s="30" t="n">
        <f aca="false">'20 آبان'!F164+'21 آبان'!F164+'22 آبان'!F164+'23 آبان'!F164+'24 آبان'!F164+25آبان!F164+26آبان!F164+27آبان!F164+28آبان!F164+29آبان!F164+30آبان!F164</f>
        <v>0</v>
      </c>
      <c r="G164" s="30" t="n">
        <f aca="false">'20 آبان'!G164+'21 آبان'!G164+'22 آبان'!G164+'23 آبان'!G164+'24 آبان'!G164+25آبان!G164+26آبان!G164+27آبان!G164+28آبان!G164+29آبان!G164+30آبان!G164</f>
        <v>0</v>
      </c>
      <c r="H164" s="30" t="n">
        <f aca="false">'20 آبان'!H164+'21 آبان'!H164+'22 آبان'!H164+'23 آبان'!H164+'24 آبان'!H164+25آبان!H164+26آبان!H164+27آبان!H164+28آبان!H164+29آبان!H164+30آبان!H164</f>
        <v>0</v>
      </c>
      <c r="I164" s="30" t="n">
        <f aca="false">'20 آبان'!I164+'21 آبان'!I164+'22 آبان'!I164+'23 آبان'!I164+'24 آبان'!I164+25آبان!I164+26آبان!I164+27آبان!I164+28آبان!I164+29آبان!I164+30آبان!I164</f>
        <v>0</v>
      </c>
      <c r="J164" s="30" t="n">
        <f aca="false">'20 آبان'!J164+'21 آبان'!J164+'22 آبان'!J164+'23 آبان'!J164+'24 آبان'!J164+25آبان!J164+26آبان!J164+27آبان!J164+28آبان!J164+29آبان!J164+30آبان!J164</f>
        <v>0</v>
      </c>
      <c r="K164" s="30" t="n">
        <f aca="false">'20 آبان'!K164+'21 آبان'!K164+'22 آبان'!K164+'23 آبان'!K164+'24 آبان'!K164+25آبان!K164+26آبان!K164+27آبان!K164+28آبان!K164+29آبان!K164+30آبان!K164</f>
        <v>0</v>
      </c>
      <c r="L164" s="30" t="n">
        <f aca="false">'20 آبان'!L164+'21 آبان'!L164+'22 آبان'!L164+'23 آبان'!L164+'24 آبان'!L164+25آبان!L164+26آبان!L164+27آبان!L164+28آبان!L164+29آبان!L164+30آبان!L164</f>
        <v>0</v>
      </c>
      <c r="M164" s="30" t="n">
        <f aca="false">'20 آبان'!M164+'21 آبان'!M164+'22 آبان'!M164+'23 آبان'!M164+'24 آبان'!M164+25آبان!M164+26آبان!M164+27آبان!M164+28آبان!M164+29آبان!M164+30آبان!M164</f>
        <v>0</v>
      </c>
      <c r="N164" s="30" t="n">
        <f aca="false">'20 آبان'!N164+'21 آبان'!N164+'22 آبان'!N164+'23 آبان'!N164+'24 آبان'!N164+25آبان!N164+26آبان!N164+27آبان!N164+28آبان!N164+29آبان!N164+30آبان!N164</f>
        <v>0</v>
      </c>
      <c r="O164" s="30" t="n">
        <f aca="false">'20 آبان'!O164+'21 آبان'!O164+'22 آبان'!O164+'23 آبان'!O164+'24 آبان'!O164+25آبان!O164+26آبان!O164+27آبان!O164+28آبان!O164+29آبان!O164+30آبان!O164</f>
        <v>0</v>
      </c>
      <c r="P164" s="30" t="n">
        <f aca="false">'20 آبان'!P164+'21 آبان'!P164+'22 آبان'!P164+'23 آبان'!P164+'24 آبان'!P164+25آبان!P164+26آبان!P164+27آبان!P164+28آبان!P164+29آبان!P164+30آبان!P164</f>
        <v>0</v>
      </c>
      <c r="Q164" s="30" t="n">
        <f aca="false">'20 آبان'!Q164+'21 آبان'!Q164+'22 آبان'!Q164+'23 آبان'!Q164+'24 آبان'!Q164+25آبان!Q164+26آبان!Q164+27آبان!Q164+28آبان!Q164+29آبان!Q164+30آبان!Q164</f>
        <v>0</v>
      </c>
      <c r="R164" s="30" t="n">
        <f aca="false">'20 آبان'!R164+'21 آبان'!R164+'22 آبان'!R164+'23 آبان'!R164+'24 آبان'!R164+25آبان!R164+26آبان!R164+27آبان!R164+28آبان!R164+29آبان!R164+30آبان!R164</f>
        <v>0</v>
      </c>
      <c r="S164" s="30" t="n">
        <f aca="false">'20 آبان'!S164+'21 آبان'!S164+'22 آبان'!S164+'23 آبان'!S164+'24 آبان'!S164+25آبان!S164+26آبان!S164+27آبان!S164+28آبان!S164+29آبان!S164+30آبان!S164</f>
        <v>0</v>
      </c>
      <c r="T164" s="30" t="n">
        <f aca="false">'20 آبان'!T164+'21 آبان'!T164+'22 آبان'!T164+'23 آبان'!T164+'24 آبان'!T164+25آبان!T164+26آبان!T164+27آبان!T164+28آبان!T164+29آبان!T164+30آبان!T164</f>
        <v>0</v>
      </c>
      <c r="U164" s="30" t="n">
        <f aca="false">'20 آبان'!U164+'21 آبان'!U164+'22 آبان'!U164+'23 آبان'!U164+'24 آبان'!U164+25آبان!U164+26آبان!U164+27آبان!U164+28آبان!U164+29آبان!U164+30آبان!U164</f>
        <v>0</v>
      </c>
      <c r="V164" s="30" t="n">
        <f aca="false">'20 آبان'!V164+'21 آبان'!V164+'22 آبان'!V164+'23 آبان'!V164+'24 آبان'!V164+25آبان!V164+26آبان!V164+27آبان!V164+28آبان!V164+29آبان!V164+30آبان!V164</f>
        <v>0</v>
      </c>
      <c r="W164" s="30" t="n">
        <f aca="false">'20 آبان'!W164+'21 آبان'!W164+'22 آبان'!W164+'23 آبان'!W164+'24 آبان'!W164+25آبان!W164+26آبان!W164+27آبان!W164+28آبان!W164+29آبان!W164+30آبان!W164</f>
        <v>0</v>
      </c>
    </row>
    <row r="165" customFormat="false" ht="20.25" hidden="false" customHeight="true" outlineLevel="0" collapsed="false">
      <c r="A165" s="20"/>
      <c r="B165" s="20"/>
      <c r="C165" s="19"/>
      <c r="D165" s="12" t="s">
        <v>34</v>
      </c>
      <c r="E165" s="12" t="s">
        <v>31</v>
      </c>
      <c r="F165" s="30" t="n">
        <f aca="false">'20 آبان'!F165+'21 آبان'!F165+'22 آبان'!F165+'23 آبان'!F165+'24 آبان'!F165+25آبان!F165+26آبان!F165+27آبان!F165+28آبان!F165+29آبان!F165+30آبان!F165</f>
        <v>0</v>
      </c>
      <c r="G165" s="30" t="n">
        <f aca="false">'20 آبان'!G165+'21 آبان'!G165+'22 آبان'!G165+'23 آبان'!G165+'24 آبان'!G165+25آبان!G165+26آبان!G165+27آبان!G165+28آبان!G165+29آبان!G165+30آبان!G165</f>
        <v>0</v>
      </c>
      <c r="H165" s="30" t="n">
        <f aca="false">'20 آبان'!H165+'21 آبان'!H165+'22 آبان'!H165+'23 آبان'!H165+'24 آبان'!H165+25آبان!H165+26آبان!H165+27آبان!H165+28آبان!H165+29آبان!H165+30آبان!H165</f>
        <v>0</v>
      </c>
      <c r="I165" s="30" t="n">
        <f aca="false">'20 آبان'!I165+'21 آبان'!I165+'22 آبان'!I165+'23 آبان'!I165+'24 آبان'!I165+25آبان!I165+26آبان!I165+27آبان!I165+28آبان!I165+29آبان!I165+30آبان!I165</f>
        <v>0</v>
      </c>
      <c r="J165" s="30" t="n">
        <f aca="false">'20 آبان'!J165+'21 آبان'!J165+'22 آبان'!J165+'23 آبان'!J165+'24 آبان'!J165+25آبان!J165+26آبان!J165+27آبان!J165+28آبان!J165+29آبان!J165+30آبان!J165</f>
        <v>0</v>
      </c>
      <c r="K165" s="30" t="n">
        <f aca="false">'20 آبان'!K165+'21 آبان'!K165+'22 آبان'!K165+'23 آبان'!K165+'24 آبان'!K165+25آبان!K165+26آبان!K165+27آبان!K165+28آبان!K165+29آبان!K165+30آبان!K165</f>
        <v>0</v>
      </c>
      <c r="L165" s="30" t="n">
        <f aca="false">'20 آبان'!L165+'21 آبان'!L165+'22 آبان'!L165+'23 آبان'!L165+'24 آبان'!L165+25آبان!L165+26آبان!L165+27آبان!L165+28آبان!L165+29آبان!L165+30آبان!L165</f>
        <v>0</v>
      </c>
      <c r="M165" s="30" t="n">
        <f aca="false">'20 آبان'!M165+'21 آبان'!M165+'22 آبان'!M165+'23 آبان'!M165+'24 آبان'!M165+25آبان!M165+26آبان!M165+27آبان!M165+28آبان!M165+29آبان!M165+30آبان!M165</f>
        <v>0</v>
      </c>
      <c r="N165" s="30" t="n">
        <f aca="false">'20 آبان'!N165+'21 آبان'!N165+'22 آبان'!N165+'23 آبان'!N165+'24 آبان'!N165+25آبان!N165+26آبان!N165+27آبان!N165+28آبان!N165+29آبان!N165+30آبان!N165</f>
        <v>0</v>
      </c>
      <c r="O165" s="30" t="n">
        <f aca="false">'20 آبان'!O165+'21 آبان'!O165+'22 آبان'!O165+'23 آبان'!O165+'24 آبان'!O165+25آبان!O165+26آبان!O165+27آبان!O165+28آبان!O165+29آبان!O165+30آبان!O165</f>
        <v>0</v>
      </c>
      <c r="P165" s="30" t="n">
        <f aca="false">'20 آبان'!P165+'21 آبان'!P165+'22 آبان'!P165+'23 آبان'!P165+'24 آبان'!P165+25آبان!P165+26آبان!P165+27آبان!P165+28آبان!P165+29آبان!P165+30آبان!P165</f>
        <v>0</v>
      </c>
      <c r="Q165" s="30" t="n">
        <f aca="false">'20 آبان'!Q165+'21 آبان'!Q165+'22 آبان'!Q165+'23 آبان'!Q165+'24 آبان'!Q165+25آبان!Q165+26آبان!Q165+27آبان!Q165+28آبان!Q165+29آبان!Q165+30آبان!Q165</f>
        <v>0</v>
      </c>
      <c r="R165" s="30" t="n">
        <f aca="false">'20 آبان'!R165+'21 آبان'!R165+'22 آبان'!R165+'23 آبان'!R165+'24 آبان'!R165+25آبان!R165+26آبان!R165+27آبان!R165+28آبان!R165+29آبان!R165+30آبان!R165</f>
        <v>0</v>
      </c>
      <c r="S165" s="30" t="n">
        <f aca="false">'20 آبان'!S165+'21 آبان'!S165+'22 آبان'!S165+'23 آبان'!S165+'24 آبان'!S165+25آبان!S165+26آبان!S165+27آبان!S165+28آبان!S165+29آبان!S165+30آبان!S165</f>
        <v>0</v>
      </c>
      <c r="T165" s="30" t="n">
        <f aca="false">'20 آبان'!T165+'21 آبان'!T165+'22 آبان'!T165+'23 آبان'!T165+'24 آبان'!T165+25آبان!T165+26آبان!T165+27آبان!T165+28آبان!T165+29آبان!T165+30آبان!T165</f>
        <v>0</v>
      </c>
      <c r="U165" s="30" t="n">
        <f aca="false">'20 آبان'!U165+'21 آبان'!U165+'22 آبان'!U165+'23 آبان'!U165+'24 آبان'!U165+25آبان!U165+26آبان!U165+27آبان!U165+28آبان!U165+29آبان!U165+30آبان!U165</f>
        <v>0</v>
      </c>
      <c r="V165" s="30" t="n">
        <f aca="false">'20 آبان'!V165+'21 آبان'!V165+'22 آبان'!V165+'23 آبان'!V165+'24 آبان'!V165+25آبان!V165+26آبان!V165+27آبان!V165+28آبان!V165+29آبان!V165+30آبان!V165</f>
        <v>0</v>
      </c>
      <c r="W165" s="30" t="n">
        <f aca="false">'20 آبان'!W165+'21 آبان'!W165+'22 آبان'!W165+'23 آبان'!W165+'24 آبان'!W165+25آبان!W165+26آبان!W165+27آبان!W165+28آبان!W165+29آبان!W165+30آبان!W165</f>
        <v>0</v>
      </c>
    </row>
    <row r="166" customFormat="false" ht="20.25" hidden="false" customHeight="false" outlineLevel="0" collapsed="false">
      <c r="A166" s="20"/>
      <c r="B166" s="20"/>
      <c r="C166" s="19"/>
      <c r="D166" s="12"/>
      <c r="E166" s="15" t="s">
        <v>32</v>
      </c>
      <c r="F166" s="30" t="n">
        <f aca="false">'20 آبان'!F166+'21 آبان'!F166+'22 آبان'!F166+'23 آبان'!F166+'24 آبان'!F166+25آبان!F166+26آبان!F166+27آبان!F166+28آبان!F166+29آبان!F166+30آبان!F166</f>
        <v>0</v>
      </c>
      <c r="G166" s="30" t="n">
        <f aca="false">'20 آبان'!G166+'21 آبان'!G166+'22 آبان'!G166+'23 آبان'!G166+'24 آبان'!G166+25آبان!G166+26آبان!G166+27آبان!G166+28آبان!G166+29آبان!G166+30آبان!G166</f>
        <v>0</v>
      </c>
      <c r="H166" s="30" t="n">
        <f aca="false">'20 آبان'!H166+'21 آبان'!H166+'22 آبان'!H166+'23 آبان'!H166+'24 آبان'!H166+25آبان!H166+26آبان!H166+27آبان!H166+28آبان!H166+29آبان!H166+30آبان!H166</f>
        <v>0</v>
      </c>
      <c r="I166" s="30" t="n">
        <f aca="false">'20 آبان'!I166+'21 آبان'!I166+'22 آبان'!I166+'23 آبان'!I166+'24 آبان'!I166+25آبان!I166+26آبان!I166+27آبان!I166+28آبان!I166+29آبان!I166+30آبان!I166</f>
        <v>0</v>
      </c>
      <c r="J166" s="30" t="n">
        <f aca="false">'20 آبان'!J166+'21 آبان'!J166+'22 آبان'!J166+'23 آبان'!J166+'24 آبان'!J166+25آبان!J166+26آبان!J166+27آبان!J166+28آبان!J166+29آبان!J166+30آبان!J166</f>
        <v>0</v>
      </c>
      <c r="K166" s="30" t="n">
        <f aca="false">'20 آبان'!K166+'21 آبان'!K166+'22 آبان'!K166+'23 آبان'!K166+'24 آبان'!K166+25آبان!K166+26آبان!K166+27آبان!K166+28آبان!K166+29آبان!K166+30آبان!K166</f>
        <v>0</v>
      </c>
      <c r="L166" s="30" t="n">
        <f aca="false">'20 آبان'!L166+'21 آبان'!L166+'22 آبان'!L166+'23 آبان'!L166+'24 آبان'!L166+25آبان!L166+26آبان!L166+27آبان!L166+28آبان!L166+29آبان!L166+30آبان!L166</f>
        <v>0</v>
      </c>
      <c r="M166" s="30" t="n">
        <f aca="false">'20 آبان'!M166+'21 آبان'!M166+'22 آبان'!M166+'23 آبان'!M166+'24 آبان'!M166+25آبان!M166+26آبان!M166+27آبان!M166+28آبان!M166+29آبان!M166+30آبان!M166</f>
        <v>0</v>
      </c>
      <c r="N166" s="30" t="n">
        <f aca="false">'20 آبان'!N166+'21 آبان'!N166+'22 آبان'!N166+'23 آبان'!N166+'24 آبان'!N166+25آبان!N166+26آبان!N166+27آبان!N166+28آبان!N166+29آبان!N166+30آبان!N166</f>
        <v>0</v>
      </c>
      <c r="O166" s="30" t="n">
        <f aca="false">'20 آبان'!O166+'21 آبان'!O166+'22 آبان'!O166+'23 آبان'!O166+'24 آبان'!O166+25آبان!O166+26آبان!O166+27آبان!O166+28آبان!O166+29آبان!O166+30آبان!O166</f>
        <v>0</v>
      </c>
      <c r="P166" s="30" t="n">
        <f aca="false">'20 آبان'!P166+'21 آبان'!P166+'22 آبان'!P166+'23 آبان'!P166+'24 آبان'!P166+25آبان!P166+26آبان!P166+27آبان!P166+28آبان!P166+29آبان!P166+30آبان!P166</f>
        <v>0</v>
      </c>
      <c r="Q166" s="30" t="n">
        <f aca="false">'20 آبان'!Q166+'21 آبان'!Q166+'22 آبان'!Q166+'23 آبان'!Q166+'24 آبان'!Q166+25آبان!Q166+26آبان!Q166+27آبان!Q166+28آبان!Q166+29آبان!Q166+30آبان!Q166</f>
        <v>0</v>
      </c>
      <c r="R166" s="30" t="n">
        <f aca="false">'20 آبان'!R166+'21 آبان'!R166+'22 آبان'!R166+'23 آبان'!R166+'24 آبان'!R166+25آبان!R166+26آبان!R166+27آبان!R166+28آبان!R166+29آبان!R166+30آبان!R166</f>
        <v>0</v>
      </c>
      <c r="S166" s="30" t="n">
        <f aca="false">'20 آبان'!S166+'21 آبان'!S166+'22 آبان'!S166+'23 آبان'!S166+'24 آبان'!S166+25آبان!S166+26آبان!S166+27آبان!S166+28آبان!S166+29آبان!S166+30آبان!S166</f>
        <v>0</v>
      </c>
      <c r="T166" s="30" t="n">
        <f aca="false">'20 آبان'!T166+'21 آبان'!T166+'22 آبان'!T166+'23 آبان'!T166+'24 آبان'!T166+25آبان!T166+26آبان!T166+27آبان!T166+28آبان!T166+29آبان!T166+30آبان!T166</f>
        <v>0</v>
      </c>
      <c r="U166" s="30" t="n">
        <f aca="false">'20 آبان'!U166+'21 آبان'!U166+'22 آبان'!U166+'23 آبان'!U166+'24 آبان'!U166+25آبان!U166+26آبان!U166+27آبان!U166+28آبان!U166+29آبان!U166+30آبان!U166</f>
        <v>0</v>
      </c>
      <c r="V166" s="30" t="n">
        <f aca="false">'20 آبان'!V166+'21 آبان'!V166+'22 آبان'!V166+'23 آبان'!V166+'24 آبان'!V166+25آبان!V166+26آبان!V166+27آبان!V166+28آبان!V166+29آبان!V166+30آبان!V166</f>
        <v>0</v>
      </c>
      <c r="W166" s="30" t="n">
        <f aca="false">'20 آبان'!W166+'21 آبان'!W166+'22 آبان'!W166+'23 آبان'!W166+'24 آبان'!W166+25آبان!W166+26آبان!W166+27آبان!W166+28آبان!W166+29آبان!W166+30آبان!W166</f>
        <v>0</v>
      </c>
    </row>
    <row r="167" customFormat="false" ht="20.25" hidden="false" customHeight="true" outlineLevel="0" collapsed="false">
      <c r="A167" s="20"/>
      <c r="B167" s="20"/>
      <c r="C167" s="19" t="s">
        <v>67</v>
      </c>
      <c r="D167" s="11" t="s">
        <v>30</v>
      </c>
      <c r="E167" s="12" t="s">
        <v>31</v>
      </c>
      <c r="F167" s="30" t="n">
        <f aca="false">'20 آبان'!F167+'21 آبان'!F167+'22 آبان'!F167+'23 آبان'!F167+'24 آبان'!F167+25آبان!F167+26آبان!F167+27آبان!F167+28آبان!F167+29آبان!F167+30آبان!F167</f>
        <v>0</v>
      </c>
      <c r="G167" s="30" t="n">
        <f aca="false">'20 آبان'!G167+'21 آبان'!G167+'22 آبان'!G167+'23 آبان'!G167+'24 آبان'!G167+25آبان!G167+26آبان!G167+27آبان!G167+28آبان!G167+29آبان!G167+30آبان!G167</f>
        <v>0</v>
      </c>
      <c r="H167" s="30" t="n">
        <f aca="false">'20 آبان'!H167+'21 آبان'!H167+'22 آبان'!H167+'23 آبان'!H167+'24 آبان'!H167+25آبان!H167+26آبان!H167+27آبان!H167+28آبان!H167+29آبان!H167+30آبان!H167</f>
        <v>0</v>
      </c>
      <c r="I167" s="30" t="n">
        <f aca="false">'20 آبان'!I167+'21 آبان'!I167+'22 آبان'!I167+'23 آبان'!I167+'24 آبان'!I167+25آبان!I167+26آبان!I167+27آبان!I167+28آبان!I167+29آبان!I167+30آبان!I167</f>
        <v>0</v>
      </c>
      <c r="J167" s="30" t="n">
        <f aca="false">'20 آبان'!J167+'21 آبان'!J167+'22 آبان'!J167+'23 آبان'!J167+'24 آبان'!J167+25آبان!J167+26آبان!J167+27آبان!J167+28آبان!J167+29آبان!J167+30آبان!J167</f>
        <v>0</v>
      </c>
      <c r="K167" s="30" t="n">
        <f aca="false">'20 آبان'!K167+'21 آبان'!K167+'22 آبان'!K167+'23 آبان'!K167+'24 آبان'!K167+25آبان!K167+26آبان!K167+27آبان!K167+28آبان!K167+29آبان!K167+30آبان!K167</f>
        <v>0</v>
      </c>
      <c r="L167" s="30" t="n">
        <f aca="false">'20 آبان'!L167+'21 آبان'!L167+'22 آبان'!L167+'23 آبان'!L167+'24 آبان'!L167+25آبان!L167+26آبان!L167+27آبان!L167+28آبان!L167+29آبان!L167+30آبان!L167</f>
        <v>0</v>
      </c>
      <c r="M167" s="30" t="n">
        <f aca="false">'20 آبان'!M167+'21 آبان'!M167+'22 آبان'!M167+'23 آبان'!M167+'24 آبان'!M167+25آبان!M167+26آبان!M167+27آبان!M167+28آبان!M167+29آبان!M167+30آبان!M167</f>
        <v>0</v>
      </c>
      <c r="N167" s="30" t="n">
        <f aca="false">'20 آبان'!N167+'21 آبان'!N167+'22 آبان'!N167+'23 آبان'!N167+'24 آبان'!N167+25آبان!N167+26آبان!N167+27آبان!N167+28آبان!N167+29آبان!N167+30آبان!N167</f>
        <v>0</v>
      </c>
      <c r="O167" s="30" t="n">
        <f aca="false">'20 آبان'!O167+'21 آبان'!O167+'22 آبان'!O167+'23 آبان'!O167+'24 آبان'!O167+25آبان!O167+26آبان!O167+27آبان!O167+28آبان!O167+29آبان!O167+30آبان!O167</f>
        <v>0</v>
      </c>
      <c r="P167" s="30" t="n">
        <f aca="false">'20 آبان'!P167+'21 آبان'!P167+'22 آبان'!P167+'23 آبان'!P167+'24 آبان'!P167+25آبان!P167+26آبان!P167+27آبان!P167+28آبان!P167+29آبان!P167+30آبان!P167</f>
        <v>0</v>
      </c>
      <c r="Q167" s="30" t="n">
        <f aca="false">'20 آبان'!Q167+'21 آبان'!Q167+'22 آبان'!Q167+'23 آبان'!Q167+'24 آبان'!Q167+25آبان!Q167+26آبان!Q167+27آبان!Q167+28آبان!Q167+29آبان!Q167+30آبان!Q167</f>
        <v>0</v>
      </c>
      <c r="R167" s="30" t="n">
        <f aca="false">'20 آبان'!R167+'21 آبان'!R167+'22 آبان'!R167+'23 آبان'!R167+'24 آبان'!R167+25آبان!R167+26آبان!R167+27آبان!R167+28آبان!R167+29آبان!R167+30آبان!R167</f>
        <v>0</v>
      </c>
      <c r="S167" s="30" t="n">
        <f aca="false">'20 آبان'!S167+'21 آبان'!S167+'22 آبان'!S167+'23 آبان'!S167+'24 آبان'!S167+25آبان!S167+26آبان!S167+27آبان!S167+28آبان!S167+29آبان!S167+30آبان!S167</f>
        <v>0</v>
      </c>
      <c r="T167" s="30" t="n">
        <f aca="false">'20 آبان'!T167+'21 آبان'!T167+'22 آبان'!T167+'23 آبان'!T167+'24 آبان'!T167+25آبان!T167+26آبان!T167+27آبان!T167+28آبان!T167+29آبان!T167+30آبان!T167</f>
        <v>0</v>
      </c>
      <c r="U167" s="30" t="n">
        <f aca="false">'20 آبان'!U167+'21 آبان'!U167+'22 آبان'!U167+'23 آبان'!U167+'24 آبان'!U167+25آبان!U167+26آبان!U167+27آبان!U167+28آبان!U167+29آبان!U167+30آبان!U167</f>
        <v>0</v>
      </c>
      <c r="V167" s="30" t="n">
        <f aca="false">'20 آبان'!V167+'21 آبان'!V167+'22 آبان'!V167+'23 آبان'!V167+'24 آبان'!V167+25آبان!V167+26آبان!V167+27آبان!V167+28آبان!V167+29آبان!V167+30آبان!V167</f>
        <v>0</v>
      </c>
      <c r="W167" s="30" t="n">
        <f aca="false">'20 آبان'!W167+'21 آبان'!W167+'22 آبان'!W167+'23 آبان'!W167+'24 آبان'!W167+25آبان!W167+26آبان!W167+27آبان!W167+28آبان!W167+29آبان!W167+30آبان!W167</f>
        <v>0</v>
      </c>
    </row>
    <row r="168" customFormat="false" ht="20.25" hidden="false" customHeight="false" outlineLevel="0" collapsed="false">
      <c r="A168" s="20"/>
      <c r="B168" s="20"/>
      <c r="C168" s="19"/>
      <c r="D168" s="11"/>
      <c r="E168" s="12" t="s">
        <v>32</v>
      </c>
      <c r="F168" s="30" t="n">
        <f aca="false">'20 آبان'!F168+'21 آبان'!F168+'22 آبان'!F168+'23 آبان'!F168+'24 آبان'!F168+25آبان!F168+26آبان!F168+27آبان!F168+28آبان!F168+29آبان!F168+30آبان!F168</f>
        <v>0</v>
      </c>
      <c r="G168" s="30" t="n">
        <f aca="false">'20 آبان'!G168+'21 آبان'!G168+'22 آبان'!G168+'23 آبان'!G168+'24 آبان'!G168+25آبان!G168+26آبان!G168+27آبان!G168+28آبان!G168+29آبان!G168+30آبان!G168</f>
        <v>0</v>
      </c>
      <c r="H168" s="30" t="n">
        <f aca="false">'20 آبان'!H168+'21 آبان'!H168+'22 آبان'!H168+'23 آبان'!H168+'24 آبان'!H168+25آبان!H168+26آبان!H168+27آبان!H168+28آبان!H168+29آبان!H168+30آبان!H168</f>
        <v>0</v>
      </c>
      <c r="I168" s="30" t="n">
        <f aca="false">'20 آبان'!I168+'21 آبان'!I168+'22 آبان'!I168+'23 آبان'!I168+'24 آبان'!I168+25آبان!I168+26آبان!I168+27آبان!I168+28آبان!I168+29آبان!I168+30آبان!I168</f>
        <v>0</v>
      </c>
      <c r="J168" s="30" t="n">
        <f aca="false">'20 آبان'!J168+'21 آبان'!J168+'22 آبان'!J168+'23 آبان'!J168+'24 آبان'!J168+25آبان!J168+26آبان!J168+27آبان!J168+28آبان!J168+29آبان!J168+30آبان!J168</f>
        <v>0</v>
      </c>
      <c r="K168" s="30" t="n">
        <f aca="false">'20 آبان'!K168+'21 آبان'!K168+'22 آبان'!K168+'23 آبان'!K168+'24 آبان'!K168+25آبان!K168+26آبان!K168+27آبان!K168+28آبان!K168+29آبان!K168+30آبان!K168</f>
        <v>0</v>
      </c>
      <c r="L168" s="30" t="n">
        <f aca="false">'20 آبان'!L168+'21 آبان'!L168+'22 آبان'!L168+'23 آبان'!L168+'24 آبان'!L168+25آبان!L168+26آبان!L168+27آبان!L168+28آبان!L168+29آبان!L168+30آبان!L168</f>
        <v>0</v>
      </c>
      <c r="M168" s="30" t="n">
        <f aca="false">'20 آبان'!M168+'21 آبان'!M168+'22 آبان'!M168+'23 آبان'!M168+'24 آبان'!M168+25آبان!M168+26آبان!M168+27آبان!M168+28آبان!M168+29آبان!M168+30آبان!M168</f>
        <v>0</v>
      </c>
      <c r="N168" s="30" t="n">
        <f aca="false">'20 آبان'!N168+'21 آبان'!N168+'22 آبان'!N168+'23 آبان'!N168+'24 آبان'!N168+25آبان!N168+26آبان!N168+27آبان!N168+28آبان!N168+29آبان!N168+30آبان!N168</f>
        <v>0</v>
      </c>
      <c r="O168" s="30" t="n">
        <f aca="false">'20 آبان'!O168+'21 آبان'!O168+'22 آبان'!O168+'23 آبان'!O168+'24 آبان'!O168+25آبان!O168+26آبان!O168+27آبان!O168+28آبان!O168+29آبان!O168+30آبان!O168</f>
        <v>0</v>
      </c>
      <c r="P168" s="30" t="n">
        <f aca="false">'20 آبان'!P168+'21 آبان'!P168+'22 آبان'!P168+'23 آبان'!P168+'24 آبان'!P168+25آبان!P168+26آبان!P168+27آبان!P168+28آبان!P168+29آبان!P168+30آبان!P168</f>
        <v>0</v>
      </c>
      <c r="Q168" s="30" t="n">
        <f aca="false">'20 آبان'!Q168+'21 آبان'!Q168+'22 آبان'!Q168+'23 آبان'!Q168+'24 آبان'!Q168+25آبان!Q168+26آبان!Q168+27آبان!Q168+28آبان!Q168+29آبان!Q168+30آبان!Q168</f>
        <v>0</v>
      </c>
      <c r="R168" s="30" t="n">
        <f aca="false">'20 آبان'!R168+'21 آبان'!R168+'22 آبان'!R168+'23 آبان'!R168+'24 آبان'!R168+25آبان!R168+26آبان!R168+27آبان!R168+28آبان!R168+29آبان!R168+30آبان!R168</f>
        <v>0</v>
      </c>
      <c r="S168" s="30" t="n">
        <f aca="false">'20 آبان'!S168+'21 آبان'!S168+'22 آبان'!S168+'23 آبان'!S168+'24 آبان'!S168+25آبان!S168+26آبان!S168+27آبان!S168+28آبان!S168+29آبان!S168+30آبان!S168</f>
        <v>0</v>
      </c>
      <c r="T168" s="30" t="n">
        <f aca="false">'20 آبان'!T168+'21 آبان'!T168+'22 آبان'!T168+'23 آبان'!T168+'24 آبان'!T168+25آبان!T168+26آبان!T168+27آبان!T168+28آبان!T168+29آبان!T168+30آبان!T168</f>
        <v>0</v>
      </c>
      <c r="U168" s="30" t="n">
        <f aca="false">'20 آبان'!U168+'21 آبان'!U168+'22 آبان'!U168+'23 آبان'!U168+'24 آبان'!U168+25آبان!U168+26آبان!U168+27آبان!U168+28آبان!U168+29آبان!U168+30آبان!U168</f>
        <v>0</v>
      </c>
      <c r="V168" s="30" t="n">
        <f aca="false">'20 آبان'!V168+'21 آبان'!V168+'22 آبان'!V168+'23 آبان'!V168+'24 آبان'!V168+25آبان!V168+26آبان!V168+27آبان!V168+28آبان!V168+29آبان!V168+30آبان!V168</f>
        <v>0</v>
      </c>
      <c r="W168" s="30" t="n">
        <f aca="false">'20 آبان'!W168+'21 آبان'!W168+'22 آبان'!W168+'23 آبان'!W168+'24 آبان'!W168+25آبان!W168+26آبان!W168+27آبان!W168+28آبان!W168+29آبان!W168+30آبان!W168</f>
        <v>0</v>
      </c>
    </row>
    <row r="169" customFormat="false" ht="20.25" hidden="false" customHeight="true" outlineLevel="0" collapsed="false">
      <c r="A169" s="20"/>
      <c r="B169" s="20"/>
      <c r="C169" s="19"/>
      <c r="D169" s="11" t="s">
        <v>33</v>
      </c>
      <c r="E169" s="12" t="s">
        <v>31</v>
      </c>
      <c r="F169" s="30" t="n">
        <f aca="false">'20 آبان'!F169+'21 آبان'!F169+'22 آبان'!F169+'23 آبان'!F169+'24 آبان'!F169+25آبان!F169+26آبان!F169+27آبان!F169+28آبان!F169+29آبان!F169+30آبان!F169</f>
        <v>0</v>
      </c>
      <c r="G169" s="30" t="n">
        <f aca="false">'20 آبان'!G169+'21 آبان'!G169+'22 آبان'!G169+'23 آبان'!G169+'24 آبان'!G169+25آبان!G169+26آبان!G169+27آبان!G169+28آبان!G169+29آبان!G169+30آبان!G169</f>
        <v>0</v>
      </c>
      <c r="H169" s="30" t="n">
        <f aca="false">'20 آبان'!H169+'21 آبان'!H169+'22 آبان'!H169+'23 آبان'!H169+'24 آبان'!H169+25آبان!H169+26آبان!H169+27آبان!H169+28آبان!H169+29آبان!H169+30آبان!H169</f>
        <v>0</v>
      </c>
      <c r="I169" s="30" t="n">
        <f aca="false">'20 آبان'!I169+'21 آبان'!I169+'22 آبان'!I169+'23 آبان'!I169+'24 آبان'!I169+25آبان!I169+26آبان!I169+27آبان!I169+28آبان!I169+29آبان!I169+30آبان!I169</f>
        <v>0</v>
      </c>
      <c r="J169" s="30" t="n">
        <f aca="false">'20 آبان'!J169+'21 آبان'!J169+'22 آبان'!J169+'23 آبان'!J169+'24 آبان'!J169+25آبان!J169+26آبان!J169+27آبان!J169+28آبان!J169+29آبان!J169+30آبان!J169</f>
        <v>0</v>
      </c>
      <c r="K169" s="30" t="n">
        <f aca="false">'20 آبان'!K169+'21 آبان'!K169+'22 آبان'!K169+'23 آبان'!K169+'24 آبان'!K169+25آبان!K169+26آبان!K169+27آبان!K169+28آبان!K169+29آبان!K169+30آبان!K169</f>
        <v>0</v>
      </c>
      <c r="L169" s="30" t="n">
        <f aca="false">'20 آبان'!L169+'21 آبان'!L169+'22 آبان'!L169+'23 آبان'!L169+'24 آبان'!L169+25آبان!L169+26آبان!L169+27آبان!L169+28آبان!L169+29آبان!L169+30آبان!L169</f>
        <v>0</v>
      </c>
      <c r="M169" s="30" t="n">
        <f aca="false">'20 آبان'!M169+'21 آبان'!M169+'22 آبان'!M169+'23 آبان'!M169+'24 آبان'!M169+25آبان!M169+26آبان!M169+27آبان!M169+28آبان!M169+29آبان!M169+30آبان!M169</f>
        <v>0</v>
      </c>
      <c r="N169" s="30" t="n">
        <f aca="false">'20 آبان'!N169+'21 آبان'!N169+'22 آبان'!N169+'23 آبان'!N169+'24 آبان'!N169+25آبان!N169+26آبان!N169+27آبان!N169+28آبان!N169+29آبان!N169+30آبان!N169</f>
        <v>0</v>
      </c>
      <c r="O169" s="30" t="n">
        <f aca="false">'20 آبان'!O169+'21 آبان'!O169+'22 آبان'!O169+'23 آبان'!O169+'24 آبان'!O169+25آبان!O169+26آبان!O169+27آبان!O169+28آبان!O169+29آبان!O169+30آبان!O169</f>
        <v>0</v>
      </c>
      <c r="P169" s="30" t="n">
        <f aca="false">'20 آبان'!P169+'21 آبان'!P169+'22 آبان'!P169+'23 آبان'!P169+'24 آبان'!P169+25آبان!P169+26آبان!P169+27آبان!P169+28آبان!P169+29آبان!P169+30آبان!P169</f>
        <v>0</v>
      </c>
      <c r="Q169" s="30" t="n">
        <f aca="false">'20 آبان'!Q169+'21 آبان'!Q169+'22 آبان'!Q169+'23 آبان'!Q169+'24 آبان'!Q169+25آبان!Q169+26آبان!Q169+27آبان!Q169+28آبان!Q169+29آبان!Q169+30آبان!Q169</f>
        <v>0</v>
      </c>
      <c r="R169" s="30" t="n">
        <f aca="false">'20 آبان'!R169+'21 آبان'!R169+'22 آبان'!R169+'23 آبان'!R169+'24 آبان'!R169+25آبان!R169+26آبان!R169+27آبان!R169+28آبان!R169+29آبان!R169+30آبان!R169</f>
        <v>0</v>
      </c>
      <c r="S169" s="30" t="n">
        <f aca="false">'20 آبان'!S169+'21 آبان'!S169+'22 آبان'!S169+'23 آبان'!S169+'24 آبان'!S169+25آبان!S169+26آبان!S169+27آبان!S169+28آبان!S169+29آبان!S169+30آبان!S169</f>
        <v>0</v>
      </c>
      <c r="T169" s="30" t="n">
        <f aca="false">'20 آبان'!T169+'21 آبان'!T169+'22 آبان'!T169+'23 آبان'!T169+'24 آبان'!T169+25آبان!T169+26آبان!T169+27آبان!T169+28آبان!T169+29آبان!T169+30آبان!T169</f>
        <v>0</v>
      </c>
      <c r="U169" s="30" t="n">
        <f aca="false">'20 آبان'!U169+'21 آبان'!U169+'22 آبان'!U169+'23 آبان'!U169+'24 آبان'!U169+25آبان!U169+26آبان!U169+27آبان!U169+28آبان!U169+29آبان!U169+30آبان!U169</f>
        <v>0</v>
      </c>
      <c r="V169" s="30" t="n">
        <f aca="false">'20 آبان'!V169+'21 آبان'!V169+'22 آبان'!V169+'23 آبان'!V169+'24 آبان'!V169+25آبان!V169+26آبان!V169+27آبان!V169+28آبان!V169+29آبان!V169+30آبان!V169</f>
        <v>0</v>
      </c>
      <c r="W169" s="30" t="n">
        <f aca="false">'20 آبان'!W169+'21 آبان'!W169+'22 آبان'!W169+'23 آبان'!W169+'24 آبان'!W169+25آبان!W169+26آبان!W169+27آبان!W169+28آبان!W169+29آبان!W169+30آبان!W169</f>
        <v>0</v>
      </c>
    </row>
    <row r="170" customFormat="false" ht="20.25" hidden="false" customHeight="false" outlineLevel="0" collapsed="false">
      <c r="A170" s="20"/>
      <c r="B170" s="20"/>
      <c r="C170" s="19"/>
      <c r="D170" s="11"/>
      <c r="E170" s="15" t="s">
        <v>32</v>
      </c>
      <c r="F170" s="30" t="n">
        <f aca="false">'20 آبان'!F170+'21 آبان'!F170+'22 آبان'!F170+'23 آبان'!F170+'24 آبان'!F170+25آبان!F170+26آبان!F170+27آبان!F170+28آبان!F170+29آبان!F170+30آبان!F170</f>
        <v>0</v>
      </c>
      <c r="G170" s="30" t="n">
        <f aca="false">'20 آبان'!G170+'21 آبان'!G170+'22 آبان'!G170+'23 آبان'!G170+'24 آبان'!G170+25آبان!G170+26آبان!G170+27آبان!G170+28آبان!G170+29آبان!G170+30آبان!G170</f>
        <v>0</v>
      </c>
      <c r="H170" s="30" t="n">
        <f aca="false">'20 آبان'!H170+'21 آبان'!H170+'22 آبان'!H170+'23 آبان'!H170+'24 آبان'!H170+25آبان!H170+26آبان!H170+27آبان!H170+28آبان!H170+29آبان!H170+30آبان!H170</f>
        <v>0</v>
      </c>
      <c r="I170" s="30" t="n">
        <f aca="false">'20 آبان'!I170+'21 آبان'!I170+'22 آبان'!I170+'23 آبان'!I170+'24 آبان'!I170+25آبان!I170+26آبان!I170+27آبان!I170+28آبان!I170+29آبان!I170+30آبان!I170</f>
        <v>0</v>
      </c>
      <c r="J170" s="30" t="n">
        <f aca="false">'20 آبان'!J170+'21 آبان'!J170+'22 آبان'!J170+'23 آبان'!J170+'24 آبان'!J170+25آبان!J170+26آبان!J170+27آبان!J170+28آبان!J170+29آبان!J170+30آبان!J170</f>
        <v>0</v>
      </c>
      <c r="K170" s="30" t="n">
        <f aca="false">'20 آبان'!K170+'21 آبان'!K170+'22 آبان'!K170+'23 آبان'!K170+'24 آبان'!K170+25آبان!K170+26آبان!K170+27آبان!K170+28آبان!K170+29آبان!K170+30آبان!K170</f>
        <v>0</v>
      </c>
      <c r="L170" s="30" t="n">
        <f aca="false">'20 آبان'!L170+'21 آبان'!L170+'22 آبان'!L170+'23 آبان'!L170+'24 آبان'!L170+25آبان!L170+26آبان!L170+27آبان!L170+28آبان!L170+29آبان!L170+30آبان!L170</f>
        <v>0</v>
      </c>
      <c r="M170" s="30" t="n">
        <f aca="false">'20 آبان'!M170+'21 آبان'!M170+'22 آبان'!M170+'23 آبان'!M170+'24 آبان'!M170+25آبان!M170+26آبان!M170+27آبان!M170+28آبان!M170+29آبان!M170+30آبان!M170</f>
        <v>0</v>
      </c>
      <c r="N170" s="30" t="n">
        <f aca="false">'20 آبان'!N170+'21 آبان'!N170+'22 آبان'!N170+'23 آبان'!N170+'24 آبان'!N170+25آبان!N170+26آبان!N170+27آبان!N170+28آبان!N170+29آبان!N170+30آبان!N170</f>
        <v>0</v>
      </c>
      <c r="O170" s="30" t="n">
        <f aca="false">'20 آبان'!O170+'21 آبان'!O170+'22 آبان'!O170+'23 آبان'!O170+'24 آبان'!O170+25آبان!O170+26آبان!O170+27آبان!O170+28آبان!O170+29آبان!O170+30آبان!O170</f>
        <v>0</v>
      </c>
      <c r="P170" s="30" t="n">
        <f aca="false">'20 آبان'!P170+'21 آبان'!P170+'22 آبان'!P170+'23 آبان'!P170+'24 آبان'!P170+25آبان!P170+26آبان!P170+27آبان!P170+28آبان!P170+29آبان!P170+30آبان!P170</f>
        <v>0</v>
      </c>
      <c r="Q170" s="30" t="n">
        <f aca="false">'20 آبان'!Q170+'21 آبان'!Q170+'22 آبان'!Q170+'23 آبان'!Q170+'24 آبان'!Q170+25آبان!Q170+26آبان!Q170+27آبان!Q170+28آبان!Q170+29آبان!Q170+30آبان!Q170</f>
        <v>0</v>
      </c>
      <c r="R170" s="30" t="n">
        <f aca="false">'20 آبان'!R170+'21 آبان'!R170+'22 آبان'!R170+'23 آبان'!R170+'24 آبان'!R170+25آبان!R170+26آبان!R170+27آبان!R170+28آبان!R170+29آبان!R170+30آبان!R170</f>
        <v>0</v>
      </c>
      <c r="S170" s="30" t="n">
        <f aca="false">'20 آبان'!S170+'21 آبان'!S170+'22 آبان'!S170+'23 آبان'!S170+'24 آبان'!S170+25آبان!S170+26آبان!S170+27آبان!S170+28آبان!S170+29آبان!S170+30آبان!S170</f>
        <v>0</v>
      </c>
      <c r="T170" s="30" t="n">
        <f aca="false">'20 آبان'!T170+'21 آبان'!T170+'22 آبان'!T170+'23 آبان'!T170+'24 آبان'!T170+25آبان!T170+26آبان!T170+27آبان!T170+28آبان!T170+29آبان!T170+30آبان!T170</f>
        <v>0</v>
      </c>
      <c r="U170" s="30" t="n">
        <f aca="false">'20 آبان'!U170+'21 آبان'!U170+'22 آبان'!U170+'23 آبان'!U170+'24 آبان'!U170+25آبان!U170+26آبان!U170+27آبان!U170+28آبان!U170+29آبان!U170+30آبان!U170</f>
        <v>0</v>
      </c>
      <c r="V170" s="30" t="n">
        <f aca="false">'20 آبان'!V170+'21 آبان'!V170+'22 آبان'!V170+'23 آبان'!V170+'24 آبان'!V170+25آبان!V170+26آبان!V170+27آبان!V170+28آبان!V170+29آبان!V170+30آبان!V170</f>
        <v>0</v>
      </c>
      <c r="W170" s="30" t="n">
        <f aca="false">'20 آبان'!W170+'21 آبان'!W170+'22 آبان'!W170+'23 آبان'!W170+'24 آبان'!W170+25آبان!W170+26آبان!W170+27آبان!W170+28آبان!W170+29آبان!W170+30آبان!W170</f>
        <v>0</v>
      </c>
    </row>
    <row r="171" customFormat="false" ht="20.25" hidden="false" customHeight="true" outlineLevel="0" collapsed="false">
      <c r="A171" s="20"/>
      <c r="B171" s="20"/>
      <c r="C171" s="19"/>
      <c r="D171" s="12" t="s">
        <v>34</v>
      </c>
      <c r="E171" s="12" t="s">
        <v>31</v>
      </c>
      <c r="F171" s="30" t="n">
        <f aca="false">'20 آبان'!F171+'21 آبان'!F171+'22 آبان'!F171+'23 آبان'!F171+'24 آبان'!F171+25آبان!F171+26آبان!F171+27آبان!F171+28آبان!F171+29آبان!F171+30آبان!F171</f>
        <v>0</v>
      </c>
      <c r="G171" s="30" t="n">
        <f aca="false">'20 آبان'!G171+'21 آبان'!G171+'22 آبان'!G171+'23 آبان'!G171+'24 آبان'!G171+25آبان!G171+26آبان!G171+27آبان!G171+28آبان!G171+29آبان!G171+30آبان!G171</f>
        <v>0</v>
      </c>
      <c r="H171" s="30" t="n">
        <f aca="false">'20 آبان'!H171+'21 آبان'!H171+'22 آبان'!H171+'23 آبان'!H171+'24 آبان'!H171+25آبان!H171+26آبان!H171+27آبان!H171+28آبان!H171+29آبان!H171+30آبان!H171</f>
        <v>0</v>
      </c>
      <c r="I171" s="30" t="n">
        <f aca="false">'20 آبان'!I171+'21 آبان'!I171+'22 آبان'!I171+'23 آبان'!I171+'24 آبان'!I171+25آبان!I171+26آبان!I171+27آبان!I171+28آبان!I171+29آبان!I171+30آبان!I171</f>
        <v>0</v>
      </c>
      <c r="J171" s="30" t="n">
        <f aca="false">'20 آبان'!J171+'21 آبان'!J171+'22 آبان'!J171+'23 آبان'!J171+'24 آبان'!J171+25آبان!J171+26آبان!J171+27آبان!J171+28آبان!J171+29آبان!J171+30آبان!J171</f>
        <v>0</v>
      </c>
      <c r="K171" s="30" t="n">
        <f aca="false">'20 آبان'!K171+'21 آبان'!K171+'22 آبان'!K171+'23 آبان'!K171+'24 آبان'!K171+25آبان!K171+26آبان!K171+27آبان!K171+28آبان!K171+29آبان!K171+30آبان!K171</f>
        <v>0</v>
      </c>
      <c r="L171" s="30" t="n">
        <f aca="false">'20 آبان'!L171+'21 آبان'!L171+'22 آبان'!L171+'23 آبان'!L171+'24 آبان'!L171+25آبان!L171+26آبان!L171+27آبان!L171+28آبان!L171+29آبان!L171+30آبان!L171</f>
        <v>0</v>
      </c>
      <c r="M171" s="30" t="n">
        <f aca="false">'20 آبان'!M171+'21 آبان'!M171+'22 آبان'!M171+'23 آبان'!M171+'24 آبان'!M171+25آبان!M171+26آبان!M171+27آبان!M171+28آبان!M171+29آبان!M171+30آبان!M171</f>
        <v>0</v>
      </c>
      <c r="N171" s="30" t="n">
        <f aca="false">'20 آبان'!N171+'21 آبان'!N171+'22 آبان'!N171+'23 آبان'!N171+'24 آبان'!N171+25آبان!N171+26آبان!N171+27آبان!N171+28آبان!N171+29آبان!N171+30آبان!N171</f>
        <v>0</v>
      </c>
      <c r="O171" s="30" t="n">
        <f aca="false">'20 آبان'!O171+'21 آبان'!O171+'22 آبان'!O171+'23 آبان'!O171+'24 آبان'!O171+25آبان!O171+26آبان!O171+27آبان!O171+28آبان!O171+29آبان!O171+30آبان!O171</f>
        <v>0</v>
      </c>
      <c r="P171" s="30" t="n">
        <f aca="false">'20 آبان'!P171+'21 آبان'!P171+'22 آبان'!P171+'23 آبان'!P171+'24 آبان'!P171+25آبان!P171+26آبان!P171+27آبان!P171+28آبان!P171+29آبان!P171+30آبان!P171</f>
        <v>0</v>
      </c>
      <c r="Q171" s="30" t="n">
        <f aca="false">'20 آبان'!Q171+'21 آبان'!Q171+'22 آبان'!Q171+'23 آبان'!Q171+'24 آبان'!Q171+25آبان!Q171+26آبان!Q171+27آبان!Q171+28آبان!Q171+29آبان!Q171+30آبان!Q171</f>
        <v>0</v>
      </c>
      <c r="R171" s="30" t="n">
        <f aca="false">'20 آبان'!R171+'21 آبان'!R171+'22 آبان'!R171+'23 آبان'!R171+'24 آبان'!R171+25آبان!R171+26آبان!R171+27آبان!R171+28آبان!R171+29آبان!R171+30آبان!R171</f>
        <v>0</v>
      </c>
      <c r="S171" s="30" t="n">
        <f aca="false">'20 آبان'!S171+'21 آبان'!S171+'22 آبان'!S171+'23 آبان'!S171+'24 آبان'!S171+25آبان!S171+26آبان!S171+27آبان!S171+28آبان!S171+29آبان!S171+30آبان!S171</f>
        <v>0</v>
      </c>
      <c r="T171" s="30" t="n">
        <f aca="false">'20 آبان'!T171+'21 آبان'!T171+'22 آبان'!T171+'23 آبان'!T171+'24 آبان'!T171+25آبان!T171+26آبان!T171+27آبان!T171+28آبان!T171+29آبان!T171+30آبان!T171</f>
        <v>0</v>
      </c>
      <c r="U171" s="30" t="n">
        <f aca="false">'20 آبان'!U171+'21 آبان'!U171+'22 آبان'!U171+'23 آبان'!U171+'24 آبان'!U171+25آبان!U171+26آبان!U171+27آبان!U171+28آبان!U171+29آبان!U171+30آبان!U171</f>
        <v>0</v>
      </c>
      <c r="V171" s="30" t="n">
        <f aca="false">'20 آبان'!V171+'21 آبان'!V171+'22 آبان'!V171+'23 آبان'!V171+'24 آبان'!V171+25آبان!V171+26آبان!V171+27آبان!V171+28آبان!V171+29آبان!V171+30آبان!V171</f>
        <v>0</v>
      </c>
      <c r="W171" s="30" t="n">
        <f aca="false">'20 آبان'!W171+'21 آبان'!W171+'22 آبان'!W171+'23 آبان'!W171+'24 آبان'!W171+25آبان!W171+26آبان!W171+27آبان!W171+28آبان!W171+29آبان!W171+30آبان!W171</f>
        <v>0</v>
      </c>
    </row>
    <row r="172" customFormat="false" ht="20.25" hidden="false" customHeight="false" outlineLevel="0" collapsed="false">
      <c r="A172" s="20"/>
      <c r="B172" s="20"/>
      <c r="C172" s="19"/>
      <c r="D172" s="12"/>
      <c r="E172" s="15" t="s">
        <v>32</v>
      </c>
      <c r="F172" s="30" t="n">
        <f aca="false">'20 آبان'!F172+'21 آبان'!F172+'22 آبان'!F172+'23 آبان'!F172+'24 آبان'!F172+25آبان!F172+26آبان!F172+27آبان!F172+28آبان!F172+29آبان!F172+30آبان!F172</f>
        <v>0</v>
      </c>
      <c r="G172" s="30" t="n">
        <f aca="false">'20 آبان'!G172+'21 آبان'!G172+'22 آبان'!G172+'23 آبان'!G172+'24 آبان'!G172+25آبان!G172+26آبان!G172+27آبان!G172+28آبان!G172+29آبان!G172+30آبان!G172</f>
        <v>0</v>
      </c>
      <c r="H172" s="30" t="n">
        <f aca="false">'20 آبان'!H172+'21 آبان'!H172+'22 آبان'!H172+'23 آبان'!H172+'24 آبان'!H172+25آبان!H172+26آبان!H172+27آبان!H172+28آبان!H172+29آبان!H172+30آبان!H172</f>
        <v>0</v>
      </c>
      <c r="I172" s="30" t="n">
        <f aca="false">'20 آبان'!I172+'21 آبان'!I172+'22 آبان'!I172+'23 آبان'!I172+'24 آبان'!I172+25آبان!I172+26آبان!I172+27آبان!I172+28آبان!I172+29آبان!I172+30آبان!I172</f>
        <v>0</v>
      </c>
      <c r="J172" s="30" t="n">
        <f aca="false">'20 آبان'!J172+'21 آبان'!J172+'22 آبان'!J172+'23 آبان'!J172+'24 آبان'!J172+25آبان!J172+26آبان!J172+27آبان!J172+28آبان!J172+29آبان!J172+30آبان!J172</f>
        <v>0</v>
      </c>
      <c r="K172" s="30" t="n">
        <f aca="false">'20 آبان'!K172+'21 آبان'!K172+'22 آبان'!K172+'23 آبان'!K172+'24 آبان'!K172+25آبان!K172+26آبان!K172+27آبان!K172+28آبان!K172+29آبان!K172+30آبان!K172</f>
        <v>0</v>
      </c>
      <c r="L172" s="30" t="n">
        <f aca="false">'20 آبان'!L172+'21 آبان'!L172+'22 آبان'!L172+'23 آبان'!L172+'24 آبان'!L172+25آبان!L172+26آبان!L172+27آبان!L172+28آبان!L172+29آبان!L172+30آبان!L172</f>
        <v>0</v>
      </c>
      <c r="M172" s="30" t="n">
        <f aca="false">'20 آبان'!M172+'21 آبان'!M172+'22 آبان'!M172+'23 آبان'!M172+'24 آبان'!M172+25آبان!M172+26آبان!M172+27آبان!M172+28آبان!M172+29آبان!M172+30آبان!M172</f>
        <v>0</v>
      </c>
      <c r="N172" s="30" t="n">
        <f aca="false">'20 آبان'!N172+'21 آبان'!N172+'22 آبان'!N172+'23 آبان'!N172+'24 آبان'!N172+25آبان!N172+26آبان!N172+27آبان!N172+28آبان!N172+29آبان!N172+30آبان!N172</f>
        <v>0</v>
      </c>
      <c r="O172" s="30" t="n">
        <f aca="false">'20 آبان'!O172+'21 آبان'!O172+'22 آبان'!O172+'23 آبان'!O172+'24 آبان'!O172+25آبان!O172+26آبان!O172+27آبان!O172+28آبان!O172+29آبان!O172+30آبان!O172</f>
        <v>0</v>
      </c>
      <c r="P172" s="30" t="n">
        <f aca="false">'20 آبان'!P172+'21 آبان'!P172+'22 آبان'!P172+'23 آبان'!P172+'24 آبان'!P172+25آبان!P172+26آبان!P172+27آبان!P172+28آبان!P172+29آبان!P172+30آبان!P172</f>
        <v>0</v>
      </c>
      <c r="Q172" s="30" t="n">
        <f aca="false">'20 آبان'!Q172+'21 آبان'!Q172+'22 آبان'!Q172+'23 آبان'!Q172+'24 آبان'!Q172+25آبان!Q172+26آبان!Q172+27آبان!Q172+28آبان!Q172+29آبان!Q172+30آبان!Q172</f>
        <v>0</v>
      </c>
      <c r="R172" s="30" t="n">
        <f aca="false">'20 آبان'!R172+'21 آبان'!R172+'22 آبان'!R172+'23 آبان'!R172+'24 آبان'!R172+25آبان!R172+26آبان!R172+27آبان!R172+28آبان!R172+29آبان!R172+30آبان!R172</f>
        <v>0</v>
      </c>
      <c r="S172" s="30" t="n">
        <f aca="false">'20 آبان'!S172+'21 آبان'!S172+'22 آبان'!S172+'23 آبان'!S172+'24 آبان'!S172+25آبان!S172+26آبان!S172+27آبان!S172+28آبان!S172+29آبان!S172+30آبان!S172</f>
        <v>0</v>
      </c>
      <c r="T172" s="30" t="n">
        <f aca="false">'20 آبان'!T172+'21 آبان'!T172+'22 آبان'!T172+'23 آبان'!T172+'24 آبان'!T172+25آبان!T172+26آبان!T172+27آبان!T172+28آبان!T172+29آبان!T172+30آبان!T172</f>
        <v>0</v>
      </c>
      <c r="U172" s="30" t="n">
        <f aca="false">'20 آبان'!U172+'21 آبان'!U172+'22 آبان'!U172+'23 آبان'!U172+'24 آبان'!U172+25آبان!U172+26آبان!U172+27آبان!U172+28آبان!U172+29آبان!U172+30آبان!U172</f>
        <v>0</v>
      </c>
      <c r="V172" s="30" t="n">
        <f aca="false">'20 آبان'!V172+'21 آبان'!V172+'22 آبان'!V172+'23 آبان'!V172+'24 آبان'!V172+25آبان!V172+26آبان!V172+27آبان!V172+28آبان!V172+29آبان!V172+30آبان!V172</f>
        <v>0</v>
      </c>
      <c r="W172" s="30" t="n">
        <f aca="false">'20 آبان'!W172+'21 آبان'!W172+'22 آبان'!W172+'23 آبان'!W172+'24 آبان'!W172+25آبان!W172+26آبان!W172+27آبان!W172+28آبان!W172+29آبان!W172+30آبان!W172</f>
        <v>0</v>
      </c>
    </row>
    <row r="173" customFormat="false" ht="20.25" hidden="false" customHeight="true" outlineLevel="0" collapsed="false">
      <c r="A173" s="20"/>
      <c r="B173" s="20"/>
      <c r="C173" s="19" t="s">
        <v>68</v>
      </c>
      <c r="D173" s="11" t="s">
        <v>30</v>
      </c>
      <c r="E173" s="12" t="s">
        <v>31</v>
      </c>
      <c r="F173" s="30" t="n">
        <f aca="false">'20 آبان'!F173+'21 آبان'!F173+'22 آبان'!F173+'23 آبان'!F173+'24 آبان'!F173+25آبان!F173+26آبان!F173+27آبان!F173+28آبان!F173+29آبان!F173+30آبان!F173</f>
        <v>0</v>
      </c>
      <c r="G173" s="30" t="n">
        <f aca="false">'20 آبان'!G173+'21 آبان'!G173+'22 آبان'!G173+'23 آبان'!G173+'24 آبان'!G173+25آبان!G173+26آبان!G173+27آبان!G173+28آبان!G173+29آبان!G173+30آبان!G173</f>
        <v>0</v>
      </c>
      <c r="H173" s="30" t="n">
        <f aca="false">'20 آبان'!H173+'21 آبان'!H173+'22 آبان'!H173+'23 آبان'!H173+'24 آبان'!H173+25آبان!H173+26آبان!H173+27آبان!H173+28آبان!H173+29آبان!H173+30آبان!H173</f>
        <v>0</v>
      </c>
      <c r="I173" s="30" t="n">
        <f aca="false">'20 آبان'!I173+'21 آبان'!I173+'22 آبان'!I173+'23 آبان'!I173+'24 آبان'!I173+25آبان!I173+26آبان!I173+27آبان!I173+28آبان!I173+29آبان!I173+30آبان!I173</f>
        <v>0</v>
      </c>
      <c r="J173" s="30" t="n">
        <f aca="false">'20 آبان'!J173+'21 آبان'!J173+'22 آبان'!J173+'23 آبان'!J173+'24 آبان'!J173+25آبان!J173+26آبان!J173+27آبان!J173+28آبان!J173+29آبان!J173+30آبان!J173</f>
        <v>0</v>
      </c>
      <c r="K173" s="30" t="n">
        <f aca="false">'20 آبان'!K173+'21 آبان'!K173+'22 آبان'!K173+'23 آبان'!K173+'24 آبان'!K173+25آبان!K173+26آبان!K173+27آبان!K173+28آبان!K173+29آبان!K173+30آبان!K173</f>
        <v>0</v>
      </c>
      <c r="L173" s="30" t="n">
        <f aca="false">'20 آبان'!L173+'21 آبان'!L173+'22 آبان'!L173+'23 آبان'!L173+'24 آبان'!L173+25آبان!L173+26آبان!L173+27آبان!L173+28آبان!L173+29آبان!L173+30آبان!L173</f>
        <v>0</v>
      </c>
      <c r="M173" s="30" t="n">
        <f aca="false">'20 آبان'!M173+'21 آبان'!M173+'22 آبان'!M173+'23 آبان'!M173+'24 آبان'!M173+25آبان!M173+26آبان!M173+27آبان!M173+28آبان!M173+29آبان!M173+30آبان!M173</f>
        <v>0</v>
      </c>
      <c r="N173" s="30" t="n">
        <f aca="false">'20 آبان'!N173+'21 آبان'!N173+'22 آبان'!N173+'23 آبان'!N173+'24 آبان'!N173+25آبان!N173+26آبان!N173+27آبان!N173+28آبان!N173+29آبان!N173+30آبان!N173</f>
        <v>0</v>
      </c>
      <c r="O173" s="30" t="n">
        <f aca="false">'20 آبان'!O173+'21 آبان'!O173+'22 آبان'!O173+'23 آبان'!O173+'24 آبان'!O173+25آبان!O173+26آبان!O173+27آبان!O173+28آبان!O173+29آبان!O173+30آبان!O173</f>
        <v>0</v>
      </c>
      <c r="P173" s="30" t="n">
        <f aca="false">'20 آبان'!P173+'21 آبان'!P173+'22 آبان'!P173+'23 آبان'!P173+'24 آبان'!P173+25آبان!P173+26آبان!P173+27آبان!P173+28آبان!P173+29آبان!P173+30آبان!P173</f>
        <v>0</v>
      </c>
      <c r="Q173" s="30" t="n">
        <f aca="false">'20 آبان'!Q173+'21 آبان'!Q173+'22 آبان'!Q173+'23 آبان'!Q173+'24 آبان'!Q173+25آبان!Q173+26آبان!Q173+27آبان!Q173+28آبان!Q173+29آبان!Q173+30آبان!Q173</f>
        <v>0</v>
      </c>
      <c r="R173" s="30" t="n">
        <f aca="false">'20 آبان'!R173+'21 آبان'!R173+'22 آبان'!R173+'23 آبان'!R173+'24 آبان'!R173+25آبان!R173+26آبان!R173+27آبان!R173+28آبان!R173+29آبان!R173+30آبان!R173</f>
        <v>0</v>
      </c>
      <c r="S173" s="30" t="n">
        <f aca="false">'20 آبان'!S173+'21 آبان'!S173+'22 آبان'!S173+'23 آبان'!S173+'24 آبان'!S173+25آبان!S173+26آبان!S173+27آبان!S173+28آبان!S173+29آبان!S173+30آبان!S173</f>
        <v>0</v>
      </c>
      <c r="T173" s="30" t="n">
        <f aca="false">'20 آبان'!T173+'21 آبان'!T173+'22 آبان'!T173+'23 آبان'!T173+'24 آبان'!T173+25آبان!T173+26آبان!T173+27آبان!T173+28آبان!T173+29آبان!T173+30آبان!T173</f>
        <v>0</v>
      </c>
      <c r="U173" s="30" t="n">
        <f aca="false">'20 آبان'!U173+'21 آبان'!U173+'22 آبان'!U173+'23 آبان'!U173+'24 آبان'!U173+25آبان!U173+26آبان!U173+27آبان!U173+28آبان!U173+29آبان!U173+30آبان!U173</f>
        <v>0</v>
      </c>
      <c r="V173" s="30" t="n">
        <f aca="false">'20 آبان'!V173+'21 آبان'!V173+'22 آبان'!V173+'23 آبان'!V173+'24 آبان'!V173+25آبان!V173+26آبان!V173+27آبان!V173+28آبان!V173+29آبان!V173+30آبان!V173</f>
        <v>0</v>
      </c>
      <c r="W173" s="30" t="n">
        <f aca="false">'20 آبان'!W173+'21 آبان'!W173+'22 آبان'!W173+'23 آبان'!W173+'24 آبان'!W173+25آبان!W173+26آبان!W173+27آبان!W173+28آبان!W173+29آبان!W173+30آبان!W173</f>
        <v>0</v>
      </c>
    </row>
    <row r="174" customFormat="false" ht="20.25" hidden="false" customHeight="false" outlineLevel="0" collapsed="false">
      <c r="A174" s="20"/>
      <c r="B174" s="20"/>
      <c r="C174" s="19"/>
      <c r="D174" s="11"/>
      <c r="E174" s="12" t="s">
        <v>32</v>
      </c>
      <c r="F174" s="30" t="n">
        <f aca="false">'20 آبان'!F174+'21 آبان'!F174+'22 آبان'!F174+'23 آبان'!F174+'24 آبان'!F174+25آبان!F174+26آبان!F174+27آبان!F174+28آبان!F174+29آبان!F174+30آبان!F174</f>
        <v>0</v>
      </c>
      <c r="G174" s="30" t="n">
        <f aca="false">'20 آبان'!G174+'21 آبان'!G174+'22 آبان'!G174+'23 آبان'!G174+'24 آبان'!G174+25آبان!G174+26آبان!G174+27آبان!G174+28آبان!G174+29آبان!G174+30آبان!G174</f>
        <v>0</v>
      </c>
      <c r="H174" s="30" t="n">
        <f aca="false">'20 آبان'!H174+'21 آبان'!H174+'22 آبان'!H174+'23 آبان'!H174+'24 آبان'!H174+25آبان!H174+26آبان!H174+27آبان!H174+28آبان!H174+29آبان!H174+30آبان!H174</f>
        <v>0</v>
      </c>
      <c r="I174" s="30" t="n">
        <f aca="false">'20 آبان'!I174+'21 آبان'!I174+'22 آبان'!I174+'23 آبان'!I174+'24 آبان'!I174+25آبان!I174+26آبان!I174+27آبان!I174+28آبان!I174+29آبان!I174+30آبان!I174</f>
        <v>0</v>
      </c>
      <c r="J174" s="30" t="n">
        <f aca="false">'20 آبان'!J174+'21 آبان'!J174+'22 آبان'!J174+'23 آبان'!J174+'24 آبان'!J174+25آبان!J174+26آبان!J174+27آبان!J174+28آبان!J174+29آبان!J174+30آبان!J174</f>
        <v>0</v>
      </c>
      <c r="K174" s="30" t="n">
        <f aca="false">'20 آبان'!K174+'21 آبان'!K174+'22 آبان'!K174+'23 آبان'!K174+'24 آبان'!K174+25آبان!K174+26آبان!K174+27آبان!K174+28آبان!K174+29آبان!K174+30آبان!K174</f>
        <v>0</v>
      </c>
      <c r="L174" s="30" t="n">
        <f aca="false">'20 آبان'!L174+'21 آبان'!L174+'22 آبان'!L174+'23 آبان'!L174+'24 آبان'!L174+25آبان!L174+26آبان!L174+27آبان!L174+28آبان!L174+29آبان!L174+30آبان!L174</f>
        <v>0</v>
      </c>
      <c r="M174" s="30" t="n">
        <f aca="false">'20 آبان'!M174+'21 آبان'!M174+'22 آبان'!M174+'23 آبان'!M174+'24 آبان'!M174+25آبان!M174+26آبان!M174+27آبان!M174+28آبان!M174+29آبان!M174+30آبان!M174</f>
        <v>0</v>
      </c>
      <c r="N174" s="30" t="n">
        <f aca="false">'20 آبان'!N174+'21 آبان'!N174+'22 آبان'!N174+'23 آبان'!N174+'24 آبان'!N174+25آبان!N174+26آبان!N174+27آبان!N174+28آبان!N174+29آبان!N174+30آبان!N174</f>
        <v>0</v>
      </c>
      <c r="O174" s="30" t="n">
        <f aca="false">'20 آبان'!O174+'21 آبان'!O174+'22 آبان'!O174+'23 آبان'!O174+'24 آبان'!O174+25آبان!O174+26آبان!O174+27آبان!O174+28آبان!O174+29آبان!O174+30آبان!O174</f>
        <v>0</v>
      </c>
      <c r="P174" s="30" t="n">
        <f aca="false">'20 آبان'!P174+'21 آبان'!P174+'22 آبان'!P174+'23 آبان'!P174+'24 آبان'!P174+25آبان!P174+26آبان!P174+27آبان!P174+28آبان!P174+29آبان!P174+30آبان!P174</f>
        <v>0</v>
      </c>
      <c r="Q174" s="30" t="n">
        <f aca="false">'20 آبان'!Q174+'21 آبان'!Q174+'22 آبان'!Q174+'23 آبان'!Q174+'24 آبان'!Q174+25آبان!Q174+26آبان!Q174+27آبان!Q174+28آبان!Q174+29آبان!Q174+30آبان!Q174</f>
        <v>0</v>
      </c>
      <c r="R174" s="30" t="n">
        <f aca="false">'20 آبان'!R174+'21 آبان'!R174+'22 آبان'!R174+'23 آبان'!R174+'24 آبان'!R174+25آبان!R174+26آبان!R174+27آبان!R174+28آبان!R174+29آبان!R174+30آبان!R174</f>
        <v>0</v>
      </c>
      <c r="S174" s="30" t="n">
        <f aca="false">'20 آبان'!S174+'21 آبان'!S174+'22 آبان'!S174+'23 آبان'!S174+'24 آبان'!S174+25آبان!S174+26آبان!S174+27آبان!S174+28آبان!S174+29آبان!S174+30آبان!S174</f>
        <v>0</v>
      </c>
      <c r="T174" s="30" t="n">
        <f aca="false">'20 آبان'!T174+'21 آبان'!T174+'22 آبان'!T174+'23 آبان'!T174+'24 آبان'!T174+25آبان!T174+26آبان!T174+27آبان!T174+28آبان!T174+29آبان!T174+30آبان!T174</f>
        <v>0</v>
      </c>
      <c r="U174" s="30" t="n">
        <f aca="false">'20 آبان'!U174+'21 آبان'!U174+'22 آبان'!U174+'23 آبان'!U174+'24 آبان'!U174+25آبان!U174+26آبان!U174+27آبان!U174+28آبان!U174+29آبان!U174+30آبان!U174</f>
        <v>0</v>
      </c>
      <c r="V174" s="30" t="n">
        <f aca="false">'20 آبان'!V174+'21 آبان'!V174+'22 آبان'!V174+'23 آبان'!V174+'24 آبان'!V174+25آبان!V174+26آبان!V174+27آبان!V174+28آبان!V174+29آبان!V174+30آبان!V174</f>
        <v>0</v>
      </c>
      <c r="W174" s="30" t="n">
        <f aca="false">'20 آبان'!W174+'21 آبان'!W174+'22 آبان'!W174+'23 آبان'!W174+'24 آبان'!W174+25آبان!W174+26آبان!W174+27آبان!W174+28آبان!W174+29آبان!W174+30آبان!W174</f>
        <v>0</v>
      </c>
    </row>
    <row r="175" customFormat="false" ht="20.25" hidden="false" customHeight="true" outlineLevel="0" collapsed="false">
      <c r="A175" s="20"/>
      <c r="B175" s="20"/>
      <c r="C175" s="19"/>
      <c r="D175" s="11" t="s">
        <v>33</v>
      </c>
      <c r="E175" s="12" t="s">
        <v>31</v>
      </c>
      <c r="F175" s="30" t="n">
        <f aca="false">'20 آبان'!F175+'21 آبان'!F175+'22 آبان'!F175+'23 آبان'!F175+'24 آبان'!F175+25آبان!F175+26آبان!F175+27آبان!F175+28آبان!F175+29آبان!F175+30آبان!F175</f>
        <v>0</v>
      </c>
      <c r="G175" s="30" t="n">
        <f aca="false">'20 آبان'!G175+'21 آبان'!G175+'22 آبان'!G175+'23 آبان'!G175+'24 آبان'!G175+25آبان!G175+26آبان!G175+27آبان!G175+28آبان!G175+29آبان!G175+30آبان!G175</f>
        <v>0</v>
      </c>
      <c r="H175" s="30" t="n">
        <f aca="false">'20 آبان'!H175+'21 آبان'!H175+'22 آبان'!H175+'23 آبان'!H175+'24 آبان'!H175+25آبان!H175+26آبان!H175+27آبان!H175+28آبان!H175+29آبان!H175+30آبان!H175</f>
        <v>0</v>
      </c>
      <c r="I175" s="30" t="n">
        <f aca="false">'20 آبان'!I175+'21 آبان'!I175+'22 آبان'!I175+'23 آبان'!I175+'24 آبان'!I175+25آبان!I175+26آبان!I175+27آبان!I175+28آبان!I175+29آبان!I175+30آبان!I175</f>
        <v>0</v>
      </c>
      <c r="J175" s="30" t="n">
        <f aca="false">'20 آبان'!J175+'21 آبان'!J175+'22 آبان'!J175+'23 آبان'!J175+'24 آبان'!J175+25آبان!J175+26آبان!J175+27آبان!J175+28آبان!J175+29آبان!J175+30آبان!J175</f>
        <v>0</v>
      </c>
      <c r="K175" s="30" t="n">
        <f aca="false">'20 آبان'!K175+'21 آبان'!K175+'22 آبان'!K175+'23 آبان'!K175+'24 آبان'!K175+25آبان!K175+26آبان!K175+27آبان!K175+28آبان!K175+29آبان!K175+30آبان!K175</f>
        <v>0</v>
      </c>
      <c r="L175" s="30" t="n">
        <f aca="false">'20 آبان'!L175+'21 آبان'!L175+'22 آبان'!L175+'23 آبان'!L175+'24 آبان'!L175+25آبان!L175+26آبان!L175+27آبان!L175+28آبان!L175+29آبان!L175+30آبان!L175</f>
        <v>0</v>
      </c>
      <c r="M175" s="30" t="n">
        <f aca="false">'20 آبان'!M175+'21 آبان'!M175+'22 آبان'!M175+'23 آبان'!M175+'24 آبان'!M175+25آبان!M175+26آبان!M175+27آبان!M175+28آبان!M175+29آبان!M175+30آبان!M175</f>
        <v>0</v>
      </c>
      <c r="N175" s="30" t="n">
        <f aca="false">'20 آبان'!N175+'21 آبان'!N175+'22 آبان'!N175+'23 آبان'!N175+'24 آبان'!N175+25آبان!N175+26آبان!N175+27آبان!N175+28آبان!N175+29آبان!N175+30آبان!N175</f>
        <v>0</v>
      </c>
      <c r="O175" s="30" t="n">
        <f aca="false">'20 آبان'!O175+'21 آبان'!O175+'22 آبان'!O175+'23 آبان'!O175+'24 آبان'!O175+25آبان!O175+26آبان!O175+27آبان!O175+28آبان!O175+29آبان!O175+30آبان!O175</f>
        <v>0</v>
      </c>
      <c r="P175" s="30" t="n">
        <f aca="false">'20 آبان'!P175+'21 آبان'!P175+'22 آبان'!P175+'23 آبان'!P175+'24 آبان'!P175+25آبان!P175+26آبان!P175+27آبان!P175+28آبان!P175+29آبان!P175+30آبان!P175</f>
        <v>0</v>
      </c>
      <c r="Q175" s="30" t="n">
        <f aca="false">'20 آبان'!Q175+'21 آبان'!Q175+'22 آبان'!Q175+'23 آبان'!Q175+'24 آبان'!Q175+25آبان!Q175+26آبان!Q175+27آبان!Q175+28آبان!Q175+29آبان!Q175+30آبان!Q175</f>
        <v>0</v>
      </c>
      <c r="R175" s="30" t="n">
        <f aca="false">'20 آبان'!R175+'21 آبان'!R175+'22 آبان'!R175+'23 آبان'!R175+'24 آبان'!R175+25آبان!R175+26آبان!R175+27آبان!R175+28آبان!R175+29آبان!R175+30آبان!R175</f>
        <v>0</v>
      </c>
      <c r="S175" s="30" t="n">
        <f aca="false">'20 آبان'!S175+'21 آبان'!S175+'22 آبان'!S175+'23 آبان'!S175+'24 آبان'!S175+25آبان!S175+26آبان!S175+27آبان!S175+28آبان!S175+29آبان!S175+30آبان!S175</f>
        <v>0</v>
      </c>
      <c r="T175" s="30" t="n">
        <f aca="false">'20 آبان'!T175+'21 آبان'!T175+'22 آبان'!T175+'23 آبان'!T175+'24 آبان'!T175+25آبان!T175+26آبان!T175+27آبان!T175+28آبان!T175+29آبان!T175+30آبان!T175</f>
        <v>0</v>
      </c>
      <c r="U175" s="30" t="n">
        <f aca="false">'20 آبان'!U175+'21 آبان'!U175+'22 آبان'!U175+'23 آبان'!U175+'24 آبان'!U175+25آبان!U175+26آبان!U175+27آبان!U175+28آبان!U175+29آبان!U175+30آبان!U175</f>
        <v>0</v>
      </c>
      <c r="V175" s="30" t="n">
        <f aca="false">'20 آبان'!V175+'21 آبان'!V175+'22 آبان'!V175+'23 آبان'!V175+'24 آبان'!V175+25آبان!V175+26آبان!V175+27آبان!V175+28آبان!V175+29آبان!V175+30آبان!V175</f>
        <v>0</v>
      </c>
      <c r="W175" s="30" t="n">
        <f aca="false">'20 آبان'!W175+'21 آبان'!W175+'22 آبان'!W175+'23 آبان'!W175+'24 آبان'!W175+25آبان!W175+26آبان!W175+27آبان!W175+28آبان!W175+29آبان!W175+30آبان!W175</f>
        <v>0</v>
      </c>
    </row>
    <row r="176" customFormat="false" ht="20.25" hidden="false" customHeight="false" outlineLevel="0" collapsed="false">
      <c r="A176" s="20"/>
      <c r="B176" s="20"/>
      <c r="C176" s="19"/>
      <c r="D176" s="11"/>
      <c r="E176" s="15" t="s">
        <v>32</v>
      </c>
      <c r="F176" s="30" t="n">
        <f aca="false">'20 آبان'!F176+'21 آبان'!F176+'22 آبان'!F176+'23 آبان'!F176+'24 آبان'!F176+25آبان!F176+26آبان!F176+27آبان!F176+28آبان!F176+29آبان!F176+30آبان!F176</f>
        <v>0</v>
      </c>
      <c r="G176" s="30" t="n">
        <f aca="false">'20 آبان'!G176+'21 آبان'!G176+'22 آبان'!G176+'23 آبان'!G176+'24 آبان'!G176+25آبان!G176+26آبان!G176+27آبان!G176+28آبان!G176+29آبان!G176+30آبان!G176</f>
        <v>0</v>
      </c>
      <c r="H176" s="30" t="n">
        <f aca="false">'20 آبان'!H176+'21 آبان'!H176+'22 آبان'!H176+'23 آبان'!H176+'24 آبان'!H176+25آبان!H176+26آبان!H176+27آبان!H176+28آبان!H176+29آبان!H176+30آبان!H176</f>
        <v>0</v>
      </c>
      <c r="I176" s="30" t="n">
        <f aca="false">'20 آبان'!I176+'21 آبان'!I176+'22 آبان'!I176+'23 آبان'!I176+'24 آبان'!I176+25آبان!I176+26آبان!I176+27آبان!I176+28آبان!I176+29آبان!I176+30آبان!I176</f>
        <v>0</v>
      </c>
      <c r="J176" s="30" t="n">
        <f aca="false">'20 آبان'!J176+'21 آبان'!J176+'22 آبان'!J176+'23 آبان'!J176+'24 آبان'!J176+25آبان!J176+26آبان!J176+27آبان!J176+28آبان!J176+29آبان!J176+30آبان!J176</f>
        <v>0</v>
      </c>
      <c r="K176" s="30" t="n">
        <f aca="false">'20 آبان'!K176+'21 آبان'!K176+'22 آبان'!K176+'23 آبان'!K176+'24 آبان'!K176+25آبان!K176+26آبان!K176+27آبان!K176+28آبان!K176+29آبان!K176+30آبان!K176</f>
        <v>0</v>
      </c>
      <c r="L176" s="30" t="n">
        <f aca="false">'20 آبان'!L176+'21 آبان'!L176+'22 آبان'!L176+'23 آبان'!L176+'24 آبان'!L176+25آبان!L176+26آبان!L176+27آبان!L176+28آبان!L176+29آبان!L176+30آبان!L176</f>
        <v>0</v>
      </c>
      <c r="M176" s="30" t="n">
        <f aca="false">'20 آبان'!M176+'21 آبان'!M176+'22 آبان'!M176+'23 آبان'!M176+'24 آبان'!M176+25آبان!M176+26آبان!M176+27آبان!M176+28آبان!M176+29آبان!M176+30آبان!M176</f>
        <v>0</v>
      </c>
      <c r="N176" s="30" t="n">
        <f aca="false">'20 آبان'!N176+'21 آبان'!N176+'22 آبان'!N176+'23 آبان'!N176+'24 آبان'!N176+25آبان!N176+26آبان!N176+27آبان!N176+28آبان!N176+29آبان!N176+30آبان!N176</f>
        <v>0</v>
      </c>
      <c r="O176" s="30" t="n">
        <f aca="false">'20 آبان'!O176+'21 آبان'!O176+'22 آبان'!O176+'23 آبان'!O176+'24 آبان'!O176+25آبان!O176+26آبان!O176+27آبان!O176+28آبان!O176+29آبان!O176+30آبان!O176</f>
        <v>0</v>
      </c>
      <c r="P176" s="30" t="n">
        <f aca="false">'20 آبان'!P176+'21 آبان'!P176+'22 آبان'!P176+'23 آبان'!P176+'24 آبان'!P176+25آبان!P176+26آبان!P176+27آبان!P176+28آبان!P176+29آبان!P176+30آبان!P176</f>
        <v>0</v>
      </c>
      <c r="Q176" s="30" t="n">
        <f aca="false">'20 آبان'!Q176+'21 آبان'!Q176+'22 آبان'!Q176+'23 آبان'!Q176+'24 آبان'!Q176+25آبان!Q176+26آبان!Q176+27آبان!Q176+28آبان!Q176+29آبان!Q176+30آبان!Q176</f>
        <v>0</v>
      </c>
      <c r="R176" s="30" t="n">
        <f aca="false">'20 آبان'!R176+'21 آبان'!R176+'22 آبان'!R176+'23 آبان'!R176+'24 آبان'!R176+25آبان!R176+26آبان!R176+27آبان!R176+28آبان!R176+29آبان!R176+30آبان!R176</f>
        <v>0</v>
      </c>
      <c r="S176" s="30" t="n">
        <f aca="false">'20 آبان'!S176+'21 آبان'!S176+'22 آبان'!S176+'23 آبان'!S176+'24 آبان'!S176+25آبان!S176+26آبان!S176+27آبان!S176+28آبان!S176+29آبان!S176+30آبان!S176</f>
        <v>0</v>
      </c>
      <c r="T176" s="30" t="n">
        <f aca="false">'20 آبان'!T176+'21 آبان'!T176+'22 آبان'!T176+'23 آبان'!T176+'24 آبان'!T176+25آبان!T176+26آبان!T176+27آبان!T176+28آبان!T176+29آبان!T176+30آبان!T176</f>
        <v>0</v>
      </c>
      <c r="U176" s="30" t="n">
        <f aca="false">'20 آبان'!U176+'21 آبان'!U176+'22 آبان'!U176+'23 آبان'!U176+'24 آبان'!U176+25آبان!U176+26آبان!U176+27آبان!U176+28آبان!U176+29آبان!U176+30آبان!U176</f>
        <v>0</v>
      </c>
      <c r="V176" s="30" t="n">
        <f aca="false">'20 آبان'!V176+'21 آبان'!V176+'22 آبان'!V176+'23 آبان'!V176+'24 آبان'!V176+25آبان!V176+26آبان!V176+27آبان!V176+28آبان!V176+29آبان!V176+30آبان!V176</f>
        <v>0</v>
      </c>
      <c r="W176" s="30" t="n">
        <f aca="false">'20 آبان'!W176+'21 آبان'!W176+'22 آبان'!W176+'23 آبان'!W176+'24 آبان'!W176+25آبان!W176+26آبان!W176+27آبان!W176+28آبان!W176+29آبان!W176+30آبان!W176</f>
        <v>0</v>
      </c>
    </row>
    <row r="177" customFormat="false" ht="20.25" hidden="false" customHeight="true" outlineLevel="0" collapsed="false">
      <c r="A177" s="20"/>
      <c r="B177" s="20"/>
      <c r="C177" s="19"/>
      <c r="D177" s="12" t="s">
        <v>34</v>
      </c>
      <c r="E177" s="12" t="s">
        <v>31</v>
      </c>
      <c r="F177" s="30" t="n">
        <f aca="false">'20 آبان'!F177+'21 آبان'!F177+'22 آبان'!F177+'23 آبان'!F177+'24 آبان'!F177+25آبان!F177+26آبان!F177+27آبان!F177+28آبان!F177+29آبان!F177+30آبان!F177</f>
        <v>0</v>
      </c>
      <c r="G177" s="30" t="n">
        <f aca="false">'20 آبان'!G177+'21 آبان'!G177+'22 آبان'!G177+'23 آبان'!G177+'24 آبان'!G177+25آبان!G177+26آبان!G177+27آبان!G177+28آبان!G177+29آبان!G177+30آبان!G177</f>
        <v>0</v>
      </c>
      <c r="H177" s="30" t="n">
        <f aca="false">'20 آبان'!H177+'21 آبان'!H177+'22 آبان'!H177+'23 آبان'!H177+'24 آبان'!H177+25آبان!H177+26آبان!H177+27آبان!H177+28آبان!H177+29آبان!H177+30آبان!H177</f>
        <v>0</v>
      </c>
      <c r="I177" s="30" t="n">
        <f aca="false">'20 آبان'!I177+'21 آبان'!I177+'22 آبان'!I177+'23 آبان'!I177+'24 آبان'!I177+25آبان!I177+26آبان!I177+27آبان!I177+28آبان!I177+29آبان!I177+30آبان!I177</f>
        <v>0</v>
      </c>
      <c r="J177" s="30" t="n">
        <f aca="false">'20 آبان'!J177+'21 آبان'!J177+'22 آبان'!J177+'23 آبان'!J177+'24 آبان'!J177+25آبان!J177+26آبان!J177+27آبان!J177+28آبان!J177+29آبان!J177+30آبان!J177</f>
        <v>0</v>
      </c>
      <c r="K177" s="30" t="n">
        <f aca="false">'20 آبان'!K177+'21 آبان'!K177+'22 آبان'!K177+'23 آبان'!K177+'24 آبان'!K177+25آبان!K177+26آبان!K177+27آبان!K177+28آبان!K177+29آبان!K177+30آبان!K177</f>
        <v>0</v>
      </c>
      <c r="L177" s="30" t="n">
        <f aca="false">'20 آبان'!L177+'21 آبان'!L177+'22 آبان'!L177+'23 آبان'!L177+'24 آبان'!L177+25آبان!L177+26آبان!L177+27آبان!L177+28آبان!L177+29آبان!L177+30آبان!L177</f>
        <v>0</v>
      </c>
      <c r="M177" s="30" t="n">
        <f aca="false">'20 آبان'!M177+'21 آبان'!M177+'22 آبان'!M177+'23 آبان'!M177+'24 آبان'!M177+25آبان!M177+26آبان!M177+27آبان!M177+28آبان!M177+29آبان!M177+30آبان!M177</f>
        <v>0</v>
      </c>
      <c r="N177" s="30" t="n">
        <f aca="false">'20 آبان'!N177+'21 آبان'!N177+'22 آبان'!N177+'23 آبان'!N177+'24 آبان'!N177+25آبان!N177+26آبان!N177+27آبان!N177+28آبان!N177+29آبان!N177+30آبان!N177</f>
        <v>0</v>
      </c>
      <c r="O177" s="30" t="n">
        <f aca="false">'20 آبان'!O177+'21 آبان'!O177+'22 آبان'!O177+'23 آبان'!O177+'24 آبان'!O177+25آبان!O177+26آبان!O177+27آبان!O177+28آبان!O177+29آبان!O177+30آبان!O177</f>
        <v>0</v>
      </c>
      <c r="P177" s="30" t="n">
        <f aca="false">'20 آبان'!P177+'21 آبان'!P177+'22 آبان'!P177+'23 آبان'!P177+'24 آبان'!P177+25آبان!P177+26آبان!P177+27آبان!P177+28آبان!P177+29آبان!P177+30آبان!P177</f>
        <v>0</v>
      </c>
      <c r="Q177" s="30" t="n">
        <f aca="false">'20 آبان'!Q177+'21 آبان'!Q177+'22 آبان'!Q177+'23 آبان'!Q177+'24 آبان'!Q177+25آبان!Q177+26آبان!Q177+27آبان!Q177+28آبان!Q177+29آبان!Q177+30آبان!Q177</f>
        <v>0</v>
      </c>
      <c r="R177" s="30" t="n">
        <f aca="false">'20 آبان'!R177+'21 آبان'!R177+'22 آبان'!R177+'23 آبان'!R177+'24 آبان'!R177+25آبان!R177+26آبان!R177+27آبان!R177+28آبان!R177+29آبان!R177+30آبان!R177</f>
        <v>0</v>
      </c>
      <c r="S177" s="30" t="n">
        <f aca="false">'20 آبان'!S177+'21 آبان'!S177+'22 آبان'!S177+'23 آبان'!S177+'24 آبان'!S177+25آبان!S177+26آبان!S177+27آبان!S177+28آبان!S177+29آبان!S177+30آبان!S177</f>
        <v>0</v>
      </c>
      <c r="T177" s="30" t="n">
        <f aca="false">'20 آبان'!T177+'21 آبان'!T177+'22 آبان'!T177+'23 آبان'!T177+'24 آبان'!T177+25آبان!T177+26آبان!T177+27آبان!T177+28آبان!T177+29آبان!T177+30آبان!T177</f>
        <v>0</v>
      </c>
      <c r="U177" s="30" t="n">
        <f aca="false">'20 آبان'!U177+'21 آبان'!U177+'22 آبان'!U177+'23 آبان'!U177+'24 آبان'!U177+25آبان!U177+26آبان!U177+27آبان!U177+28آبان!U177+29آبان!U177+30آبان!U177</f>
        <v>0</v>
      </c>
      <c r="V177" s="30" t="n">
        <f aca="false">'20 آبان'!V177+'21 آبان'!V177+'22 آبان'!V177+'23 آبان'!V177+'24 آبان'!V177+25آبان!V177+26آبان!V177+27آبان!V177+28آبان!V177+29آبان!V177+30آبان!V177</f>
        <v>0</v>
      </c>
      <c r="W177" s="30" t="n">
        <f aca="false">'20 آبان'!W177+'21 آبان'!W177+'22 آبان'!W177+'23 آبان'!W177+'24 آبان'!W177+25آبان!W177+26آبان!W177+27آبان!W177+28آبان!W177+29آبان!W177+30آبان!W177</f>
        <v>0</v>
      </c>
    </row>
    <row r="178" customFormat="false" ht="20.25" hidden="false" customHeight="false" outlineLevel="0" collapsed="false">
      <c r="A178" s="20"/>
      <c r="B178" s="20"/>
      <c r="C178" s="19"/>
      <c r="D178" s="12"/>
      <c r="E178" s="15" t="s">
        <v>32</v>
      </c>
      <c r="F178" s="30" t="n">
        <f aca="false">'20 آبان'!F178+'21 آبان'!F178+'22 آبان'!F178+'23 آبان'!F178+'24 آبان'!F178+25آبان!F178+26آبان!F178+27آبان!F178+28آبان!F178+29آبان!F178+30آبان!F178</f>
        <v>0</v>
      </c>
      <c r="G178" s="30" t="n">
        <f aca="false">'20 آبان'!G178+'21 آبان'!G178+'22 آبان'!G178+'23 آبان'!G178+'24 آبان'!G178+25آبان!G178+26آبان!G178+27آبان!G178+28آبان!G178+29آبان!G178+30آبان!G178</f>
        <v>0</v>
      </c>
      <c r="H178" s="30" t="n">
        <f aca="false">'20 آبان'!H178+'21 آبان'!H178+'22 آبان'!H178+'23 آبان'!H178+'24 آبان'!H178+25آبان!H178+26آبان!H178+27آبان!H178+28آبان!H178+29آبان!H178+30آبان!H178</f>
        <v>0</v>
      </c>
      <c r="I178" s="30" t="n">
        <f aca="false">'20 آبان'!I178+'21 آبان'!I178+'22 آبان'!I178+'23 آبان'!I178+'24 آبان'!I178+25آبان!I178+26آبان!I178+27آبان!I178+28آبان!I178+29آبان!I178+30آبان!I178</f>
        <v>0</v>
      </c>
      <c r="J178" s="30" t="n">
        <f aca="false">'20 آبان'!J178+'21 آبان'!J178+'22 آبان'!J178+'23 آبان'!J178+'24 آبان'!J178+25آبان!J178+26آبان!J178+27آبان!J178+28آبان!J178+29آبان!J178+30آبان!J178</f>
        <v>0</v>
      </c>
      <c r="K178" s="30" t="n">
        <f aca="false">'20 آبان'!K178+'21 آبان'!K178+'22 آبان'!K178+'23 آبان'!K178+'24 آبان'!K178+25آبان!K178+26آبان!K178+27آبان!K178+28آبان!K178+29آبان!K178+30آبان!K178</f>
        <v>0</v>
      </c>
      <c r="L178" s="30" t="n">
        <f aca="false">'20 آبان'!L178+'21 آبان'!L178+'22 آبان'!L178+'23 آبان'!L178+'24 آبان'!L178+25آبان!L178+26آبان!L178+27آبان!L178+28آبان!L178+29آبان!L178+30آبان!L178</f>
        <v>0</v>
      </c>
      <c r="M178" s="30" t="n">
        <f aca="false">'20 آبان'!M178+'21 آبان'!M178+'22 آبان'!M178+'23 آبان'!M178+'24 آبان'!M178+25آبان!M178+26آبان!M178+27آبان!M178+28آبان!M178+29آبان!M178+30آبان!M178</f>
        <v>0</v>
      </c>
      <c r="N178" s="30" t="n">
        <f aca="false">'20 آبان'!N178+'21 آبان'!N178+'22 آبان'!N178+'23 آبان'!N178+'24 آبان'!N178+25آبان!N178+26آبان!N178+27آبان!N178+28آبان!N178+29آبان!N178+30آبان!N178</f>
        <v>0</v>
      </c>
      <c r="O178" s="30" t="n">
        <f aca="false">'20 آبان'!O178+'21 آبان'!O178+'22 آبان'!O178+'23 آبان'!O178+'24 آبان'!O178+25آبان!O178+26آبان!O178+27آبان!O178+28آبان!O178+29آبان!O178+30آبان!O178</f>
        <v>0</v>
      </c>
      <c r="P178" s="30" t="n">
        <f aca="false">'20 آبان'!P178+'21 آبان'!P178+'22 آبان'!P178+'23 آبان'!P178+'24 آبان'!P178+25آبان!P178+26آبان!P178+27آبان!P178+28آبان!P178+29آبان!P178+30آبان!P178</f>
        <v>0</v>
      </c>
      <c r="Q178" s="30" t="n">
        <f aca="false">'20 آبان'!Q178+'21 آبان'!Q178+'22 آبان'!Q178+'23 آبان'!Q178+'24 آبان'!Q178+25آبان!Q178+26آبان!Q178+27آبان!Q178+28آبان!Q178+29آبان!Q178+30آبان!Q178</f>
        <v>0</v>
      </c>
      <c r="R178" s="30" t="n">
        <f aca="false">'20 آبان'!R178+'21 آبان'!R178+'22 آبان'!R178+'23 آبان'!R178+'24 آبان'!R178+25آبان!R178+26آبان!R178+27آبان!R178+28آبان!R178+29آبان!R178+30آبان!R178</f>
        <v>0</v>
      </c>
      <c r="S178" s="30" t="n">
        <f aca="false">'20 آبان'!S178+'21 آبان'!S178+'22 آبان'!S178+'23 آبان'!S178+'24 آبان'!S178+25آبان!S178+26آبان!S178+27آبان!S178+28آبان!S178+29آبان!S178+30آبان!S178</f>
        <v>0</v>
      </c>
      <c r="T178" s="30" t="n">
        <f aca="false">'20 آبان'!T178+'21 آبان'!T178+'22 آبان'!T178+'23 آبان'!T178+'24 آبان'!T178+25آبان!T178+26آبان!T178+27آبان!T178+28آبان!T178+29آبان!T178+30آبان!T178</f>
        <v>0</v>
      </c>
      <c r="U178" s="30" t="n">
        <f aca="false">'20 آبان'!U178+'21 آبان'!U178+'22 آبان'!U178+'23 آبان'!U178+'24 آبان'!U178+25آبان!U178+26آبان!U178+27آبان!U178+28آبان!U178+29آبان!U178+30آبان!U178</f>
        <v>0</v>
      </c>
      <c r="V178" s="30" t="n">
        <f aca="false">'20 آبان'!V178+'21 آبان'!V178+'22 آبان'!V178+'23 آبان'!V178+'24 آبان'!V178+25آبان!V178+26آبان!V178+27آبان!V178+28آبان!V178+29آبان!V178+30آبان!V178</f>
        <v>0</v>
      </c>
      <c r="W178" s="30" t="n">
        <f aca="false">'20 آبان'!W178+'21 آبان'!W178+'22 آبان'!W178+'23 آبان'!W178+'24 آبان'!W178+25آبان!W178+26آبان!W178+27آبان!W178+28آبان!W178+29آبان!W178+30آبان!W178</f>
        <v>0</v>
      </c>
    </row>
    <row r="179" customFormat="false" ht="20.25" hidden="false" customHeight="true" outlineLevel="0" collapsed="false">
      <c r="A179" s="20" t="s">
        <v>69</v>
      </c>
      <c r="B179" s="20"/>
      <c r="C179" s="19" t="s">
        <v>70</v>
      </c>
      <c r="D179" s="11" t="s">
        <v>30</v>
      </c>
      <c r="E179" s="12" t="s">
        <v>31</v>
      </c>
      <c r="F179" s="30" t="n">
        <f aca="false">'20 آبان'!F179+'21 آبان'!F179+'22 آبان'!F179+'23 آبان'!F179+'24 آبان'!F179+25آبان!F179+26آبان!F179+27آبان!F179+28آبان!F179+29آبان!F179+30آبان!F179</f>
        <v>0</v>
      </c>
      <c r="G179" s="30" t="n">
        <f aca="false">'20 آبان'!G179+'21 آبان'!G179+'22 آبان'!G179+'23 آبان'!G179+'24 آبان'!G179+25آبان!G179+26آبان!G179+27آبان!G179+28آبان!G179+29آبان!G179+30آبان!G179</f>
        <v>0</v>
      </c>
      <c r="H179" s="30" t="n">
        <f aca="false">'20 آبان'!H179+'21 آبان'!H179+'22 آبان'!H179+'23 آبان'!H179+'24 آبان'!H179+25آبان!H179+26آبان!H179+27آبان!H179+28آبان!H179+29آبان!H179+30آبان!H179</f>
        <v>0</v>
      </c>
      <c r="I179" s="30" t="n">
        <f aca="false">'20 آبان'!I179+'21 آبان'!I179+'22 آبان'!I179+'23 آبان'!I179+'24 آبان'!I179+25آبان!I179+26آبان!I179+27آبان!I179+28آبان!I179+29آبان!I179+30آبان!I179</f>
        <v>0</v>
      </c>
      <c r="J179" s="30" t="n">
        <f aca="false">'20 آبان'!J179+'21 آبان'!J179+'22 آبان'!J179+'23 آبان'!J179+'24 آبان'!J179+25آبان!J179+26آبان!J179+27آبان!J179+28آبان!J179+29آبان!J179+30آبان!J179</f>
        <v>0</v>
      </c>
      <c r="K179" s="30" t="n">
        <f aca="false">'20 آبان'!K179+'21 آبان'!K179+'22 آبان'!K179+'23 آبان'!K179+'24 آبان'!K179+25آبان!K179+26آبان!K179+27آبان!K179+28آبان!K179+29آبان!K179+30آبان!K179</f>
        <v>0</v>
      </c>
      <c r="L179" s="30" t="n">
        <f aca="false">'20 آبان'!L179+'21 آبان'!L179+'22 آبان'!L179+'23 آبان'!L179+'24 آبان'!L179+25آبان!L179+26آبان!L179+27آبان!L179+28آبان!L179+29آبان!L179+30آبان!L179</f>
        <v>0</v>
      </c>
      <c r="M179" s="30" t="n">
        <f aca="false">'20 آبان'!M179+'21 آبان'!M179+'22 آبان'!M179+'23 آبان'!M179+'24 آبان'!M179+25آبان!M179+26آبان!M179+27آبان!M179+28آبان!M179+29آبان!M179+30آبان!M179</f>
        <v>0</v>
      </c>
      <c r="N179" s="30" t="n">
        <f aca="false">'20 آبان'!N179+'21 آبان'!N179+'22 آبان'!N179+'23 آبان'!N179+'24 آبان'!N179+25آبان!N179+26آبان!N179+27آبان!N179+28آبان!N179+29آبان!N179+30آبان!N179</f>
        <v>0</v>
      </c>
      <c r="O179" s="30" t="n">
        <f aca="false">'20 آبان'!O179+'21 آبان'!O179+'22 آبان'!O179+'23 آبان'!O179+'24 آبان'!O179+25آبان!O179+26آبان!O179+27آبان!O179+28آبان!O179+29آبان!O179+30آبان!O179</f>
        <v>0</v>
      </c>
      <c r="P179" s="30" t="n">
        <f aca="false">'20 آبان'!P179+'21 آبان'!P179+'22 آبان'!P179+'23 آبان'!P179+'24 آبان'!P179+25آبان!P179+26آبان!P179+27آبان!P179+28آبان!P179+29آبان!P179+30آبان!P179</f>
        <v>0</v>
      </c>
      <c r="Q179" s="30" t="n">
        <f aca="false">'20 آبان'!Q179+'21 آبان'!Q179+'22 آبان'!Q179+'23 آبان'!Q179+'24 آبان'!Q179+25آبان!Q179+26آبان!Q179+27آبان!Q179+28آبان!Q179+29آبان!Q179+30آبان!Q179</f>
        <v>0</v>
      </c>
      <c r="R179" s="30" t="n">
        <f aca="false">'20 آبان'!R179+'21 آبان'!R179+'22 آبان'!R179+'23 آبان'!R179+'24 آبان'!R179+25آبان!R179+26آبان!R179+27آبان!R179+28آبان!R179+29آبان!R179+30آبان!R179</f>
        <v>0</v>
      </c>
      <c r="S179" s="30" t="n">
        <f aca="false">'20 آبان'!S179+'21 آبان'!S179+'22 آبان'!S179+'23 آبان'!S179+'24 آبان'!S179+25آبان!S179+26آبان!S179+27آبان!S179+28آبان!S179+29آبان!S179+30آبان!S179</f>
        <v>0</v>
      </c>
      <c r="T179" s="30" t="n">
        <f aca="false">'20 آبان'!T179+'21 آبان'!T179+'22 آبان'!T179+'23 آبان'!T179+'24 آبان'!T179+25آبان!T179+26آبان!T179+27آبان!T179+28آبان!T179+29آبان!T179+30آبان!T179</f>
        <v>0</v>
      </c>
      <c r="U179" s="30" t="n">
        <f aca="false">'20 آبان'!U179+'21 آبان'!U179+'22 آبان'!U179+'23 آبان'!U179+'24 آبان'!U179+25آبان!U179+26آبان!U179+27آبان!U179+28آبان!U179+29آبان!U179+30آبان!U179</f>
        <v>0</v>
      </c>
      <c r="V179" s="30" t="n">
        <f aca="false">'20 آبان'!V179+'21 آبان'!V179+'22 آبان'!V179+'23 آبان'!V179+'24 آبان'!V179+25آبان!V179+26آبان!V179+27آبان!V179+28آبان!V179+29آبان!V179+30آبان!V179</f>
        <v>0</v>
      </c>
      <c r="W179" s="30" t="n">
        <f aca="false">'20 آبان'!W179+'21 آبان'!W179+'22 آبان'!W179+'23 آبان'!W179+'24 آبان'!W179+25آبان!W179+26آبان!W179+27آبان!W179+28آبان!W179+29آبان!W179+30آبان!W179</f>
        <v>0</v>
      </c>
    </row>
    <row r="180" customFormat="false" ht="20.25" hidden="false" customHeight="false" outlineLevel="0" collapsed="false">
      <c r="A180" s="20"/>
      <c r="B180" s="20"/>
      <c r="C180" s="19"/>
      <c r="D180" s="11"/>
      <c r="E180" s="12" t="s">
        <v>32</v>
      </c>
      <c r="F180" s="30" t="n">
        <f aca="false">'20 آبان'!F180+'21 آبان'!F180+'22 آبان'!F180+'23 آبان'!F180+'24 آبان'!F180+25آبان!F180+26آبان!F180+27آبان!F180+28آبان!F180+29آبان!F180+30آبان!F180</f>
        <v>0</v>
      </c>
      <c r="G180" s="30" t="n">
        <f aca="false">'20 آبان'!G180+'21 آبان'!G180+'22 آبان'!G180+'23 آبان'!G180+'24 آبان'!G180+25آبان!G180+26آبان!G180+27آبان!G180+28آبان!G180+29آبان!G180+30آبان!G180</f>
        <v>0</v>
      </c>
      <c r="H180" s="30" t="n">
        <f aca="false">'20 آبان'!H180+'21 آبان'!H180+'22 آبان'!H180+'23 آبان'!H180+'24 آبان'!H180+25آبان!H180+26آبان!H180+27آبان!H180+28آبان!H180+29آبان!H180+30آبان!H180</f>
        <v>0</v>
      </c>
      <c r="I180" s="30" t="n">
        <f aca="false">'20 آبان'!I180+'21 آبان'!I180+'22 آبان'!I180+'23 آبان'!I180+'24 آبان'!I180+25آبان!I180+26آبان!I180+27آبان!I180+28آبان!I180+29آبان!I180+30آبان!I180</f>
        <v>0</v>
      </c>
      <c r="J180" s="30" t="n">
        <f aca="false">'20 آبان'!J180+'21 آبان'!J180+'22 آبان'!J180+'23 آبان'!J180+'24 آبان'!J180+25آبان!J180+26آبان!J180+27آبان!J180+28آبان!J180+29آبان!J180+30آبان!J180</f>
        <v>0</v>
      </c>
      <c r="K180" s="30" t="n">
        <f aca="false">'20 آبان'!K180+'21 آبان'!K180+'22 آبان'!K180+'23 آبان'!K180+'24 آبان'!K180+25آبان!K180+26آبان!K180+27آبان!K180+28آبان!K180+29آبان!K180+30آبان!K180</f>
        <v>0</v>
      </c>
      <c r="L180" s="30" t="n">
        <f aca="false">'20 آبان'!L180+'21 آبان'!L180+'22 آبان'!L180+'23 آبان'!L180+'24 آبان'!L180+25آبان!L180+26آبان!L180+27آبان!L180+28آبان!L180+29آبان!L180+30آبان!L180</f>
        <v>0</v>
      </c>
      <c r="M180" s="30" t="n">
        <f aca="false">'20 آبان'!M180+'21 آبان'!M180+'22 آبان'!M180+'23 آبان'!M180+'24 آبان'!M180+25آبان!M180+26آبان!M180+27آبان!M180+28آبان!M180+29آبان!M180+30آبان!M180</f>
        <v>0</v>
      </c>
      <c r="N180" s="30" t="n">
        <f aca="false">'20 آبان'!N180+'21 آبان'!N180+'22 آبان'!N180+'23 آبان'!N180+'24 آبان'!N180+25آبان!N180+26آبان!N180+27آبان!N180+28آبان!N180+29آبان!N180+30آبان!N180</f>
        <v>0</v>
      </c>
      <c r="O180" s="30" t="n">
        <f aca="false">'20 آبان'!O180+'21 آبان'!O180+'22 آبان'!O180+'23 آبان'!O180+'24 آبان'!O180+25آبان!O180+26آبان!O180+27آبان!O180+28آبان!O180+29آبان!O180+30آبان!O180</f>
        <v>0</v>
      </c>
      <c r="P180" s="30" t="n">
        <f aca="false">'20 آبان'!P180+'21 آبان'!P180+'22 آبان'!P180+'23 آبان'!P180+'24 آبان'!P180+25آبان!P180+26آبان!P180+27آبان!P180+28آبان!P180+29آبان!P180+30آبان!P180</f>
        <v>0</v>
      </c>
      <c r="Q180" s="30" t="n">
        <f aca="false">'20 آبان'!Q180+'21 آبان'!Q180+'22 آبان'!Q180+'23 آبان'!Q180+'24 آبان'!Q180+25آبان!Q180+26آبان!Q180+27آبان!Q180+28آبان!Q180+29آبان!Q180+30آبان!Q180</f>
        <v>0</v>
      </c>
      <c r="R180" s="30" t="n">
        <f aca="false">'20 آبان'!R180+'21 آبان'!R180+'22 آبان'!R180+'23 آبان'!R180+'24 آبان'!R180+25آبان!R180+26آبان!R180+27آبان!R180+28آبان!R180+29آبان!R180+30آبان!R180</f>
        <v>0</v>
      </c>
      <c r="S180" s="30" t="n">
        <f aca="false">'20 آبان'!S180+'21 آبان'!S180+'22 آبان'!S180+'23 آبان'!S180+'24 آبان'!S180+25آبان!S180+26آبان!S180+27آبان!S180+28آبان!S180+29آبان!S180+30آبان!S180</f>
        <v>0</v>
      </c>
      <c r="T180" s="30" t="n">
        <f aca="false">'20 آبان'!T180+'21 آبان'!T180+'22 آبان'!T180+'23 آبان'!T180+'24 آبان'!T180+25آبان!T180+26آبان!T180+27آبان!T180+28آبان!T180+29آبان!T180+30آبان!T180</f>
        <v>0</v>
      </c>
      <c r="U180" s="30" t="n">
        <f aca="false">'20 آبان'!U180+'21 آبان'!U180+'22 آبان'!U180+'23 آبان'!U180+'24 آبان'!U180+25آبان!U180+26آبان!U180+27آبان!U180+28آبان!U180+29آبان!U180+30آبان!U180</f>
        <v>0</v>
      </c>
      <c r="V180" s="30" t="n">
        <f aca="false">'20 آبان'!V180+'21 آبان'!V180+'22 آبان'!V180+'23 آبان'!V180+'24 آبان'!V180+25آبان!V180+26آبان!V180+27آبان!V180+28آبان!V180+29آبان!V180+30آبان!V180</f>
        <v>0</v>
      </c>
      <c r="W180" s="30" t="n">
        <f aca="false">'20 آبان'!W180+'21 آبان'!W180+'22 آبان'!W180+'23 آبان'!W180+'24 آبان'!W180+25آبان!W180+26آبان!W180+27آبان!W180+28آبان!W180+29آبان!W180+30آبان!W180</f>
        <v>0</v>
      </c>
    </row>
    <row r="181" customFormat="false" ht="20.25" hidden="false" customHeight="true" outlineLevel="0" collapsed="false">
      <c r="A181" s="20"/>
      <c r="B181" s="20"/>
      <c r="C181" s="19"/>
      <c r="D181" s="11" t="s">
        <v>33</v>
      </c>
      <c r="E181" s="12" t="s">
        <v>31</v>
      </c>
      <c r="F181" s="30" t="n">
        <f aca="false">'20 آبان'!F181+'21 آبان'!F181+'22 آبان'!F181+'23 آبان'!F181+'24 آبان'!F181+25آبان!F181+26آبان!F181+27آبان!F181+28آبان!F181+29آبان!F181+30آبان!F181</f>
        <v>0</v>
      </c>
      <c r="G181" s="30" t="n">
        <f aca="false">'20 آبان'!G181+'21 آبان'!G181+'22 آبان'!G181+'23 آبان'!G181+'24 آبان'!G181+25آبان!G181+26آبان!G181+27آبان!G181+28آبان!G181+29آبان!G181+30آبان!G181</f>
        <v>0</v>
      </c>
      <c r="H181" s="30" t="n">
        <f aca="false">'20 آبان'!H181+'21 آبان'!H181+'22 آبان'!H181+'23 آبان'!H181+'24 آبان'!H181+25آبان!H181+26آبان!H181+27آبان!H181+28آبان!H181+29آبان!H181+30آبان!H181</f>
        <v>0</v>
      </c>
      <c r="I181" s="30" t="n">
        <f aca="false">'20 آبان'!I181+'21 آبان'!I181+'22 آبان'!I181+'23 آبان'!I181+'24 آبان'!I181+25آبان!I181+26آبان!I181+27آبان!I181+28آبان!I181+29آبان!I181+30آبان!I181</f>
        <v>0</v>
      </c>
      <c r="J181" s="30" t="n">
        <f aca="false">'20 آبان'!J181+'21 آبان'!J181+'22 آبان'!J181+'23 آبان'!J181+'24 آبان'!J181+25آبان!J181+26آبان!J181+27آبان!J181+28آبان!J181+29آبان!J181+30آبان!J181</f>
        <v>0</v>
      </c>
      <c r="K181" s="30" t="n">
        <f aca="false">'20 آبان'!K181+'21 آبان'!K181+'22 آبان'!K181+'23 آبان'!K181+'24 آبان'!K181+25آبان!K181+26آبان!K181+27آبان!K181+28آبان!K181+29آبان!K181+30آبان!K181</f>
        <v>0</v>
      </c>
      <c r="L181" s="30" t="n">
        <f aca="false">'20 آبان'!L181+'21 آبان'!L181+'22 آبان'!L181+'23 آبان'!L181+'24 آبان'!L181+25آبان!L181+26آبان!L181+27آبان!L181+28آبان!L181+29آبان!L181+30آبان!L181</f>
        <v>0</v>
      </c>
      <c r="M181" s="30" t="n">
        <f aca="false">'20 آبان'!M181+'21 آبان'!M181+'22 آبان'!M181+'23 آبان'!M181+'24 آبان'!M181+25آبان!M181+26آبان!M181+27آبان!M181+28آبان!M181+29آبان!M181+30آبان!M181</f>
        <v>0</v>
      </c>
      <c r="N181" s="30" t="n">
        <f aca="false">'20 آبان'!N181+'21 آبان'!N181+'22 آبان'!N181+'23 آبان'!N181+'24 آبان'!N181+25آبان!N181+26آبان!N181+27آبان!N181+28آبان!N181+29آبان!N181+30آبان!N181</f>
        <v>0</v>
      </c>
      <c r="O181" s="30" t="n">
        <f aca="false">'20 آبان'!O181+'21 آبان'!O181+'22 آبان'!O181+'23 آبان'!O181+'24 آبان'!O181+25آبان!O181+26آبان!O181+27آبان!O181+28آبان!O181+29آبان!O181+30آبان!O181</f>
        <v>0</v>
      </c>
      <c r="P181" s="30" t="n">
        <f aca="false">'20 آبان'!P181+'21 آبان'!P181+'22 آبان'!P181+'23 آبان'!P181+'24 آبان'!P181+25آبان!P181+26آبان!P181+27آبان!P181+28آبان!P181+29آبان!P181+30آبان!P181</f>
        <v>0</v>
      </c>
      <c r="Q181" s="30" t="n">
        <f aca="false">'20 آبان'!Q181+'21 آبان'!Q181+'22 آبان'!Q181+'23 آبان'!Q181+'24 آبان'!Q181+25آبان!Q181+26آبان!Q181+27آبان!Q181+28آبان!Q181+29آبان!Q181+30آبان!Q181</f>
        <v>0</v>
      </c>
      <c r="R181" s="30" t="n">
        <f aca="false">'20 آبان'!R181+'21 آبان'!R181+'22 آبان'!R181+'23 آبان'!R181+'24 آبان'!R181+25آبان!R181+26آبان!R181+27آبان!R181+28آبان!R181+29آبان!R181+30آبان!R181</f>
        <v>0</v>
      </c>
      <c r="S181" s="30" t="n">
        <f aca="false">'20 آبان'!S181+'21 آبان'!S181+'22 آبان'!S181+'23 آبان'!S181+'24 آبان'!S181+25آبان!S181+26آبان!S181+27آبان!S181+28آبان!S181+29آبان!S181+30آبان!S181</f>
        <v>0</v>
      </c>
      <c r="T181" s="30" t="n">
        <f aca="false">'20 آبان'!T181+'21 آبان'!T181+'22 آبان'!T181+'23 آبان'!T181+'24 آبان'!T181+25آبان!T181+26آبان!T181+27آبان!T181+28آبان!T181+29آبان!T181+30آبان!T181</f>
        <v>0</v>
      </c>
      <c r="U181" s="30" t="n">
        <f aca="false">'20 آبان'!U181+'21 آبان'!U181+'22 آبان'!U181+'23 آبان'!U181+'24 آبان'!U181+25آبان!U181+26آبان!U181+27آبان!U181+28آبان!U181+29آبان!U181+30آبان!U181</f>
        <v>0</v>
      </c>
      <c r="V181" s="30" t="n">
        <f aca="false">'20 آبان'!V181+'21 آبان'!V181+'22 آبان'!V181+'23 آبان'!V181+'24 آبان'!V181+25آبان!V181+26آبان!V181+27آبان!V181+28آبان!V181+29آبان!V181+30آبان!V181</f>
        <v>0</v>
      </c>
      <c r="W181" s="30" t="n">
        <f aca="false">'20 آبان'!W181+'21 آبان'!W181+'22 آبان'!W181+'23 آبان'!W181+'24 آبان'!W181+25آبان!W181+26آبان!W181+27آبان!W181+28آبان!W181+29آبان!W181+30آبان!W181</f>
        <v>0</v>
      </c>
    </row>
    <row r="182" customFormat="false" ht="20.25" hidden="false" customHeight="false" outlineLevel="0" collapsed="false">
      <c r="A182" s="20"/>
      <c r="B182" s="20"/>
      <c r="C182" s="19"/>
      <c r="D182" s="11"/>
      <c r="E182" s="15" t="s">
        <v>32</v>
      </c>
      <c r="F182" s="30" t="n">
        <f aca="false">'20 آبان'!F182+'21 آبان'!F182+'22 آبان'!F182+'23 آبان'!F182+'24 آبان'!F182+25آبان!F182+26آبان!F182+27آبان!F182+28آبان!F182+29آبان!F182+30آبان!F182</f>
        <v>0</v>
      </c>
      <c r="G182" s="30" t="n">
        <f aca="false">'20 آبان'!G182+'21 آبان'!G182+'22 آبان'!G182+'23 آبان'!G182+'24 آبان'!G182+25آبان!G182+26آبان!G182+27آبان!G182+28آبان!G182+29آبان!G182+30آبان!G182</f>
        <v>0</v>
      </c>
      <c r="H182" s="30" t="n">
        <f aca="false">'20 آبان'!H182+'21 آبان'!H182+'22 آبان'!H182+'23 آبان'!H182+'24 آبان'!H182+25آبان!H182+26آبان!H182+27آبان!H182+28آبان!H182+29آبان!H182+30آبان!H182</f>
        <v>0</v>
      </c>
      <c r="I182" s="30" t="n">
        <f aca="false">'20 آبان'!I182+'21 آبان'!I182+'22 آبان'!I182+'23 آبان'!I182+'24 آبان'!I182+25آبان!I182+26آبان!I182+27آبان!I182+28آبان!I182+29آبان!I182+30آبان!I182</f>
        <v>0</v>
      </c>
      <c r="J182" s="30" t="n">
        <f aca="false">'20 آبان'!J182+'21 آبان'!J182+'22 آبان'!J182+'23 آبان'!J182+'24 آبان'!J182+25آبان!J182+26آبان!J182+27آبان!J182+28آبان!J182+29آبان!J182+30آبان!J182</f>
        <v>0</v>
      </c>
      <c r="K182" s="30" t="n">
        <f aca="false">'20 آبان'!K182+'21 آبان'!K182+'22 آبان'!K182+'23 آبان'!K182+'24 آبان'!K182+25آبان!K182+26آبان!K182+27آبان!K182+28آبان!K182+29آبان!K182+30آبان!K182</f>
        <v>0</v>
      </c>
      <c r="L182" s="30" t="n">
        <f aca="false">'20 آبان'!L182+'21 آبان'!L182+'22 آبان'!L182+'23 آبان'!L182+'24 آبان'!L182+25آبان!L182+26آبان!L182+27آبان!L182+28آبان!L182+29آبان!L182+30آبان!L182</f>
        <v>0</v>
      </c>
      <c r="M182" s="30" t="n">
        <f aca="false">'20 آبان'!M182+'21 آبان'!M182+'22 آبان'!M182+'23 آبان'!M182+'24 آبان'!M182+25آبان!M182+26آبان!M182+27آبان!M182+28آبان!M182+29آبان!M182+30آبان!M182</f>
        <v>0</v>
      </c>
      <c r="N182" s="30" t="n">
        <f aca="false">'20 آبان'!N182+'21 آبان'!N182+'22 آبان'!N182+'23 آبان'!N182+'24 آبان'!N182+25آبان!N182+26آبان!N182+27آبان!N182+28آبان!N182+29آبان!N182+30آبان!N182</f>
        <v>0</v>
      </c>
      <c r="O182" s="30" t="n">
        <f aca="false">'20 آبان'!O182+'21 آبان'!O182+'22 آبان'!O182+'23 آبان'!O182+'24 آبان'!O182+25آبان!O182+26آبان!O182+27آبان!O182+28آبان!O182+29آبان!O182+30آبان!O182</f>
        <v>0</v>
      </c>
      <c r="P182" s="30" t="n">
        <f aca="false">'20 آبان'!P182+'21 آبان'!P182+'22 آبان'!P182+'23 آبان'!P182+'24 آبان'!P182+25آبان!P182+26آبان!P182+27آبان!P182+28آبان!P182+29آبان!P182+30آبان!P182</f>
        <v>0</v>
      </c>
      <c r="Q182" s="30" t="n">
        <f aca="false">'20 آبان'!Q182+'21 آبان'!Q182+'22 آبان'!Q182+'23 آبان'!Q182+'24 آبان'!Q182+25آبان!Q182+26آبان!Q182+27آبان!Q182+28آبان!Q182+29آبان!Q182+30آبان!Q182</f>
        <v>0</v>
      </c>
      <c r="R182" s="30" t="n">
        <f aca="false">'20 آبان'!R182+'21 آبان'!R182+'22 آبان'!R182+'23 آبان'!R182+'24 آبان'!R182+25آبان!R182+26آبان!R182+27آبان!R182+28آبان!R182+29آبان!R182+30آبان!R182</f>
        <v>0</v>
      </c>
      <c r="S182" s="30" t="n">
        <f aca="false">'20 آبان'!S182+'21 آبان'!S182+'22 آبان'!S182+'23 آبان'!S182+'24 آبان'!S182+25آبان!S182+26آبان!S182+27آبان!S182+28آبان!S182+29آبان!S182+30آبان!S182</f>
        <v>0</v>
      </c>
      <c r="T182" s="30" t="n">
        <f aca="false">'20 آبان'!T182+'21 آبان'!T182+'22 آبان'!T182+'23 آبان'!T182+'24 آبان'!T182+25آبان!T182+26آبان!T182+27آبان!T182+28آبان!T182+29آبان!T182+30آبان!T182</f>
        <v>0</v>
      </c>
      <c r="U182" s="30" t="n">
        <f aca="false">'20 آبان'!U182+'21 آبان'!U182+'22 آبان'!U182+'23 آبان'!U182+'24 آبان'!U182+25آبان!U182+26آبان!U182+27آبان!U182+28آبان!U182+29آبان!U182+30آبان!U182</f>
        <v>0</v>
      </c>
      <c r="V182" s="30" t="n">
        <f aca="false">'20 آبان'!V182+'21 آبان'!V182+'22 آبان'!V182+'23 آبان'!V182+'24 آبان'!V182+25آبان!V182+26آبان!V182+27آبان!V182+28آبان!V182+29آبان!V182+30آبان!V182</f>
        <v>0</v>
      </c>
      <c r="W182" s="30" t="n">
        <f aca="false">'20 آبان'!W182+'21 آبان'!W182+'22 آبان'!W182+'23 آبان'!W182+'24 آبان'!W182+25آبان!W182+26آبان!W182+27آبان!W182+28آبان!W182+29آبان!W182+30آبان!W182</f>
        <v>0</v>
      </c>
    </row>
    <row r="183" customFormat="false" ht="20.25" hidden="false" customHeight="true" outlineLevel="0" collapsed="false">
      <c r="A183" s="20"/>
      <c r="B183" s="20"/>
      <c r="C183" s="19"/>
      <c r="D183" s="12" t="s">
        <v>34</v>
      </c>
      <c r="E183" s="12" t="s">
        <v>31</v>
      </c>
      <c r="F183" s="30" t="n">
        <f aca="false">'20 آبان'!F183+'21 آبان'!F183+'22 آبان'!F183+'23 آبان'!F183+'24 آبان'!F183+25آبان!F183+26آبان!F183+27آبان!F183+28آبان!F183+29آبان!F183+30آبان!F183</f>
        <v>0</v>
      </c>
      <c r="G183" s="30" t="n">
        <f aca="false">'20 آبان'!G183+'21 آبان'!G183+'22 آبان'!G183+'23 آبان'!G183+'24 آبان'!G183+25آبان!G183+26آبان!G183+27آبان!G183+28آبان!G183+29آبان!G183+30آبان!G183</f>
        <v>0</v>
      </c>
      <c r="H183" s="30" t="n">
        <f aca="false">'20 آبان'!H183+'21 آبان'!H183+'22 آبان'!H183+'23 آبان'!H183+'24 آبان'!H183+25آبان!H183+26آبان!H183+27آبان!H183+28آبان!H183+29آبان!H183+30آبان!H183</f>
        <v>0</v>
      </c>
      <c r="I183" s="30" t="n">
        <f aca="false">'20 آبان'!I183+'21 آبان'!I183+'22 آبان'!I183+'23 آبان'!I183+'24 آبان'!I183+25آبان!I183+26آبان!I183+27آبان!I183+28آبان!I183+29آبان!I183+30آبان!I183</f>
        <v>0</v>
      </c>
      <c r="J183" s="30" t="n">
        <f aca="false">'20 آبان'!J183+'21 آبان'!J183+'22 آبان'!J183+'23 آبان'!J183+'24 آبان'!J183+25آبان!J183+26آبان!J183+27آبان!J183+28آبان!J183+29آبان!J183+30آبان!J183</f>
        <v>0</v>
      </c>
      <c r="K183" s="30" t="n">
        <f aca="false">'20 آبان'!K183+'21 آبان'!K183+'22 آبان'!K183+'23 آبان'!K183+'24 آبان'!K183+25آبان!K183+26آبان!K183+27آبان!K183+28آبان!K183+29آبان!K183+30آبان!K183</f>
        <v>0</v>
      </c>
      <c r="L183" s="30" t="n">
        <f aca="false">'20 آبان'!L183+'21 آبان'!L183+'22 آبان'!L183+'23 آبان'!L183+'24 آبان'!L183+25آبان!L183+26آبان!L183+27آبان!L183+28آبان!L183+29آبان!L183+30آبان!L183</f>
        <v>0</v>
      </c>
      <c r="M183" s="30" t="n">
        <f aca="false">'20 آبان'!M183+'21 آبان'!M183+'22 آبان'!M183+'23 آبان'!M183+'24 آبان'!M183+25آبان!M183+26آبان!M183+27آبان!M183+28آبان!M183+29آبان!M183+30آبان!M183</f>
        <v>0</v>
      </c>
      <c r="N183" s="30" t="n">
        <f aca="false">'20 آبان'!N183+'21 آبان'!N183+'22 آبان'!N183+'23 آبان'!N183+'24 آبان'!N183+25آبان!N183+26آبان!N183+27آبان!N183+28آبان!N183+29آبان!N183+30آبان!N183</f>
        <v>0</v>
      </c>
      <c r="O183" s="30" t="n">
        <f aca="false">'20 آبان'!O183+'21 آبان'!O183+'22 آبان'!O183+'23 آبان'!O183+'24 آبان'!O183+25آبان!O183+26آبان!O183+27آبان!O183+28آبان!O183+29آبان!O183+30آبان!O183</f>
        <v>0</v>
      </c>
      <c r="P183" s="30" t="n">
        <f aca="false">'20 آبان'!P183+'21 آبان'!P183+'22 آبان'!P183+'23 آبان'!P183+'24 آبان'!P183+25آبان!P183+26آبان!P183+27آبان!P183+28آبان!P183+29آبان!P183+30آبان!P183</f>
        <v>0</v>
      </c>
      <c r="Q183" s="30" t="n">
        <f aca="false">'20 آبان'!Q183+'21 آبان'!Q183+'22 آبان'!Q183+'23 آبان'!Q183+'24 آبان'!Q183+25آبان!Q183+26آبان!Q183+27آبان!Q183+28آبان!Q183+29آبان!Q183+30آبان!Q183</f>
        <v>0</v>
      </c>
      <c r="R183" s="30" t="n">
        <f aca="false">'20 آبان'!R183+'21 آبان'!R183+'22 آبان'!R183+'23 آبان'!R183+'24 آبان'!R183+25آبان!R183+26آبان!R183+27آبان!R183+28آبان!R183+29آبان!R183+30آبان!R183</f>
        <v>0</v>
      </c>
      <c r="S183" s="30" t="n">
        <f aca="false">'20 آبان'!S183+'21 آبان'!S183+'22 آبان'!S183+'23 آبان'!S183+'24 آبان'!S183+25آبان!S183+26آبان!S183+27آبان!S183+28آبان!S183+29آبان!S183+30آبان!S183</f>
        <v>0</v>
      </c>
      <c r="T183" s="30" t="n">
        <f aca="false">'20 آبان'!T183+'21 آبان'!T183+'22 آبان'!T183+'23 آبان'!T183+'24 آبان'!T183+25آبان!T183+26آبان!T183+27آبان!T183+28آبان!T183+29آبان!T183+30آبان!T183</f>
        <v>0</v>
      </c>
      <c r="U183" s="30" t="n">
        <f aca="false">'20 آبان'!U183+'21 آبان'!U183+'22 آبان'!U183+'23 آبان'!U183+'24 آبان'!U183+25آبان!U183+26آبان!U183+27آبان!U183+28آبان!U183+29آبان!U183+30آبان!U183</f>
        <v>0</v>
      </c>
      <c r="V183" s="30" t="n">
        <f aca="false">'20 آبان'!V183+'21 آبان'!V183+'22 آبان'!V183+'23 آبان'!V183+'24 آبان'!V183+25آبان!V183+26آبان!V183+27آبان!V183+28آبان!V183+29آبان!V183+30آبان!V183</f>
        <v>0</v>
      </c>
      <c r="W183" s="30" t="n">
        <f aca="false">'20 آبان'!W183+'21 آبان'!W183+'22 آبان'!W183+'23 آبان'!W183+'24 آبان'!W183+25آبان!W183+26آبان!W183+27آبان!W183+28آبان!W183+29آبان!W183+30آبان!W183</f>
        <v>0</v>
      </c>
    </row>
    <row r="184" customFormat="false" ht="20.25" hidden="false" customHeight="false" outlineLevel="0" collapsed="false">
      <c r="A184" s="20"/>
      <c r="B184" s="20"/>
      <c r="C184" s="19"/>
      <c r="D184" s="12"/>
      <c r="E184" s="15" t="s">
        <v>32</v>
      </c>
      <c r="F184" s="30" t="n">
        <f aca="false">'20 آبان'!F184+'21 آبان'!F184+'22 آبان'!F184+'23 آبان'!F184+'24 آبان'!F184+25آبان!F184+26آبان!F184+27آبان!F184+28آبان!F184+29آبان!F184+30آبان!F184</f>
        <v>0</v>
      </c>
      <c r="G184" s="30" t="n">
        <f aca="false">'20 آبان'!G184+'21 آبان'!G184+'22 آبان'!G184+'23 آبان'!G184+'24 آبان'!G184+25آبان!G184+26آبان!G184+27آبان!G184+28آبان!G184+29آبان!G184+30آبان!G184</f>
        <v>0</v>
      </c>
      <c r="H184" s="30" t="n">
        <f aca="false">'20 آبان'!H184+'21 آبان'!H184+'22 آبان'!H184+'23 آبان'!H184+'24 آبان'!H184+25آبان!H184+26آبان!H184+27آبان!H184+28آبان!H184+29آبان!H184+30آبان!H184</f>
        <v>0</v>
      </c>
      <c r="I184" s="30" t="n">
        <f aca="false">'20 آبان'!I184+'21 آبان'!I184+'22 آبان'!I184+'23 آبان'!I184+'24 آبان'!I184+25آبان!I184+26آبان!I184+27آبان!I184+28آبان!I184+29آبان!I184+30آبان!I184</f>
        <v>0</v>
      </c>
      <c r="J184" s="30" t="n">
        <f aca="false">'20 آبان'!J184+'21 آبان'!J184+'22 آبان'!J184+'23 آبان'!J184+'24 آبان'!J184+25آبان!J184+26آبان!J184+27آبان!J184+28آبان!J184+29آبان!J184+30آبان!J184</f>
        <v>0</v>
      </c>
      <c r="K184" s="30" t="n">
        <f aca="false">'20 آبان'!K184+'21 آبان'!K184+'22 آبان'!K184+'23 آبان'!K184+'24 آبان'!K184+25آبان!K184+26آبان!K184+27آبان!K184+28آبان!K184+29آبان!K184+30آبان!K184</f>
        <v>0</v>
      </c>
      <c r="L184" s="30" t="n">
        <f aca="false">'20 آبان'!L184+'21 آبان'!L184+'22 آبان'!L184+'23 آبان'!L184+'24 آبان'!L184+25آبان!L184+26آبان!L184+27آبان!L184+28آبان!L184+29آبان!L184+30آبان!L184</f>
        <v>0</v>
      </c>
      <c r="M184" s="30" t="n">
        <f aca="false">'20 آبان'!M184+'21 آبان'!M184+'22 آبان'!M184+'23 آبان'!M184+'24 آبان'!M184+25آبان!M184+26آبان!M184+27آبان!M184+28آبان!M184+29آبان!M184+30آبان!M184</f>
        <v>0</v>
      </c>
      <c r="N184" s="30" t="n">
        <f aca="false">'20 آبان'!N184+'21 آبان'!N184+'22 آبان'!N184+'23 آبان'!N184+'24 آبان'!N184+25آبان!N184+26آبان!N184+27آبان!N184+28آبان!N184+29آبان!N184+30آبان!N184</f>
        <v>0</v>
      </c>
      <c r="O184" s="30" t="n">
        <f aca="false">'20 آبان'!O184+'21 آبان'!O184+'22 آبان'!O184+'23 آبان'!O184+'24 آبان'!O184+25آبان!O184+26آبان!O184+27آبان!O184+28آبان!O184+29آبان!O184+30آبان!O184</f>
        <v>0</v>
      </c>
      <c r="P184" s="30" t="n">
        <f aca="false">'20 آبان'!P184+'21 آبان'!P184+'22 آبان'!P184+'23 آبان'!P184+'24 آبان'!P184+25آبان!P184+26آبان!P184+27آبان!P184+28آبان!P184+29آبان!P184+30آبان!P184</f>
        <v>0</v>
      </c>
      <c r="Q184" s="30" t="n">
        <f aca="false">'20 آبان'!Q184+'21 آبان'!Q184+'22 آبان'!Q184+'23 آبان'!Q184+'24 آبان'!Q184+25آبان!Q184+26آبان!Q184+27آبان!Q184+28آبان!Q184+29آبان!Q184+30آبان!Q184</f>
        <v>0</v>
      </c>
      <c r="R184" s="30" t="n">
        <f aca="false">'20 آبان'!R184+'21 آبان'!R184+'22 آبان'!R184+'23 آبان'!R184+'24 آبان'!R184+25آبان!R184+26آبان!R184+27آبان!R184+28آبان!R184+29آبان!R184+30آبان!R184</f>
        <v>0</v>
      </c>
      <c r="S184" s="30" t="n">
        <f aca="false">'20 آبان'!S184+'21 آبان'!S184+'22 آبان'!S184+'23 آبان'!S184+'24 آبان'!S184+25آبان!S184+26آبان!S184+27آبان!S184+28آبان!S184+29آبان!S184+30آبان!S184</f>
        <v>0</v>
      </c>
      <c r="T184" s="30" t="n">
        <f aca="false">'20 آبان'!T184+'21 آبان'!T184+'22 آبان'!T184+'23 آبان'!T184+'24 آبان'!T184+25آبان!T184+26آبان!T184+27آبان!T184+28آبان!T184+29آبان!T184+30آبان!T184</f>
        <v>0</v>
      </c>
      <c r="U184" s="30" t="n">
        <f aca="false">'20 آبان'!U184+'21 آبان'!U184+'22 آبان'!U184+'23 آبان'!U184+'24 آبان'!U184+25آبان!U184+26آبان!U184+27آبان!U184+28آبان!U184+29آبان!U184+30آبان!U184</f>
        <v>0</v>
      </c>
      <c r="V184" s="30" t="n">
        <f aca="false">'20 آبان'!V184+'21 آبان'!V184+'22 آبان'!V184+'23 آبان'!V184+'24 آبان'!V184+25آبان!V184+26آبان!V184+27آبان!V184+28آبان!V184+29آبان!V184+30آبان!V184</f>
        <v>0</v>
      </c>
      <c r="W184" s="30" t="n">
        <f aca="false">'20 آبان'!W184+'21 آبان'!W184+'22 آبان'!W184+'23 آبان'!W184+'24 آبان'!W184+25آبان!W184+26آبان!W184+27آبان!W184+28آبان!W184+29آبان!W184+30آبان!W184</f>
        <v>0</v>
      </c>
    </row>
    <row r="185" customFormat="false" ht="20.25" hidden="false" customHeight="true" outlineLevel="0" collapsed="false">
      <c r="A185" s="20"/>
      <c r="B185" s="20"/>
      <c r="C185" s="19" t="s">
        <v>71</v>
      </c>
      <c r="D185" s="11" t="s">
        <v>30</v>
      </c>
      <c r="E185" s="12" t="s">
        <v>31</v>
      </c>
      <c r="F185" s="30" t="n">
        <f aca="false">'20 آبان'!F185+'21 آبان'!F185+'22 آبان'!F185+'23 آبان'!F185+'24 آبان'!F185+25آبان!F185+26آبان!F185+27آبان!F185+28آبان!F185+29آبان!F185+30آبان!F185</f>
        <v>0</v>
      </c>
      <c r="G185" s="30" t="n">
        <f aca="false">'20 آبان'!G185+'21 آبان'!G185+'22 آبان'!G185+'23 آبان'!G185+'24 آبان'!G185+25آبان!G185+26آبان!G185+27آبان!G185+28آبان!G185+29آبان!G185+30آبان!G185</f>
        <v>0</v>
      </c>
      <c r="H185" s="30" t="n">
        <f aca="false">'20 آبان'!H185+'21 آبان'!H185+'22 آبان'!H185+'23 آبان'!H185+'24 آبان'!H185+25آبان!H185+26آبان!H185+27آبان!H185+28آبان!H185+29آبان!H185+30آبان!H185</f>
        <v>0</v>
      </c>
      <c r="I185" s="30" t="n">
        <f aca="false">'20 آبان'!I185+'21 آبان'!I185+'22 آبان'!I185+'23 آبان'!I185+'24 آبان'!I185+25آبان!I185+26آبان!I185+27آبان!I185+28آبان!I185+29آبان!I185+30آبان!I185</f>
        <v>0</v>
      </c>
      <c r="J185" s="30" t="n">
        <f aca="false">'20 آبان'!J185+'21 آبان'!J185+'22 آبان'!J185+'23 آبان'!J185+'24 آبان'!J185+25آبان!J185+26آبان!J185+27آبان!J185+28آبان!J185+29آبان!J185+30آبان!J185</f>
        <v>0</v>
      </c>
      <c r="K185" s="30" t="n">
        <f aca="false">'20 آبان'!K185+'21 آبان'!K185+'22 آبان'!K185+'23 آبان'!K185+'24 آبان'!K185+25آبان!K185+26آبان!K185+27آبان!K185+28آبان!K185+29آبان!K185+30آبان!K185</f>
        <v>0</v>
      </c>
      <c r="L185" s="30" t="n">
        <f aca="false">'20 آبان'!L185+'21 آبان'!L185+'22 آبان'!L185+'23 آبان'!L185+'24 آبان'!L185+25آبان!L185+26آبان!L185+27آبان!L185+28آبان!L185+29آبان!L185+30آبان!L185</f>
        <v>0</v>
      </c>
      <c r="M185" s="30" t="n">
        <f aca="false">'20 آبان'!M185+'21 آبان'!M185+'22 آبان'!M185+'23 آبان'!M185+'24 آبان'!M185+25آبان!M185+26آبان!M185+27آبان!M185+28آبان!M185+29آبان!M185+30آبان!M185</f>
        <v>0</v>
      </c>
      <c r="N185" s="30" t="n">
        <f aca="false">'20 آبان'!N185+'21 آبان'!N185+'22 آبان'!N185+'23 آبان'!N185+'24 آبان'!N185+25آبان!N185+26آبان!N185+27آبان!N185+28آبان!N185+29آبان!N185+30آبان!N185</f>
        <v>0</v>
      </c>
      <c r="O185" s="30" t="n">
        <f aca="false">'20 آبان'!O185+'21 آبان'!O185+'22 آبان'!O185+'23 آبان'!O185+'24 آبان'!O185+25آبان!O185+26آبان!O185+27آبان!O185+28آبان!O185+29آبان!O185+30آبان!O185</f>
        <v>0</v>
      </c>
      <c r="P185" s="30" t="n">
        <f aca="false">'20 آبان'!P185+'21 آبان'!P185+'22 آبان'!P185+'23 آبان'!P185+'24 آبان'!P185+25آبان!P185+26آبان!P185+27آبان!P185+28آبان!P185+29آبان!P185+30آبان!P185</f>
        <v>0</v>
      </c>
      <c r="Q185" s="30" t="n">
        <f aca="false">'20 آبان'!Q185+'21 آبان'!Q185+'22 آبان'!Q185+'23 آبان'!Q185+'24 آبان'!Q185+25آبان!Q185+26آبان!Q185+27آبان!Q185+28آبان!Q185+29آبان!Q185+30آبان!Q185</f>
        <v>0</v>
      </c>
      <c r="R185" s="30" t="n">
        <f aca="false">'20 آبان'!R185+'21 آبان'!R185+'22 آبان'!R185+'23 آبان'!R185+'24 آبان'!R185+25آبان!R185+26آبان!R185+27آبان!R185+28آبان!R185+29آبان!R185+30آبان!R185</f>
        <v>0</v>
      </c>
      <c r="S185" s="30" t="n">
        <f aca="false">'20 آبان'!S185+'21 آبان'!S185+'22 آبان'!S185+'23 آبان'!S185+'24 آبان'!S185+25آبان!S185+26آبان!S185+27آبان!S185+28آبان!S185+29آبان!S185+30آبان!S185</f>
        <v>0</v>
      </c>
      <c r="T185" s="30" t="n">
        <f aca="false">'20 آبان'!T185+'21 آبان'!T185+'22 آبان'!T185+'23 آبان'!T185+'24 آبان'!T185+25آبان!T185+26آبان!T185+27آبان!T185+28آبان!T185+29آبان!T185+30آبان!T185</f>
        <v>0</v>
      </c>
      <c r="U185" s="30" t="n">
        <f aca="false">'20 آبان'!U185+'21 آبان'!U185+'22 آبان'!U185+'23 آبان'!U185+'24 آبان'!U185+25آبان!U185+26آبان!U185+27آبان!U185+28آبان!U185+29آبان!U185+30آبان!U185</f>
        <v>0</v>
      </c>
      <c r="V185" s="30" t="n">
        <f aca="false">'20 آبان'!V185+'21 آبان'!V185+'22 آبان'!V185+'23 آبان'!V185+'24 آبان'!V185+25آبان!V185+26آبان!V185+27آبان!V185+28آبان!V185+29آبان!V185+30آبان!V185</f>
        <v>0</v>
      </c>
      <c r="W185" s="30" t="n">
        <f aca="false">'20 آبان'!W185+'21 آبان'!W185+'22 آبان'!W185+'23 آبان'!W185+'24 آبان'!W185+25آبان!W185+26آبان!W185+27آبان!W185+28آبان!W185+29آبان!W185+30آبان!W185</f>
        <v>0</v>
      </c>
    </row>
    <row r="186" customFormat="false" ht="20.25" hidden="false" customHeight="false" outlineLevel="0" collapsed="false">
      <c r="A186" s="20"/>
      <c r="B186" s="20"/>
      <c r="C186" s="19"/>
      <c r="D186" s="11"/>
      <c r="E186" s="12" t="s">
        <v>32</v>
      </c>
      <c r="F186" s="30" t="n">
        <f aca="false">'20 آبان'!F186+'21 آبان'!F186+'22 آبان'!F186+'23 آبان'!F186+'24 آبان'!F186+25آبان!F186+26آبان!F186+27آبان!F186+28آبان!F186+29آبان!F186+30آبان!F186</f>
        <v>0</v>
      </c>
      <c r="G186" s="30" t="n">
        <f aca="false">'20 آبان'!G186+'21 آبان'!G186+'22 آبان'!G186+'23 آبان'!G186+'24 آبان'!G186+25آبان!G186+26آبان!G186+27آبان!G186+28آبان!G186+29آبان!G186+30آبان!G186</f>
        <v>0</v>
      </c>
      <c r="H186" s="30" t="n">
        <f aca="false">'20 آبان'!H186+'21 آبان'!H186+'22 آبان'!H186+'23 آبان'!H186+'24 آبان'!H186+25آبان!H186+26آبان!H186+27آبان!H186+28آبان!H186+29آبان!H186+30آبان!H186</f>
        <v>0</v>
      </c>
      <c r="I186" s="30" t="n">
        <f aca="false">'20 آبان'!I186+'21 آبان'!I186+'22 آبان'!I186+'23 آبان'!I186+'24 آبان'!I186+25آبان!I186+26آبان!I186+27آبان!I186+28آبان!I186+29آبان!I186+30آبان!I186</f>
        <v>0</v>
      </c>
      <c r="J186" s="30" t="n">
        <f aca="false">'20 آبان'!J186+'21 آبان'!J186+'22 آبان'!J186+'23 آبان'!J186+'24 آبان'!J186+25آبان!J186+26آبان!J186+27آبان!J186+28آبان!J186+29آبان!J186+30آبان!J186</f>
        <v>0</v>
      </c>
      <c r="K186" s="30" t="n">
        <f aca="false">'20 آبان'!K186+'21 آبان'!K186+'22 آبان'!K186+'23 آبان'!K186+'24 آبان'!K186+25آبان!K186+26آبان!K186+27آبان!K186+28آبان!K186+29آبان!K186+30آبان!K186</f>
        <v>0</v>
      </c>
      <c r="L186" s="30" t="n">
        <f aca="false">'20 آبان'!L186+'21 آبان'!L186+'22 آبان'!L186+'23 آبان'!L186+'24 آبان'!L186+25آبان!L186+26آبان!L186+27آبان!L186+28آبان!L186+29آبان!L186+30آبان!L186</f>
        <v>0</v>
      </c>
      <c r="M186" s="30" t="n">
        <f aca="false">'20 آبان'!M186+'21 آبان'!M186+'22 آبان'!M186+'23 آبان'!M186+'24 آبان'!M186+25آبان!M186+26آبان!M186+27آبان!M186+28آبان!M186+29آبان!M186+30آبان!M186</f>
        <v>0</v>
      </c>
      <c r="N186" s="30" t="n">
        <f aca="false">'20 آبان'!N186+'21 آبان'!N186+'22 آبان'!N186+'23 آبان'!N186+'24 آبان'!N186+25آبان!N186+26آبان!N186+27آبان!N186+28آبان!N186+29آبان!N186+30آبان!N186</f>
        <v>0</v>
      </c>
      <c r="O186" s="30" t="n">
        <f aca="false">'20 آبان'!O186+'21 آبان'!O186+'22 آبان'!O186+'23 آبان'!O186+'24 آبان'!O186+25آبان!O186+26آبان!O186+27آبان!O186+28آبان!O186+29آبان!O186+30آبان!O186</f>
        <v>0</v>
      </c>
      <c r="P186" s="30" t="n">
        <f aca="false">'20 آبان'!P186+'21 آبان'!P186+'22 آبان'!P186+'23 آبان'!P186+'24 آبان'!P186+25آبان!P186+26آبان!P186+27آبان!P186+28آبان!P186+29آبان!P186+30آبان!P186</f>
        <v>0</v>
      </c>
      <c r="Q186" s="30" t="n">
        <f aca="false">'20 آبان'!Q186+'21 آبان'!Q186+'22 آبان'!Q186+'23 آبان'!Q186+'24 آبان'!Q186+25آبان!Q186+26آبان!Q186+27آبان!Q186+28آبان!Q186+29آبان!Q186+30آبان!Q186</f>
        <v>0</v>
      </c>
      <c r="R186" s="30" t="n">
        <f aca="false">'20 آبان'!R186+'21 آبان'!R186+'22 آبان'!R186+'23 آبان'!R186+'24 آبان'!R186+25آبان!R186+26آبان!R186+27آبان!R186+28آبان!R186+29آبان!R186+30آبان!R186</f>
        <v>0</v>
      </c>
      <c r="S186" s="30" t="n">
        <f aca="false">'20 آبان'!S186+'21 آبان'!S186+'22 آبان'!S186+'23 آبان'!S186+'24 آبان'!S186+25آبان!S186+26آبان!S186+27آبان!S186+28آبان!S186+29آبان!S186+30آبان!S186</f>
        <v>0</v>
      </c>
      <c r="T186" s="30" t="n">
        <f aca="false">'20 آبان'!T186+'21 آبان'!T186+'22 آبان'!T186+'23 آبان'!T186+'24 آبان'!T186+25آبان!T186+26آبان!T186+27آبان!T186+28آبان!T186+29آبان!T186+30آبان!T186</f>
        <v>0</v>
      </c>
      <c r="U186" s="30" t="n">
        <f aca="false">'20 آبان'!U186+'21 آبان'!U186+'22 آبان'!U186+'23 آبان'!U186+'24 آبان'!U186+25آبان!U186+26آبان!U186+27آبان!U186+28آبان!U186+29آبان!U186+30آبان!U186</f>
        <v>0</v>
      </c>
      <c r="V186" s="30" t="n">
        <f aca="false">'20 آبان'!V186+'21 آبان'!V186+'22 آبان'!V186+'23 آبان'!V186+'24 آبان'!V186+25آبان!V186+26آبان!V186+27آبان!V186+28آبان!V186+29آبان!V186+30آبان!V186</f>
        <v>0</v>
      </c>
      <c r="W186" s="30" t="n">
        <f aca="false">'20 آبان'!W186+'21 آبان'!W186+'22 آبان'!W186+'23 آبان'!W186+'24 آبان'!W186+25آبان!W186+26آبان!W186+27آبان!W186+28آبان!W186+29آبان!W186+30آبان!W186</f>
        <v>0</v>
      </c>
    </row>
    <row r="187" customFormat="false" ht="20.25" hidden="false" customHeight="true" outlineLevel="0" collapsed="false">
      <c r="A187" s="20"/>
      <c r="B187" s="20"/>
      <c r="C187" s="19"/>
      <c r="D187" s="11" t="s">
        <v>33</v>
      </c>
      <c r="E187" s="12" t="s">
        <v>31</v>
      </c>
      <c r="F187" s="30" t="n">
        <f aca="false">'20 آبان'!F187+'21 آبان'!F187+'22 آبان'!F187+'23 آبان'!F187+'24 آبان'!F187+25آبان!F187+26آبان!F187+27آبان!F187+28آبان!F187+29آبان!F187+30آبان!F187</f>
        <v>0</v>
      </c>
      <c r="G187" s="30" t="n">
        <f aca="false">'20 آبان'!G187+'21 آبان'!G187+'22 آبان'!G187+'23 آبان'!G187+'24 آبان'!G187+25آبان!G187+26آبان!G187+27آبان!G187+28آبان!G187+29آبان!G187+30آبان!G187</f>
        <v>0</v>
      </c>
      <c r="H187" s="30" t="n">
        <f aca="false">'20 آبان'!H187+'21 آبان'!H187+'22 آبان'!H187+'23 آبان'!H187+'24 آبان'!H187+25آبان!H187+26آبان!H187+27آبان!H187+28آبان!H187+29آبان!H187+30آبان!H187</f>
        <v>0</v>
      </c>
      <c r="I187" s="30" t="n">
        <f aca="false">'20 آبان'!I187+'21 آبان'!I187+'22 آبان'!I187+'23 آبان'!I187+'24 آبان'!I187+25آبان!I187+26آبان!I187+27آبان!I187+28آبان!I187+29آبان!I187+30آبان!I187</f>
        <v>0</v>
      </c>
      <c r="J187" s="30" t="n">
        <f aca="false">'20 آبان'!J187+'21 آبان'!J187+'22 آبان'!J187+'23 آبان'!J187+'24 آبان'!J187+25آبان!J187+26آبان!J187+27آبان!J187+28آبان!J187+29آبان!J187+30آبان!J187</f>
        <v>0</v>
      </c>
      <c r="K187" s="30" t="n">
        <f aca="false">'20 آبان'!K187+'21 آبان'!K187+'22 آبان'!K187+'23 آبان'!K187+'24 آبان'!K187+25آبان!K187+26آبان!K187+27آبان!K187+28آبان!K187+29آبان!K187+30آبان!K187</f>
        <v>0</v>
      </c>
      <c r="L187" s="30" t="n">
        <f aca="false">'20 آبان'!L187+'21 آبان'!L187+'22 آبان'!L187+'23 آبان'!L187+'24 آبان'!L187+25آبان!L187+26آبان!L187+27آبان!L187+28آبان!L187+29آبان!L187+30آبان!L187</f>
        <v>0</v>
      </c>
      <c r="M187" s="30" t="n">
        <f aca="false">'20 آبان'!M187+'21 آبان'!M187+'22 آبان'!M187+'23 آبان'!M187+'24 آبان'!M187+25آبان!M187+26آبان!M187+27آبان!M187+28آبان!M187+29آبان!M187+30آبان!M187</f>
        <v>0</v>
      </c>
      <c r="N187" s="30" t="n">
        <f aca="false">'20 آبان'!N187+'21 آبان'!N187+'22 آبان'!N187+'23 آبان'!N187+'24 آبان'!N187+25آبان!N187+26آبان!N187+27آبان!N187+28آبان!N187+29آبان!N187+30آبان!N187</f>
        <v>0</v>
      </c>
      <c r="O187" s="30" t="n">
        <f aca="false">'20 آبان'!O187+'21 آبان'!O187+'22 آبان'!O187+'23 آبان'!O187+'24 آبان'!O187+25آبان!O187+26آبان!O187+27آبان!O187+28آبان!O187+29آبان!O187+30آبان!O187</f>
        <v>0</v>
      </c>
      <c r="P187" s="30" t="n">
        <f aca="false">'20 آبان'!P187+'21 آبان'!P187+'22 آبان'!P187+'23 آبان'!P187+'24 آبان'!P187+25آبان!P187+26آبان!P187+27آبان!P187+28آبان!P187+29آبان!P187+30آبان!P187</f>
        <v>0</v>
      </c>
      <c r="Q187" s="30" t="n">
        <f aca="false">'20 آبان'!Q187+'21 آبان'!Q187+'22 آبان'!Q187+'23 آبان'!Q187+'24 آبان'!Q187+25آبان!Q187+26آبان!Q187+27آبان!Q187+28آبان!Q187+29آبان!Q187+30آبان!Q187</f>
        <v>0</v>
      </c>
      <c r="R187" s="30" t="n">
        <f aca="false">'20 آبان'!R187+'21 آبان'!R187+'22 آبان'!R187+'23 آبان'!R187+'24 آبان'!R187+25آبان!R187+26آبان!R187+27آبان!R187+28آبان!R187+29آبان!R187+30آبان!R187</f>
        <v>0</v>
      </c>
      <c r="S187" s="30" t="n">
        <f aca="false">'20 آبان'!S187+'21 آبان'!S187+'22 آبان'!S187+'23 آبان'!S187+'24 آبان'!S187+25آبان!S187+26آبان!S187+27آبان!S187+28آبان!S187+29آبان!S187+30آبان!S187</f>
        <v>0</v>
      </c>
      <c r="T187" s="30" t="n">
        <f aca="false">'20 آبان'!T187+'21 آبان'!T187+'22 آبان'!T187+'23 آبان'!T187+'24 آبان'!T187+25آبان!T187+26آبان!T187+27آبان!T187+28آبان!T187+29آبان!T187+30آبان!T187</f>
        <v>0</v>
      </c>
      <c r="U187" s="30" t="n">
        <f aca="false">'20 آبان'!U187+'21 آبان'!U187+'22 آبان'!U187+'23 آبان'!U187+'24 آبان'!U187+25آبان!U187+26آبان!U187+27آبان!U187+28آبان!U187+29آبان!U187+30آبان!U187</f>
        <v>0</v>
      </c>
      <c r="V187" s="30" t="n">
        <f aca="false">'20 آبان'!V187+'21 آبان'!V187+'22 آبان'!V187+'23 آبان'!V187+'24 آبان'!V187+25آبان!V187+26آبان!V187+27آبان!V187+28آبان!V187+29آبان!V187+30آبان!V187</f>
        <v>0</v>
      </c>
      <c r="W187" s="30" t="n">
        <f aca="false">'20 آبان'!W187+'21 آبان'!W187+'22 آبان'!W187+'23 آبان'!W187+'24 آبان'!W187+25آبان!W187+26آبان!W187+27آبان!W187+28آبان!W187+29آبان!W187+30آبان!W187</f>
        <v>0</v>
      </c>
    </row>
    <row r="188" customFormat="false" ht="20.25" hidden="false" customHeight="false" outlineLevel="0" collapsed="false">
      <c r="A188" s="20"/>
      <c r="B188" s="20"/>
      <c r="C188" s="19"/>
      <c r="D188" s="11"/>
      <c r="E188" s="15" t="s">
        <v>32</v>
      </c>
      <c r="F188" s="30" t="n">
        <f aca="false">'20 آبان'!F188+'21 آبان'!F188+'22 آبان'!F188+'23 آبان'!F188+'24 آبان'!F188+25آبان!F188+26آبان!F188+27آبان!F188+28آبان!F188+29آبان!F188+30آبان!F188</f>
        <v>0</v>
      </c>
      <c r="G188" s="30" t="n">
        <f aca="false">'20 آبان'!G188+'21 آبان'!G188+'22 آبان'!G188+'23 آبان'!G188+'24 آبان'!G188+25آبان!G188+26آبان!G188+27آبان!G188+28آبان!G188+29آبان!G188+30آبان!G188</f>
        <v>0</v>
      </c>
      <c r="H188" s="30" t="n">
        <f aca="false">'20 آبان'!H188+'21 آبان'!H188+'22 آبان'!H188+'23 آبان'!H188+'24 آبان'!H188+25آبان!H188+26آبان!H188+27آبان!H188+28آبان!H188+29آبان!H188+30آبان!H188</f>
        <v>0</v>
      </c>
      <c r="I188" s="30" t="n">
        <f aca="false">'20 آبان'!I188+'21 آبان'!I188+'22 آبان'!I188+'23 آبان'!I188+'24 آبان'!I188+25آبان!I188+26آبان!I188+27آبان!I188+28آبان!I188+29آبان!I188+30آبان!I188</f>
        <v>0</v>
      </c>
      <c r="J188" s="30" t="n">
        <f aca="false">'20 آبان'!J188+'21 آبان'!J188+'22 آبان'!J188+'23 آبان'!J188+'24 آبان'!J188+25آبان!J188+26آبان!J188+27آبان!J188+28آبان!J188+29آبان!J188+30آبان!J188</f>
        <v>0</v>
      </c>
      <c r="K188" s="30" t="n">
        <f aca="false">'20 آبان'!K188+'21 آبان'!K188+'22 آبان'!K188+'23 آبان'!K188+'24 آبان'!K188+25آبان!K188+26آبان!K188+27آبان!K188+28آبان!K188+29آبان!K188+30آبان!K188</f>
        <v>0</v>
      </c>
      <c r="L188" s="30" t="n">
        <f aca="false">'20 آبان'!L188+'21 آبان'!L188+'22 آبان'!L188+'23 آبان'!L188+'24 آبان'!L188+25آبان!L188+26آبان!L188+27آبان!L188+28آبان!L188+29آبان!L188+30آبان!L188</f>
        <v>0</v>
      </c>
      <c r="M188" s="30" t="n">
        <f aca="false">'20 آبان'!M188+'21 آبان'!M188+'22 آبان'!M188+'23 آبان'!M188+'24 آبان'!M188+25آبان!M188+26آبان!M188+27آبان!M188+28آبان!M188+29آبان!M188+30آبان!M188</f>
        <v>0</v>
      </c>
      <c r="N188" s="30" t="n">
        <f aca="false">'20 آبان'!N188+'21 آبان'!N188+'22 آبان'!N188+'23 آبان'!N188+'24 آبان'!N188+25آبان!N188+26آبان!N188+27آبان!N188+28آبان!N188+29آبان!N188+30آبان!N188</f>
        <v>0</v>
      </c>
      <c r="O188" s="30" t="n">
        <f aca="false">'20 آبان'!O188+'21 آبان'!O188+'22 آبان'!O188+'23 آبان'!O188+'24 آبان'!O188+25آبان!O188+26آبان!O188+27آبان!O188+28آبان!O188+29آبان!O188+30آبان!O188</f>
        <v>0</v>
      </c>
      <c r="P188" s="30" t="n">
        <f aca="false">'20 آبان'!P188+'21 آبان'!P188+'22 آبان'!P188+'23 آبان'!P188+'24 آبان'!P188+25آبان!P188+26آبان!P188+27آبان!P188+28آبان!P188+29آبان!P188+30آبان!P188</f>
        <v>0</v>
      </c>
      <c r="Q188" s="30" t="n">
        <f aca="false">'20 آبان'!Q188+'21 آبان'!Q188+'22 آبان'!Q188+'23 آبان'!Q188+'24 آبان'!Q188+25آبان!Q188+26آبان!Q188+27آبان!Q188+28آبان!Q188+29آبان!Q188+30آبان!Q188</f>
        <v>0</v>
      </c>
      <c r="R188" s="30" t="n">
        <f aca="false">'20 آبان'!R188+'21 آبان'!R188+'22 آبان'!R188+'23 آبان'!R188+'24 آبان'!R188+25آبان!R188+26آبان!R188+27آبان!R188+28آبان!R188+29آبان!R188+30آبان!R188</f>
        <v>0</v>
      </c>
      <c r="S188" s="30" t="n">
        <f aca="false">'20 آبان'!S188+'21 آبان'!S188+'22 آبان'!S188+'23 آبان'!S188+'24 آبان'!S188+25آبان!S188+26آبان!S188+27آبان!S188+28آبان!S188+29آبان!S188+30آبان!S188</f>
        <v>0</v>
      </c>
      <c r="T188" s="30" t="n">
        <f aca="false">'20 آبان'!T188+'21 آبان'!T188+'22 آبان'!T188+'23 آبان'!T188+'24 آبان'!T188+25آبان!T188+26آبان!T188+27آبان!T188+28آبان!T188+29آبان!T188+30آبان!T188</f>
        <v>0</v>
      </c>
      <c r="U188" s="30" t="n">
        <f aca="false">'20 آبان'!U188+'21 آبان'!U188+'22 آبان'!U188+'23 آبان'!U188+'24 آبان'!U188+25آبان!U188+26آبان!U188+27آبان!U188+28آبان!U188+29آبان!U188+30آبان!U188</f>
        <v>0</v>
      </c>
      <c r="V188" s="30" t="n">
        <f aca="false">'20 آبان'!V188+'21 آبان'!V188+'22 آبان'!V188+'23 آبان'!V188+'24 آبان'!V188+25آبان!V188+26آبان!V188+27آبان!V188+28آبان!V188+29آبان!V188+30آبان!V188</f>
        <v>0</v>
      </c>
      <c r="W188" s="30" t="n">
        <f aca="false">'20 آبان'!W188+'21 آبان'!W188+'22 آبان'!W188+'23 آبان'!W188+'24 آبان'!W188+25آبان!W188+26آبان!W188+27آبان!W188+28آبان!W188+29آبان!W188+30آبان!W188</f>
        <v>0</v>
      </c>
    </row>
    <row r="189" customFormat="false" ht="20.25" hidden="false" customHeight="true" outlineLevel="0" collapsed="false">
      <c r="A189" s="20"/>
      <c r="B189" s="20"/>
      <c r="C189" s="19"/>
      <c r="D189" s="12" t="s">
        <v>34</v>
      </c>
      <c r="E189" s="12" t="s">
        <v>31</v>
      </c>
      <c r="F189" s="30" t="n">
        <f aca="false">'20 آبان'!F189+'21 آبان'!F189+'22 آبان'!F189+'23 آبان'!F189+'24 آبان'!F189+25آبان!F189+26آبان!F189+27آبان!F189+28آبان!F189+29آبان!F189+30آبان!F189</f>
        <v>0</v>
      </c>
      <c r="G189" s="30" t="n">
        <f aca="false">'20 آبان'!G189+'21 آبان'!G189+'22 آبان'!G189+'23 آبان'!G189+'24 آبان'!G189+25آبان!G189+26آبان!G189+27آبان!G189+28آبان!G189+29آبان!G189+30آبان!G189</f>
        <v>0</v>
      </c>
      <c r="H189" s="30" t="n">
        <f aca="false">'20 آبان'!H189+'21 آبان'!H189+'22 آبان'!H189+'23 آبان'!H189+'24 آبان'!H189+25آبان!H189+26آبان!H189+27آبان!H189+28آبان!H189+29آبان!H189+30آبان!H189</f>
        <v>0</v>
      </c>
      <c r="I189" s="30" t="n">
        <f aca="false">'20 آبان'!I189+'21 آبان'!I189+'22 آبان'!I189+'23 آبان'!I189+'24 آبان'!I189+25آبان!I189+26آبان!I189+27آبان!I189+28آبان!I189+29آبان!I189+30آبان!I189</f>
        <v>0</v>
      </c>
      <c r="J189" s="30" t="n">
        <f aca="false">'20 آبان'!J189+'21 آبان'!J189+'22 آبان'!J189+'23 آبان'!J189+'24 آبان'!J189+25آبان!J189+26آبان!J189+27آبان!J189+28آبان!J189+29آبان!J189+30آبان!J189</f>
        <v>0</v>
      </c>
      <c r="K189" s="30" t="n">
        <f aca="false">'20 آبان'!K189+'21 آبان'!K189+'22 آبان'!K189+'23 آبان'!K189+'24 آبان'!K189+25آبان!K189+26آبان!K189+27آبان!K189+28آبان!K189+29آبان!K189+30آبان!K189</f>
        <v>0</v>
      </c>
      <c r="L189" s="30" t="n">
        <f aca="false">'20 آبان'!L189+'21 آبان'!L189+'22 آبان'!L189+'23 آبان'!L189+'24 آبان'!L189+25آبان!L189+26آبان!L189+27آبان!L189+28آبان!L189+29آبان!L189+30آبان!L189</f>
        <v>0</v>
      </c>
      <c r="M189" s="30" t="n">
        <f aca="false">'20 آبان'!M189+'21 آبان'!M189+'22 آبان'!M189+'23 آبان'!M189+'24 آبان'!M189+25آبان!M189+26آبان!M189+27آبان!M189+28آبان!M189+29آبان!M189+30آبان!M189</f>
        <v>0</v>
      </c>
      <c r="N189" s="30" t="n">
        <f aca="false">'20 آبان'!N189+'21 آبان'!N189+'22 آبان'!N189+'23 آبان'!N189+'24 آبان'!N189+25آبان!N189+26آبان!N189+27آبان!N189+28آبان!N189+29آبان!N189+30آبان!N189</f>
        <v>0</v>
      </c>
      <c r="O189" s="30" t="n">
        <f aca="false">'20 آبان'!O189+'21 آبان'!O189+'22 آبان'!O189+'23 آبان'!O189+'24 آبان'!O189+25آبان!O189+26آبان!O189+27آبان!O189+28آبان!O189+29آبان!O189+30آبان!O189</f>
        <v>0</v>
      </c>
      <c r="P189" s="30" t="n">
        <f aca="false">'20 آبان'!P189+'21 آبان'!P189+'22 آبان'!P189+'23 آبان'!P189+'24 آبان'!P189+25آبان!P189+26آبان!P189+27آبان!P189+28آبان!P189+29آبان!P189+30آبان!P189</f>
        <v>0</v>
      </c>
      <c r="Q189" s="30" t="n">
        <f aca="false">'20 آبان'!Q189+'21 آبان'!Q189+'22 آبان'!Q189+'23 آبان'!Q189+'24 آبان'!Q189+25آبان!Q189+26آبان!Q189+27آبان!Q189+28آبان!Q189+29آبان!Q189+30آبان!Q189</f>
        <v>0</v>
      </c>
      <c r="R189" s="30" t="n">
        <f aca="false">'20 آبان'!R189+'21 آبان'!R189+'22 آبان'!R189+'23 آبان'!R189+'24 آبان'!R189+25آبان!R189+26آبان!R189+27آبان!R189+28آبان!R189+29آبان!R189+30آبان!R189</f>
        <v>0</v>
      </c>
      <c r="S189" s="30" t="n">
        <f aca="false">'20 آبان'!S189+'21 آبان'!S189+'22 آبان'!S189+'23 آبان'!S189+'24 آبان'!S189+25آبان!S189+26آبان!S189+27آبان!S189+28آبان!S189+29آبان!S189+30آبان!S189</f>
        <v>0</v>
      </c>
      <c r="T189" s="30" t="n">
        <f aca="false">'20 آبان'!T189+'21 آبان'!T189+'22 آبان'!T189+'23 آبان'!T189+'24 آبان'!T189+25آبان!T189+26آبان!T189+27آبان!T189+28آبان!T189+29آبان!T189+30آبان!T189</f>
        <v>0</v>
      </c>
      <c r="U189" s="30" t="n">
        <f aca="false">'20 آبان'!U189+'21 آبان'!U189+'22 آبان'!U189+'23 آبان'!U189+'24 آبان'!U189+25آبان!U189+26آبان!U189+27آبان!U189+28آبان!U189+29آبان!U189+30آبان!U189</f>
        <v>0</v>
      </c>
      <c r="V189" s="30" t="n">
        <f aca="false">'20 آبان'!V189+'21 آبان'!V189+'22 آبان'!V189+'23 آبان'!V189+'24 آبان'!V189+25آبان!V189+26آبان!V189+27آبان!V189+28آبان!V189+29آبان!V189+30آبان!V189</f>
        <v>0</v>
      </c>
      <c r="W189" s="30" t="n">
        <f aca="false">'20 آبان'!W189+'21 آبان'!W189+'22 آبان'!W189+'23 آبان'!W189+'24 آبان'!W189+25آبان!W189+26آبان!W189+27آبان!W189+28آبان!W189+29آبان!W189+30آبان!W189</f>
        <v>0</v>
      </c>
    </row>
    <row r="190" customFormat="false" ht="20.25" hidden="false" customHeight="false" outlineLevel="0" collapsed="false">
      <c r="A190" s="20"/>
      <c r="B190" s="20"/>
      <c r="C190" s="19"/>
      <c r="D190" s="12"/>
      <c r="E190" s="15" t="s">
        <v>32</v>
      </c>
      <c r="F190" s="30" t="n">
        <f aca="false">'20 آبان'!F190+'21 آبان'!F190+'22 آبان'!F190+'23 آبان'!F190+'24 آبان'!F190+25آبان!F190+26آبان!F190+27آبان!F190+28آبان!F190+29آبان!F190+30آبان!F190</f>
        <v>0</v>
      </c>
      <c r="G190" s="30" t="n">
        <f aca="false">'20 آبان'!G190+'21 آبان'!G190+'22 آبان'!G190+'23 آبان'!G190+'24 آبان'!G190+25آبان!G190+26آبان!G190+27آبان!G190+28آبان!G190+29آبان!G190+30آبان!G190</f>
        <v>0</v>
      </c>
      <c r="H190" s="30" t="n">
        <f aca="false">'20 آبان'!H190+'21 آبان'!H190+'22 آبان'!H190+'23 آبان'!H190+'24 آبان'!H190+25آبان!H190+26آبان!H190+27آبان!H190+28آبان!H190+29آبان!H190+30آبان!H190</f>
        <v>0</v>
      </c>
      <c r="I190" s="30" t="n">
        <f aca="false">'20 آبان'!I190+'21 آبان'!I190+'22 آبان'!I190+'23 آبان'!I190+'24 آبان'!I190+25آبان!I190+26آبان!I190+27آبان!I190+28آبان!I190+29آبان!I190+30آبان!I190</f>
        <v>0</v>
      </c>
      <c r="J190" s="30" t="n">
        <f aca="false">'20 آبان'!J190+'21 آبان'!J190+'22 آبان'!J190+'23 آبان'!J190+'24 آبان'!J190+25آبان!J190+26آبان!J190+27آبان!J190+28آبان!J190+29آبان!J190+30آبان!J190</f>
        <v>0</v>
      </c>
      <c r="K190" s="30" t="n">
        <f aca="false">'20 آبان'!K190+'21 آبان'!K190+'22 آبان'!K190+'23 آبان'!K190+'24 آبان'!K190+25آبان!K190+26آبان!K190+27آبان!K190+28آبان!K190+29آبان!K190+30آبان!K190</f>
        <v>0</v>
      </c>
      <c r="L190" s="30" t="n">
        <f aca="false">'20 آبان'!L190+'21 آبان'!L190+'22 آبان'!L190+'23 آبان'!L190+'24 آبان'!L190+25آبان!L190+26آبان!L190+27آبان!L190+28آبان!L190+29آبان!L190+30آبان!L190</f>
        <v>0</v>
      </c>
      <c r="M190" s="30" t="n">
        <f aca="false">'20 آبان'!M190+'21 آبان'!M190+'22 آبان'!M190+'23 آبان'!M190+'24 آبان'!M190+25آبان!M190+26آبان!M190+27آبان!M190+28آبان!M190+29آبان!M190+30آبان!M190</f>
        <v>0</v>
      </c>
      <c r="N190" s="30" t="n">
        <f aca="false">'20 آبان'!N190+'21 آبان'!N190+'22 آبان'!N190+'23 آبان'!N190+'24 آبان'!N190+25آبان!N190+26آبان!N190+27آبان!N190+28آبان!N190+29آبان!N190+30آبان!N190</f>
        <v>0</v>
      </c>
      <c r="O190" s="30" t="n">
        <f aca="false">'20 آبان'!O190+'21 آبان'!O190+'22 آبان'!O190+'23 آبان'!O190+'24 آبان'!O190+25آبان!O190+26آبان!O190+27آبان!O190+28آبان!O190+29آبان!O190+30آبان!O190</f>
        <v>0</v>
      </c>
      <c r="P190" s="30" t="n">
        <f aca="false">'20 آبان'!P190+'21 آبان'!P190+'22 آبان'!P190+'23 آبان'!P190+'24 آبان'!P190+25آبان!P190+26آبان!P190+27آبان!P190+28آبان!P190+29آبان!P190+30آبان!P190</f>
        <v>0</v>
      </c>
      <c r="Q190" s="30" t="n">
        <f aca="false">'20 آبان'!Q190+'21 آبان'!Q190+'22 آبان'!Q190+'23 آبان'!Q190+'24 آبان'!Q190+25آبان!Q190+26آبان!Q190+27آبان!Q190+28آبان!Q190+29آبان!Q190+30آبان!Q190</f>
        <v>0</v>
      </c>
      <c r="R190" s="30" t="n">
        <f aca="false">'20 آبان'!R190+'21 آبان'!R190+'22 آبان'!R190+'23 آبان'!R190+'24 آبان'!R190+25آبان!R190+26آبان!R190+27آبان!R190+28آبان!R190+29آبان!R190+30آبان!R190</f>
        <v>0</v>
      </c>
      <c r="S190" s="30" t="n">
        <f aca="false">'20 آبان'!S190+'21 آبان'!S190+'22 آبان'!S190+'23 آبان'!S190+'24 آبان'!S190+25آبان!S190+26آبان!S190+27آبان!S190+28آبان!S190+29آبان!S190+30آبان!S190</f>
        <v>0</v>
      </c>
      <c r="T190" s="30" t="n">
        <f aca="false">'20 آبان'!T190+'21 آبان'!T190+'22 آبان'!T190+'23 آبان'!T190+'24 آبان'!T190+25آبان!T190+26آبان!T190+27آبان!T190+28آبان!T190+29آبان!T190+30آبان!T190</f>
        <v>0</v>
      </c>
      <c r="U190" s="30" t="n">
        <f aca="false">'20 آبان'!U190+'21 آبان'!U190+'22 آبان'!U190+'23 آبان'!U190+'24 آبان'!U190+25آبان!U190+26آبان!U190+27آبان!U190+28آبان!U190+29آبان!U190+30آبان!U190</f>
        <v>0</v>
      </c>
      <c r="V190" s="30" t="n">
        <f aca="false">'20 آبان'!V190+'21 آبان'!V190+'22 آبان'!V190+'23 آبان'!V190+'24 آبان'!V190+25آبان!V190+26آبان!V190+27آبان!V190+28آبان!V190+29آبان!V190+30آبان!V190</f>
        <v>0</v>
      </c>
      <c r="W190" s="30" t="n">
        <f aca="false">'20 آبان'!W190+'21 آبان'!W190+'22 آبان'!W190+'23 آبان'!W190+'24 آبان'!W190+25آبان!W190+26آبان!W190+27آبان!W190+28آبان!W190+29آبان!W190+30آبان!W190</f>
        <v>0</v>
      </c>
    </row>
    <row r="191" customFormat="false" ht="20.25" hidden="false" customHeight="true" outlineLevel="0" collapsed="false">
      <c r="A191" s="20"/>
      <c r="B191" s="20"/>
      <c r="C191" s="19" t="s">
        <v>72</v>
      </c>
      <c r="D191" s="11" t="s">
        <v>30</v>
      </c>
      <c r="E191" s="12" t="s">
        <v>31</v>
      </c>
      <c r="F191" s="30" t="n">
        <f aca="false">'20 آبان'!F191+'21 آبان'!F191+'22 آبان'!F191+'23 آبان'!F191+'24 آبان'!F191+25آبان!F191+26آبان!F191+27آبان!F191+28آبان!F191+29آبان!F191+30آبان!F191</f>
        <v>0</v>
      </c>
      <c r="G191" s="30" t="n">
        <f aca="false">'20 آبان'!G191+'21 آبان'!G191+'22 آبان'!G191+'23 آبان'!G191+'24 آبان'!G191+25آبان!G191+26آبان!G191+27آبان!G191+28آبان!G191+29آبان!G191+30آبان!G191</f>
        <v>0</v>
      </c>
      <c r="H191" s="30" t="n">
        <f aca="false">'20 آبان'!H191+'21 آبان'!H191+'22 آبان'!H191+'23 آبان'!H191+'24 آبان'!H191+25آبان!H191+26آبان!H191+27آبان!H191+28آبان!H191+29آبان!H191+30آبان!H191</f>
        <v>0</v>
      </c>
      <c r="I191" s="30" t="n">
        <f aca="false">'20 آبان'!I191+'21 آبان'!I191+'22 آبان'!I191+'23 آبان'!I191+'24 آبان'!I191+25آبان!I191+26آبان!I191+27آبان!I191+28آبان!I191+29آبان!I191+30آبان!I191</f>
        <v>0</v>
      </c>
      <c r="J191" s="30" t="n">
        <f aca="false">'20 آبان'!J191+'21 آبان'!J191+'22 آبان'!J191+'23 آبان'!J191+'24 آبان'!J191+25آبان!J191+26آبان!J191+27آبان!J191+28آبان!J191+29آبان!J191+30آبان!J191</f>
        <v>0</v>
      </c>
      <c r="K191" s="30" t="n">
        <f aca="false">'20 آبان'!K191+'21 آبان'!K191+'22 آبان'!K191+'23 آبان'!K191+'24 آبان'!K191+25آبان!K191+26آبان!K191+27آبان!K191+28آبان!K191+29آبان!K191+30آبان!K191</f>
        <v>0</v>
      </c>
      <c r="L191" s="30" t="n">
        <f aca="false">'20 آبان'!L191+'21 آبان'!L191+'22 آبان'!L191+'23 آبان'!L191+'24 آبان'!L191+25آبان!L191+26آبان!L191+27آبان!L191+28آبان!L191+29آبان!L191+30آبان!L191</f>
        <v>0</v>
      </c>
      <c r="M191" s="30" t="n">
        <f aca="false">'20 آبان'!M191+'21 آبان'!M191+'22 آبان'!M191+'23 آبان'!M191+'24 آبان'!M191+25آبان!M191+26آبان!M191+27آبان!M191+28آبان!M191+29آبان!M191+30آبان!M191</f>
        <v>0</v>
      </c>
      <c r="N191" s="30" t="n">
        <f aca="false">'20 آبان'!N191+'21 آبان'!N191+'22 آبان'!N191+'23 آبان'!N191+'24 آبان'!N191+25آبان!N191+26آبان!N191+27آبان!N191+28آبان!N191+29آبان!N191+30آبان!N191</f>
        <v>0</v>
      </c>
      <c r="O191" s="30" t="n">
        <f aca="false">'20 آبان'!O191+'21 آبان'!O191+'22 آبان'!O191+'23 آبان'!O191+'24 آبان'!O191+25آبان!O191+26آبان!O191+27آبان!O191+28آبان!O191+29آبان!O191+30آبان!O191</f>
        <v>0</v>
      </c>
      <c r="P191" s="30" t="n">
        <f aca="false">'20 آبان'!P191+'21 آبان'!P191+'22 آبان'!P191+'23 آبان'!P191+'24 آبان'!P191+25آبان!P191+26آبان!P191+27آبان!P191+28آبان!P191+29آبان!P191+30آبان!P191</f>
        <v>0</v>
      </c>
      <c r="Q191" s="30" t="n">
        <f aca="false">'20 آبان'!Q191+'21 آبان'!Q191+'22 آبان'!Q191+'23 آبان'!Q191+'24 آبان'!Q191+25آبان!Q191+26آبان!Q191+27آبان!Q191+28آبان!Q191+29آبان!Q191+30آبان!Q191</f>
        <v>0</v>
      </c>
      <c r="R191" s="30" t="n">
        <f aca="false">'20 آبان'!R191+'21 آبان'!R191+'22 آبان'!R191+'23 آبان'!R191+'24 آبان'!R191+25آبان!R191+26آبان!R191+27آبان!R191+28آبان!R191+29آبان!R191+30آبان!R191</f>
        <v>0</v>
      </c>
      <c r="S191" s="30" t="n">
        <f aca="false">'20 آبان'!S191+'21 آبان'!S191+'22 آبان'!S191+'23 آبان'!S191+'24 آبان'!S191+25آبان!S191+26آبان!S191+27آبان!S191+28آبان!S191+29آبان!S191+30آبان!S191</f>
        <v>0</v>
      </c>
      <c r="T191" s="30" t="n">
        <f aca="false">'20 آبان'!T191+'21 آبان'!T191+'22 آبان'!T191+'23 آبان'!T191+'24 آبان'!T191+25آبان!T191+26آبان!T191+27آبان!T191+28آبان!T191+29آبان!T191+30آبان!T191</f>
        <v>0</v>
      </c>
      <c r="U191" s="30" t="n">
        <f aca="false">'20 آبان'!U191+'21 آبان'!U191+'22 آبان'!U191+'23 آبان'!U191+'24 آبان'!U191+25آبان!U191+26آبان!U191+27آبان!U191+28آبان!U191+29آبان!U191+30آبان!U191</f>
        <v>0</v>
      </c>
      <c r="V191" s="30" t="n">
        <f aca="false">'20 آبان'!V191+'21 آبان'!V191+'22 آبان'!V191+'23 آبان'!V191+'24 آبان'!V191+25آبان!V191+26آبان!V191+27آبان!V191+28آبان!V191+29آبان!V191+30آبان!V191</f>
        <v>0</v>
      </c>
      <c r="W191" s="30" t="n">
        <f aca="false">'20 آبان'!W191+'21 آبان'!W191+'22 آبان'!W191+'23 آبان'!W191+'24 آبان'!W191+25آبان!W191+26آبان!W191+27آبان!W191+28آبان!W191+29آبان!W191+30آبان!W191</f>
        <v>0</v>
      </c>
    </row>
    <row r="192" customFormat="false" ht="20.25" hidden="false" customHeight="false" outlineLevel="0" collapsed="false">
      <c r="A192" s="20"/>
      <c r="B192" s="20"/>
      <c r="C192" s="19"/>
      <c r="D192" s="11"/>
      <c r="E192" s="12" t="s">
        <v>32</v>
      </c>
      <c r="F192" s="30" t="n">
        <f aca="false">'20 آبان'!F192+'21 آبان'!F192+'22 آبان'!F192+'23 آبان'!F192+'24 آبان'!F192+25آبان!F192+26آبان!F192+27آبان!F192+28آبان!F192+29آبان!F192+30آبان!F192</f>
        <v>0</v>
      </c>
      <c r="G192" s="30" t="n">
        <f aca="false">'20 آبان'!G192+'21 آبان'!G192+'22 آبان'!G192+'23 آبان'!G192+'24 آبان'!G192+25آبان!G192+26آبان!G192+27آبان!G192+28آبان!G192+29آبان!G192+30آبان!G192</f>
        <v>0</v>
      </c>
      <c r="H192" s="30" t="n">
        <f aca="false">'20 آبان'!H192+'21 آبان'!H192+'22 آبان'!H192+'23 آبان'!H192+'24 آبان'!H192+25آبان!H192+26آبان!H192+27آبان!H192+28آبان!H192+29آبان!H192+30آبان!H192</f>
        <v>0</v>
      </c>
      <c r="I192" s="30" t="n">
        <f aca="false">'20 آبان'!I192+'21 آبان'!I192+'22 آبان'!I192+'23 آبان'!I192+'24 آبان'!I192+25آبان!I192+26آبان!I192+27آبان!I192+28آبان!I192+29آبان!I192+30آبان!I192</f>
        <v>0</v>
      </c>
      <c r="J192" s="30" t="n">
        <f aca="false">'20 آبان'!J192+'21 آبان'!J192+'22 آبان'!J192+'23 آبان'!J192+'24 آبان'!J192+25آبان!J192+26آبان!J192+27آبان!J192+28آبان!J192+29آبان!J192+30آبان!J192</f>
        <v>0</v>
      </c>
      <c r="K192" s="30" t="n">
        <f aca="false">'20 آبان'!K192+'21 آبان'!K192+'22 آبان'!K192+'23 آبان'!K192+'24 آبان'!K192+25آبان!K192+26آبان!K192+27آبان!K192+28آبان!K192+29آبان!K192+30آبان!K192</f>
        <v>0</v>
      </c>
      <c r="L192" s="30" t="n">
        <f aca="false">'20 آبان'!L192+'21 آبان'!L192+'22 آبان'!L192+'23 آبان'!L192+'24 آبان'!L192+25آبان!L192+26آبان!L192+27آبان!L192+28آبان!L192+29آبان!L192+30آبان!L192</f>
        <v>0</v>
      </c>
      <c r="M192" s="30" t="n">
        <f aca="false">'20 آبان'!M192+'21 آبان'!M192+'22 آبان'!M192+'23 آبان'!M192+'24 آبان'!M192+25آبان!M192+26آبان!M192+27آبان!M192+28آبان!M192+29آبان!M192+30آبان!M192</f>
        <v>0</v>
      </c>
      <c r="N192" s="30" t="n">
        <f aca="false">'20 آبان'!N192+'21 آبان'!N192+'22 آبان'!N192+'23 آبان'!N192+'24 آبان'!N192+25آبان!N192+26آبان!N192+27آبان!N192+28آبان!N192+29آبان!N192+30آبان!N192</f>
        <v>0</v>
      </c>
      <c r="O192" s="30" t="n">
        <f aca="false">'20 آبان'!O192+'21 آبان'!O192+'22 آبان'!O192+'23 آبان'!O192+'24 آبان'!O192+25آبان!O192+26آبان!O192+27آبان!O192+28آبان!O192+29آبان!O192+30آبان!O192</f>
        <v>0</v>
      </c>
      <c r="P192" s="30" t="n">
        <f aca="false">'20 آبان'!P192+'21 آبان'!P192+'22 آبان'!P192+'23 آبان'!P192+'24 آبان'!P192+25آبان!P192+26آبان!P192+27آبان!P192+28آبان!P192+29آبان!P192+30آبان!P192</f>
        <v>0</v>
      </c>
      <c r="Q192" s="30" t="n">
        <f aca="false">'20 آبان'!Q192+'21 آبان'!Q192+'22 آبان'!Q192+'23 آبان'!Q192+'24 آبان'!Q192+25آبان!Q192+26آبان!Q192+27آبان!Q192+28آبان!Q192+29آبان!Q192+30آبان!Q192</f>
        <v>0</v>
      </c>
      <c r="R192" s="30" t="n">
        <f aca="false">'20 آبان'!R192+'21 آبان'!R192+'22 آبان'!R192+'23 آبان'!R192+'24 آبان'!R192+25آبان!R192+26آبان!R192+27آبان!R192+28آبان!R192+29آبان!R192+30آبان!R192</f>
        <v>0</v>
      </c>
      <c r="S192" s="30" t="n">
        <f aca="false">'20 آبان'!S192+'21 آبان'!S192+'22 آبان'!S192+'23 آبان'!S192+'24 آبان'!S192+25آبان!S192+26آبان!S192+27آبان!S192+28آبان!S192+29آبان!S192+30آبان!S192</f>
        <v>0</v>
      </c>
      <c r="T192" s="30" t="n">
        <f aca="false">'20 آبان'!T192+'21 آبان'!T192+'22 آبان'!T192+'23 آبان'!T192+'24 آبان'!T192+25آبان!T192+26آبان!T192+27آبان!T192+28آبان!T192+29آبان!T192+30آبان!T192</f>
        <v>0</v>
      </c>
      <c r="U192" s="30" t="n">
        <f aca="false">'20 آبان'!U192+'21 آبان'!U192+'22 آبان'!U192+'23 آبان'!U192+'24 آبان'!U192+25آبان!U192+26آبان!U192+27آبان!U192+28آبان!U192+29آبان!U192+30آبان!U192</f>
        <v>0</v>
      </c>
      <c r="V192" s="30" t="n">
        <f aca="false">'20 آبان'!V192+'21 آبان'!V192+'22 آبان'!V192+'23 آبان'!V192+'24 آبان'!V192+25آبان!V192+26آبان!V192+27آبان!V192+28آبان!V192+29آبان!V192+30آبان!V192</f>
        <v>0</v>
      </c>
      <c r="W192" s="30" t="n">
        <f aca="false">'20 آبان'!W192+'21 آبان'!W192+'22 آبان'!W192+'23 آبان'!W192+'24 آبان'!W192+25آبان!W192+26آبان!W192+27آبان!W192+28آبان!W192+29آبان!W192+30آبان!W192</f>
        <v>0</v>
      </c>
    </row>
    <row r="193" customFormat="false" ht="20.25" hidden="false" customHeight="true" outlineLevel="0" collapsed="false">
      <c r="A193" s="20"/>
      <c r="B193" s="20"/>
      <c r="C193" s="19"/>
      <c r="D193" s="11" t="s">
        <v>33</v>
      </c>
      <c r="E193" s="12" t="s">
        <v>31</v>
      </c>
      <c r="F193" s="30" t="n">
        <f aca="false">'20 آبان'!F193+'21 آبان'!F193+'22 آبان'!F193+'23 آبان'!F193+'24 آبان'!F193+25آبان!F193+26آبان!F193+27آبان!F193+28آبان!F193+29آبان!F193+30آبان!F193</f>
        <v>0</v>
      </c>
      <c r="G193" s="30" t="n">
        <f aca="false">'20 آبان'!G193+'21 آبان'!G193+'22 آبان'!G193+'23 آبان'!G193+'24 آبان'!G193+25آبان!G193+26آبان!G193+27آبان!G193+28آبان!G193+29آبان!G193+30آبان!G193</f>
        <v>0</v>
      </c>
      <c r="H193" s="30" t="n">
        <f aca="false">'20 آبان'!H193+'21 آبان'!H193+'22 آبان'!H193+'23 آبان'!H193+'24 آبان'!H193+25آبان!H193+26آبان!H193+27آبان!H193+28آبان!H193+29آبان!H193+30آبان!H193</f>
        <v>0</v>
      </c>
      <c r="I193" s="30" t="n">
        <f aca="false">'20 آبان'!I193+'21 آبان'!I193+'22 آبان'!I193+'23 آبان'!I193+'24 آبان'!I193+25آبان!I193+26آبان!I193+27آبان!I193+28آبان!I193+29آبان!I193+30آبان!I193</f>
        <v>0</v>
      </c>
      <c r="J193" s="30" t="n">
        <f aca="false">'20 آبان'!J193+'21 آبان'!J193+'22 آبان'!J193+'23 آبان'!J193+'24 آبان'!J193+25آبان!J193+26آبان!J193+27آبان!J193+28آبان!J193+29آبان!J193+30آبان!J193</f>
        <v>0</v>
      </c>
      <c r="K193" s="30" t="n">
        <f aca="false">'20 آبان'!K193+'21 آبان'!K193+'22 آبان'!K193+'23 آبان'!K193+'24 آبان'!K193+25آبان!K193+26آبان!K193+27آبان!K193+28آبان!K193+29آبان!K193+30آبان!K193</f>
        <v>0</v>
      </c>
      <c r="L193" s="30" t="n">
        <f aca="false">'20 آبان'!L193+'21 آبان'!L193+'22 آبان'!L193+'23 آبان'!L193+'24 آبان'!L193+25آبان!L193+26آبان!L193+27آبان!L193+28آبان!L193+29آبان!L193+30آبان!L193</f>
        <v>0</v>
      </c>
      <c r="M193" s="30" t="n">
        <f aca="false">'20 آبان'!M193+'21 آبان'!M193+'22 آبان'!M193+'23 آبان'!M193+'24 آبان'!M193+25آبان!M193+26آبان!M193+27آبان!M193+28آبان!M193+29آبان!M193+30آبان!M193</f>
        <v>0</v>
      </c>
      <c r="N193" s="30" t="n">
        <f aca="false">'20 آبان'!N193+'21 آبان'!N193+'22 آبان'!N193+'23 آبان'!N193+'24 آبان'!N193+25آبان!N193+26آبان!N193+27آبان!N193+28آبان!N193+29آبان!N193+30آبان!N193</f>
        <v>0</v>
      </c>
      <c r="O193" s="30" t="n">
        <f aca="false">'20 آبان'!O193+'21 آبان'!O193+'22 آبان'!O193+'23 آبان'!O193+'24 آبان'!O193+25آبان!O193+26آبان!O193+27آبان!O193+28آبان!O193+29آبان!O193+30آبان!O193</f>
        <v>0</v>
      </c>
      <c r="P193" s="30" t="n">
        <f aca="false">'20 آبان'!P193+'21 آبان'!P193+'22 آبان'!P193+'23 آبان'!P193+'24 آبان'!P193+25آبان!P193+26آبان!P193+27آبان!P193+28آبان!P193+29آبان!P193+30آبان!P193</f>
        <v>0</v>
      </c>
      <c r="Q193" s="30" t="n">
        <f aca="false">'20 آبان'!Q193+'21 آبان'!Q193+'22 آبان'!Q193+'23 آبان'!Q193+'24 آبان'!Q193+25آبان!Q193+26آبان!Q193+27آبان!Q193+28آبان!Q193+29آبان!Q193+30آبان!Q193</f>
        <v>0</v>
      </c>
      <c r="R193" s="30" t="n">
        <f aca="false">'20 آبان'!R193+'21 آبان'!R193+'22 آبان'!R193+'23 آبان'!R193+'24 آبان'!R193+25آبان!R193+26آبان!R193+27آبان!R193+28آبان!R193+29آبان!R193+30آبان!R193</f>
        <v>0</v>
      </c>
      <c r="S193" s="30" t="n">
        <f aca="false">'20 آبان'!S193+'21 آبان'!S193+'22 آبان'!S193+'23 آبان'!S193+'24 آبان'!S193+25آبان!S193+26آبان!S193+27آبان!S193+28آبان!S193+29آبان!S193+30آبان!S193</f>
        <v>0</v>
      </c>
      <c r="T193" s="30" t="n">
        <f aca="false">'20 آبان'!T193+'21 آبان'!T193+'22 آبان'!T193+'23 آبان'!T193+'24 آبان'!T193+25آبان!T193+26آبان!T193+27آبان!T193+28آبان!T193+29آبان!T193+30آبان!T193</f>
        <v>0</v>
      </c>
      <c r="U193" s="30" t="n">
        <f aca="false">'20 آبان'!U193+'21 آبان'!U193+'22 آبان'!U193+'23 آبان'!U193+'24 آبان'!U193+25آبان!U193+26آبان!U193+27آبان!U193+28آبان!U193+29آبان!U193+30آبان!U193</f>
        <v>0</v>
      </c>
      <c r="V193" s="30" t="n">
        <f aca="false">'20 آبان'!V193+'21 آبان'!V193+'22 آبان'!V193+'23 آبان'!V193+'24 آبان'!V193+25آبان!V193+26آبان!V193+27آبان!V193+28آبان!V193+29آبان!V193+30آبان!V193</f>
        <v>0</v>
      </c>
      <c r="W193" s="30" t="n">
        <f aca="false">'20 آبان'!W193+'21 آبان'!W193+'22 آبان'!W193+'23 آبان'!W193+'24 آبان'!W193+25آبان!W193+26آبان!W193+27آبان!W193+28آبان!W193+29آبان!W193+30آبان!W193</f>
        <v>0</v>
      </c>
    </row>
    <row r="194" customFormat="false" ht="20.25" hidden="false" customHeight="false" outlineLevel="0" collapsed="false">
      <c r="A194" s="20"/>
      <c r="B194" s="20"/>
      <c r="C194" s="19"/>
      <c r="D194" s="11"/>
      <c r="E194" s="15" t="s">
        <v>32</v>
      </c>
      <c r="F194" s="30" t="n">
        <f aca="false">'20 آبان'!F194+'21 آبان'!F194+'22 آبان'!F194+'23 آبان'!F194+'24 آبان'!F194+25آبان!F194+26آبان!F194+27آبان!F194+28آبان!F194+29آبان!F194+30آبان!F194</f>
        <v>0</v>
      </c>
      <c r="G194" s="30" t="n">
        <f aca="false">'20 آبان'!G194+'21 آبان'!G194+'22 آبان'!G194+'23 آبان'!G194+'24 آبان'!G194+25آبان!G194+26آبان!G194+27آبان!G194+28آبان!G194+29آبان!G194+30آبان!G194</f>
        <v>0</v>
      </c>
      <c r="H194" s="30" t="n">
        <f aca="false">'20 آبان'!H194+'21 آبان'!H194+'22 آبان'!H194+'23 آبان'!H194+'24 آبان'!H194+25آبان!H194+26آبان!H194+27آبان!H194+28آبان!H194+29آبان!H194+30آبان!H194</f>
        <v>0</v>
      </c>
      <c r="I194" s="30" t="n">
        <f aca="false">'20 آبان'!I194+'21 آبان'!I194+'22 آبان'!I194+'23 آبان'!I194+'24 آبان'!I194+25آبان!I194+26آبان!I194+27آبان!I194+28آبان!I194+29آبان!I194+30آبان!I194</f>
        <v>0</v>
      </c>
      <c r="J194" s="30" t="n">
        <f aca="false">'20 آبان'!J194+'21 آبان'!J194+'22 آبان'!J194+'23 آبان'!J194+'24 آبان'!J194+25آبان!J194+26آبان!J194+27آبان!J194+28آبان!J194+29آبان!J194+30آبان!J194</f>
        <v>0</v>
      </c>
      <c r="K194" s="30" t="n">
        <f aca="false">'20 آبان'!K194+'21 آبان'!K194+'22 آبان'!K194+'23 آبان'!K194+'24 آبان'!K194+25آبان!K194+26آبان!K194+27آبان!K194+28آبان!K194+29آبان!K194+30آبان!K194</f>
        <v>0</v>
      </c>
      <c r="L194" s="30" t="n">
        <f aca="false">'20 آبان'!L194+'21 آبان'!L194+'22 آبان'!L194+'23 آبان'!L194+'24 آبان'!L194+25آبان!L194+26آبان!L194+27آبان!L194+28آبان!L194+29آبان!L194+30آبان!L194</f>
        <v>0</v>
      </c>
      <c r="M194" s="30" t="n">
        <f aca="false">'20 آبان'!M194+'21 آبان'!M194+'22 آبان'!M194+'23 آبان'!M194+'24 آبان'!M194+25آبان!M194+26آبان!M194+27آبان!M194+28آبان!M194+29آبان!M194+30آبان!M194</f>
        <v>0</v>
      </c>
      <c r="N194" s="30" t="n">
        <f aca="false">'20 آبان'!N194+'21 آبان'!N194+'22 آبان'!N194+'23 آبان'!N194+'24 آبان'!N194+25آبان!N194+26آبان!N194+27آبان!N194+28آبان!N194+29آبان!N194+30آبان!N194</f>
        <v>0</v>
      </c>
      <c r="O194" s="30" t="n">
        <f aca="false">'20 آبان'!O194+'21 آبان'!O194+'22 آبان'!O194+'23 آبان'!O194+'24 آبان'!O194+25آبان!O194+26آبان!O194+27آبان!O194+28آبان!O194+29آبان!O194+30آبان!O194</f>
        <v>0</v>
      </c>
      <c r="P194" s="30" t="n">
        <f aca="false">'20 آبان'!P194+'21 آبان'!P194+'22 آبان'!P194+'23 آبان'!P194+'24 آبان'!P194+25آبان!P194+26آبان!P194+27آبان!P194+28آبان!P194+29آبان!P194+30آبان!P194</f>
        <v>0</v>
      </c>
      <c r="Q194" s="30" t="n">
        <f aca="false">'20 آبان'!Q194+'21 آبان'!Q194+'22 آبان'!Q194+'23 آبان'!Q194+'24 آبان'!Q194+25آبان!Q194+26آبان!Q194+27آبان!Q194+28آبان!Q194+29آبان!Q194+30آبان!Q194</f>
        <v>0</v>
      </c>
      <c r="R194" s="30" t="n">
        <f aca="false">'20 آبان'!R194+'21 آبان'!R194+'22 آبان'!R194+'23 آبان'!R194+'24 آبان'!R194+25آبان!R194+26آبان!R194+27آبان!R194+28آبان!R194+29آبان!R194+30آبان!R194</f>
        <v>0</v>
      </c>
      <c r="S194" s="30" t="n">
        <f aca="false">'20 آبان'!S194+'21 آبان'!S194+'22 آبان'!S194+'23 آبان'!S194+'24 آبان'!S194+25آبان!S194+26آبان!S194+27آبان!S194+28آبان!S194+29آبان!S194+30آبان!S194</f>
        <v>0</v>
      </c>
      <c r="T194" s="30" t="n">
        <f aca="false">'20 آبان'!T194+'21 آبان'!T194+'22 آبان'!T194+'23 آبان'!T194+'24 آبان'!T194+25آبان!T194+26آبان!T194+27آبان!T194+28آبان!T194+29آبان!T194+30آبان!T194</f>
        <v>0</v>
      </c>
      <c r="U194" s="30" t="n">
        <f aca="false">'20 آبان'!U194+'21 آبان'!U194+'22 آبان'!U194+'23 آبان'!U194+'24 آبان'!U194+25آبان!U194+26آبان!U194+27آبان!U194+28آبان!U194+29آبان!U194+30آبان!U194</f>
        <v>0</v>
      </c>
      <c r="V194" s="30" t="n">
        <f aca="false">'20 آبان'!V194+'21 آبان'!V194+'22 آبان'!V194+'23 آبان'!V194+'24 آبان'!V194+25آبان!V194+26آبان!V194+27آبان!V194+28آبان!V194+29آبان!V194+30آبان!V194</f>
        <v>0</v>
      </c>
      <c r="W194" s="30" t="n">
        <f aca="false">'20 آبان'!W194+'21 آبان'!W194+'22 آبان'!W194+'23 آبان'!W194+'24 آبان'!W194+25آبان!W194+26آبان!W194+27آبان!W194+28آبان!W194+29آبان!W194+30آبان!W194</f>
        <v>0</v>
      </c>
    </row>
    <row r="195" customFormat="false" ht="20.25" hidden="false" customHeight="true" outlineLevel="0" collapsed="false">
      <c r="A195" s="20"/>
      <c r="B195" s="20"/>
      <c r="C195" s="19"/>
      <c r="D195" s="12" t="s">
        <v>34</v>
      </c>
      <c r="E195" s="12" t="s">
        <v>31</v>
      </c>
      <c r="F195" s="30" t="n">
        <f aca="false">'20 آبان'!F195+'21 آبان'!F195+'22 آبان'!F195+'23 آبان'!F195+'24 آبان'!F195+25آبان!F195+26آبان!F195+27آبان!F195+28آبان!F195+29آبان!F195+30آبان!F195</f>
        <v>0</v>
      </c>
      <c r="G195" s="30" t="n">
        <f aca="false">'20 آبان'!G195+'21 آبان'!G195+'22 آبان'!G195+'23 آبان'!G195+'24 آبان'!G195+25آبان!G195+26آبان!G195+27آبان!G195+28آبان!G195+29آبان!G195+30آبان!G195</f>
        <v>0</v>
      </c>
      <c r="H195" s="30" t="n">
        <f aca="false">'20 آبان'!H195+'21 آبان'!H195+'22 آبان'!H195+'23 آبان'!H195+'24 آبان'!H195+25آبان!H195+26آبان!H195+27آبان!H195+28آبان!H195+29آبان!H195+30آبان!H195</f>
        <v>0</v>
      </c>
      <c r="I195" s="30" t="n">
        <f aca="false">'20 آبان'!I195+'21 آبان'!I195+'22 آبان'!I195+'23 آبان'!I195+'24 آبان'!I195+25آبان!I195+26آبان!I195+27آبان!I195+28آبان!I195+29آبان!I195+30آبان!I195</f>
        <v>0</v>
      </c>
      <c r="J195" s="30" t="n">
        <f aca="false">'20 آبان'!J195+'21 آبان'!J195+'22 آبان'!J195+'23 آبان'!J195+'24 آبان'!J195+25آبان!J195+26آبان!J195+27آبان!J195+28آبان!J195+29آبان!J195+30آبان!J195</f>
        <v>0</v>
      </c>
      <c r="K195" s="30" t="n">
        <f aca="false">'20 آبان'!K195+'21 آبان'!K195+'22 آبان'!K195+'23 آبان'!K195+'24 آبان'!K195+25آبان!K195+26آبان!K195+27آبان!K195+28آبان!K195+29آبان!K195+30آبان!K195</f>
        <v>0</v>
      </c>
      <c r="L195" s="30" t="n">
        <f aca="false">'20 آبان'!L195+'21 آبان'!L195+'22 آبان'!L195+'23 آبان'!L195+'24 آبان'!L195+25آبان!L195+26آبان!L195+27آبان!L195+28آبان!L195+29آبان!L195+30آبان!L195</f>
        <v>0</v>
      </c>
      <c r="M195" s="30" t="n">
        <f aca="false">'20 آبان'!M195+'21 آبان'!M195+'22 آبان'!M195+'23 آبان'!M195+'24 آبان'!M195+25آبان!M195+26آبان!M195+27آبان!M195+28آبان!M195+29آبان!M195+30آبان!M195</f>
        <v>0</v>
      </c>
      <c r="N195" s="30" t="n">
        <f aca="false">'20 آبان'!N195+'21 آبان'!N195+'22 آبان'!N195+'23 آبان'!N195+'24 آبان'!N195+25آبان!N195+26آبان!N195+27آبان!N195+28آبان!N195+29آبان!N195+30آبان!N195</f>
        <v>0</v>
      </c>
      <c r="O195" s="30" t="n">
        <f aca="false">'20 آبان'!O195+'21 آبان'!O195+'22 آبان'!O195+'23 آبان'!O195+'24 آبان'!O195+25آبان!O195+26آبان!O195+27آبان!O195+28آبان!O195+29آبان!O195+30آبان!O195</f>
        <v>0</v>
      </c>
      <c r="P195" s="30" t="n">
        <f aca="false">'20 آبان'!P195+'21 آبان'!P195+'22 آبان'!P195+'23 آبان'!P195+'24 آبان'!P195+25آبان!P195+26آبان!P195+27آبان!P195+28آبان!P195+29آبان!P195+30آبان!P195</f>
        <v>0</v>
      </c>
      <c r="Q195" s="30" t="n">
        <f aca="false">'20 آبان'!Q195+'21 آبان'!Q195+'22 آبان'!Q195+'23 آبان'!Q195+'24 آبان'!Q195+25آبان!Q195+26آبان!Q195+27آبان!Q195+28آبان!Q195+29آبان!Q195+30آبان!Q195</f>
        <v>0</v>
      </c>
      <c r="R195" s="30" t="n">
        <f aca="false">'20 آبان'!R195+'21 آبان'!R195+'22 آبان'!R195+'23 آبان'!R195+'24 آبان'!R195+25آبان!R195+26آبان!R195+27آبان!R195+28آبان!R195+29آبان!R195+30آبان!R195</f>
        <v>0</v>
      </c>
      <c r="S195" s="30" t="n">
        <f aca="false">'20 آبان'!S195+'21 آبان'!S195+'22 آبان'!S195+'23 آبان'!S195+'24 آبان'!S195+25آبان!S195+26آبان!S195+27آبان!S195+28آبان!S195+29آبان!S195+30آبان!S195</f>
        <v>0</v>
      </c>
      <c r="T195" s="30" t="n">
        <f aca="false">'20 آبان'!T195+'21 آبان'!T195+'22 آبان'!T195+'23 آبان'!T195+'24 آبان'!T195+25آبان!T195+26آبان!T195+27آبان!T195+28آبان!T195+29آبان!T195+30آبان!T195</f>
        <v>0</v>
      </c>
      <c r="U195" s="30" t="n">
        <f aca="false">'20 آبان'!U195+'21 آبان'!U195+'22 آبان'!U195+'23 آبان'!U195+'24 آبان'!U195+25آبان!U195+26آبان!U195+27آبان!U195+28آبان!U195+29آبان!U195+30آبان!U195</f>
        <v>0</v>
      </c>
      <c r="V195" s="30" t="n">
        <f aca="false">'20 آبان'!V195+'21 آبان'!V195+'22 آبان'!V195+'23 آبان'!V195+'24 آبان'!V195+25آبان!V195+26آبان!V195+27آبان!V195+28آبان!V195+29آبان!V195+30آبان!V195</f>
        <v>0</v>
      </c>
      <c r="W195" s="30" t="n">
        <f aca="false">'20 آبان'!W195+'21 آبان'!W195+'22 آبان'!W195+'23 آبان'!W195+'24 آبان'!W195+25آبان!W195+26آبان!W195+27آبان!W195+28آبان!W195+29آبان!W195+30آبان!W195</f>
        <v>0</v>
      </c>
    </row>
    <row r="196" customFormat="false" ht="20.25" hidden="false" customHeight="false" outlineLevel="0" collapsed="false">
      <c r="A196" s="20"/>
      <c r="B196" s="20"/>
      <c r="C196" s="19"/>
      <c r="D196" s="12"/>
      <c r="E196" s="15" t="s">
        <v>32</v>
      </c>
      <c r="F196" s="30" t="n">
        <f aca="false">'20 آبان'!F196+'21 آبان'!F196+'22 آبان'!F196+'23 آبان'!F196+'24 آبان'!F196+25آبان!F196+26آبان!F196+27آبان!F196+28آبان!F196+29آبان!F196+30آبان!F196</f>
        <v>0</v>
      </c>
      <c r="G196" s="30" t="n">
        <f aca="false">'20 آبان'!G196+'21 آبان'!G196+'22 آبان'!G196+'23 آبان'!G196+'24 آبان'!G196+25آبان!G196+26آبان!G196+27آبان!G196+28آبان!G196+29آبان!G196+30آبان!G196</f>
        <v>0</v>
      </c>
      <c r="H196" s="30" t="n">
        <f aca="false">'20 آبان'!H196+'21 آبان'!H196+'22 آبان'!H196+'23 آبان'!H196+'24 آبان'!H196+25آبان!H196+26آبان!H196+27آبان!H196+28آبان!H196+29آبان!H196+30آبان!H196</f>
        <v>0</v>
      </c>
      <c r="I196" s="30" t="n">
        <f aca="false">'20 آبان'!I196+'21 آبان'!I196+'22 آبان'!I196+'23 آبان'!I196+'24 آبان'!I196+25آبان!I196+26آبان!I196+27آبان!I196+28آبان!I196+29آبان!I196+30آبان!I196</f>
        <v>0</v>
      </c>
      <c r="J196" s="30" t="n">
        <f aca="false">'20 آبان'!J196+'21 آبان'!J196+'22 آبان'!J196+'23 آبان'!J196+'24 آبان'!J196+25آبان!J196+26آبان!J196+27آبان!J196+28آبان!J196+29آبان!J196+30آبان!J196</f>
        <v>0</v>
      </c>
      <c r="K196" s="30" t="n">
        <f aca="false">'20 آبان'!K196+'21 آبان'!K196+'22 آبان'!K196+'23 آبان'!K196+'24 آبان'!K196+25آبان!K196+26آبان!K196+27آبان!K196+28آبان!K196+29آبان!K196+30آبان!K196</f>
        <v>0</v>
      </c>
      <c r="L196" s="30" t="n">
        <f aca="false">'20 آبان'!L196+'21 آبان'!L196+'22 آبان'!L196+'23 آبان'!L196+'24 آبان'!L196+25آبان!L196+26آبان!L196+27آبان!L196+28آبان!L196+29آبان!L196+30آبان!L196</f>
        <v>0</v>
      </c>
      <c r="M196" s="30" t="n">
        <f aca="false">'20 آبان'!M196+'21 آبان'!M196+'22 آبان'!M196+'23 آبان'!M196+'24 آبان'!M196+25آبان!M196+26آبان!M196+27آبان!M196+28آبان!M196+29آبان!M196+30آبان!M196</f>
        <v>0</v>
      </c>
      <c r="N196" s="30" t="n">
        <f aca="false">'20 آبان'!N196+'21 آبان'!N196+'22 آبان'!N196+'23 آبان'!N196+'24 آبان'!N196+25آبان!N196+26آبان!N196+27آبان!N196+28آبان!N196+29آبان!N196+30آبان!N196</f>
        <v>0</v>
      </c>
      <c r="O196" s="30" t="n">
        <f aca="false">'20 آبان'!O196+'21 آبان'!O196+'22 آبان'!O196+'23 آبان'!O196+'24 آبان'!O196+25آبان!O196+26آبان!O196+27آبان!O196+28آبان!O196+29آبان!O196+30آبان!O196</f>
        <v>0</v>
      </c>
      <c r="P196" s="30" t="n">
        <f aca="false">'20 آبان'!P196+'21 آبان'!P196+'22 آبان'!P196+'23 آبان'!P196+'24 آبان'!P196+25آبان!P196+26آبان!P196+27آبان!P196+28آبان!P196+29آبان!P196+30آبان!P196</f>
        <v>0</v>
      </c>
      <c r="Q196" s="30" t="n">
        <f aca="false">'20 آبان'!Q196+'21 آبان'!Q196+'22 آبان'!Q196+'23 آبان'!Q196+'24 آبان'!Q196+25آبان!Q196+26آبان!Q196+27آبان!Q196+28آبان!Q196+29آبان!Q196+30آبان!Q196</f>
        <v>0</v>
      </c>
      <c r="R196" s="30" t="n">
        <f aca="false">'20 آبان'!R196+'21 آبان'!R196+'22 آبان'!R196+'23 آبان'!R196+'24 آبان'!R196+25آبان!R196+26آبان!R196+27آبان!R196+28آبان!R196+29آبان!R196+30آبان!R196</f>
        <v>0</v>
      </c>
      <c r="S196" s="30" t="n">
        <f aca="false">'20 آبان'!S196+'21 آبان'!S196+'22 آبان'!S196+'23 آبان'!S196+'24 آبان'!S196+25آبان!S196+26آبان!S196+27آبان!S196+28آبان!S196+29آبان!S196+30آبان!S196</f>
        <v>0</v>
      </c>
      <c r="T196" s="30" t="n">
        <f aca="false">'20 آبان'!T196+'21 آبان'!T196+'22 آبان'!T196+'23 آبان'!T196+'24 آبان'!T196+25آبان!T196+26آبان!T196+27آبان!T196+28آبان!T196+29آبان!T196+30آبان!T196</f>
        <v>0</v>
      </c>
      <c r="U196" s="30" t="n">
        <f aca="false">'20 آبان'!U196+'21 آبان'!U196+'22 آبان'!U196+'23 آبان'!U196+'24 آبان'!U196+25آبان!U196+26آبان!U196+27آبان!U196+28آبان!U196+29آبان!U196+30آبان!U196</f>
        <v>0</v>
      </c>
      <c r="V196" s="30" t="n">
        <f aca="false">'20 آبان'!V196+'21 آبان'!V196+'22 آبان'!V196+'23 آبان'!V196+'24 آبان'!V196+25آبان!V196+26آبان!V196+27آبان!V196+28آبان!V196+29آبان!V196+30آبان!V196</f>
        <v>0</v>
      </c>
      <c r="W196" s="30" t="n">
        <f aca="false">'20 آبان'!W196+'21 آبان'!W196+'22 آبان'!W196+'23 آبان'!W196+'24 آبان'!W196+25آبان!W196+26آبان!W196+27آبان!W196+28آبان!W196+29آبان!W196+30آبان!W196</f>
        <v>0</v>
      </c>
    </row>
    <row r="197" customFormat="false" ht="20.25" hidden="false" customHeight="true" outlineLevel="0" collapsed="false">
      <c r="A197" s="20" t="s">
        <v>73</v>
      </c>
      <c r="B197" s="20"/>
      <c r="C197" s="19" t="s">
        <v>74</v>
      </c>
      <c r="D197" s="11" t="s">
        <v>30</v>
      </c>
      <c r="E197" s="12" t="s">
        <v>31</v>
      </c>
      <c r="F197" s="30" t="n">
        <f aca="false">'20 آبان'!F197+'21 آبان'!F197+'22 آبان'!F197+'23 آبان'!F197+'24 آبان'!F197+25آبان!F197+26آبان!F197+27آبان!F197+28آبان!F197+29آبان!F197+30آبان!F197</f>
        <v>0</v>
      </c>
      <c r="G197" s="30" t="n">
        <f aca="false">'20 آبان'!G197+'21 آبان'!G197+'22 آبان'!G197+'23 آبان'!G197+'24 آبان'!G197+25آبان!G197+26آبان!G197+27آبان!G197+28آبان!G197+29آبان!G197+30آبان!G197</f>
        <v>0</v>
      </c>
      <c r="H197" s="30" t="n">
        <f aca="false">'20 آبان'!H197+'21 آبان'!H197+'22 آبان'!H197+'23 آبان'!H197+'24 آبان'!H197+25آبان!H197+26آبان!H197+27آبان!H197+28آبان!H197+29آبان!H197+30آبان!H197</f>
        <v>0</v>
      </c>
      <c r="I197" s="30" t="n">
        <f aca="false">'20 آبان'!I197+'21 آبان'!I197+'22 آبان'!I197+'23 آبان'!I197+'24 آبان'!I197+25آبان!I197+26آبان!I197+27آبان!I197+28آبان!I197+29آبان!I197+30آبان!I197</f>
        <v>0</v>
      </c>
      <c r="J197" s="30" t="n">
        <f aca="false">'20 آبان'!J197+'21 آبان'!J197+'22 آبان'!J197+'23 آبان'!J197+'24 آبان'!J197+25آبان!J197+26آبان!J197+27آبان!J197+28آبان!J197+29آبان!J197+30آبان!J197</f>
        <v>0</v>
      </c>
      <c r="K197" s="30" t="n">
        <f aca="false">'20 آبان'!K197+'21 آبان'!K197+'22 آبان'!K197+'23 آبان'!K197+'24 آبان'!K197+25آبان!K197+26آبان!K197+27آبان!K197+28آبان!K197+29آبان!K197+30آبان!K197</f>
        <v>0</v>
      </c>
      <c r="L197" s="30" t="n">
        <f aca="false">'20 آبان'!L197+'21 آبان'!L197+'22 آبان'!L197+'23 آبان'!L197+'24 آبان'!L197+25آبان!L197+26آبان!L197+27آبان!L197+28آبان!L197+29آبان!L197+30آبان!L197</f>
        <v>0</v>
      </c>
      <c r="M197" s="30" t="n">
        <f aca="false">'20 آبان'!M197+'21 آبان'!M197+'22 آبان'!M197+'23 آبان'!M197+'24 آبان'!M197+25آبان!M197+26آبان!M197+27آبان!M197+28آبان!M197+29آبان!M197+30آبان!M197</f>
        <v>0</v>
      </c>
      <c r="N197" s="30" t="n">
        <f aca="false">'20 آبان'!N197+'21 آبان'!N197+'22 آبان'!N197+'23 آبان'!N197+'24 آبان'!N197+25آبان!N197+26آبان!N197+27آبان!N197+28آبان!N197+29آبان!N197+30آبان!N197</f>
        <v>0</v>
      </c>
      <c r="O197" s="30" t="n">
        <f aca="false">'20 آبان'!O197+'21 آبان'!O197+'22 آبان'!O197+'23 آبان'!O197+'24 آبان'!O197+25آبان!O197+26آبان!O197+27آبان!O197+28آبان!O197+29آبان!O197+30آبان!O197</f>
        <v>0</v>
      </c>
      <c r="P197" s="30" t="n">
        <f aca="false">'20 آبان'!P197+'21 آبان'!P197+'22 آبان'!P197+'23 آبان'!P197+'24 آبان'!P197+25آبان!P197+26آبان!P197+27آبان!P197+28آبان!P197+29آبان!P197+30آبان!P197</f>
        <v>0</v>
      </c>
      <c r="Q197" s="30" t="n">
        <f aca="false">'20 آبان'!Q197+'21 آبان'!Q197+'22 آبان'!Q197+'23 آبان'!Q197+'24 آبان'!Q197+25آبان!Q197+26آبان!Q197+27آبان!Q197+28آبان!Q197+29آبان!Q197+30آبان!Q197</f>
        <v>0</v>
      </c>
      <c r="R197" s="30" t="n">
        <f aca="false">'20 آبان'!R197+'21 آبان'!R197+'22 آبان'!R197+'23 آبان'!R197+'24 آبان'!R197+25آبان!R197+26آبان!R197+27آبان!R197+28آبان!R197+29آبان!R197+30آبان!R197</f>
        <v>0</v>
      </c>
      <c r="S197" s="30" t="n">
        <f aca="false">'20 آبان'!S197+'21 آبان'!S197+'22 آبان'!S197+'23 آبان'!S197+'24 آبان'!S197+25آبان!S197+26آبان!S197+27آبان!S197+28آبان!S197+29آبان!S197+30آبان!S197</f>
        <v>0</v>
      </c>
      <c r="T197" s="30" t="n">
        <f aca="false">'20 آبان'!T197+'21 آبان'!T197+'22 آبان'!T197+'23 آبان'!T197+'24 آبان'!T197+25آبان!T197+26آبان!T197+27آبان!T197+28آبان!T197+29آبان!T197+30آبان!T197</f>
        <v>0</v>
      </c>
      <c r="U197" s="30" t="n">
        <f aca="false">'20 آبان'!U197+'21 آبان'!U197+'22 آبان'!U197+'23 آبان'!U197+'24 آبان'!U197+25آبان!U197+26آبان!U197+27آبان!U197+28آبان!U197+29آبان!U197+30آبان!U197</f>
        <v>0</v>
      </c>
      <c r="V197" s="30" t="n">
        <f aca="false">'20 آبان'!V197+'21 آبان'!V197+'22 آبان'!V197+'23 آبان'!V197+'24 آبان'!V197+25آبان!V197+26آبان!V197+27آبان!V197+28آبان!V197+29آبان!V197+30آبان!V197</f>
        <v>0</v>
      </c>
      <c r="W197" s="30" t="n">
        <f aca="false">'20 آبان'!W197+'21 آبان'!W197+'22 آبان'!W197+'23 آبان'!W197+'24 آبان'!W197+25آبان!W197+26آبان!W197+27آبان!W197+28آبان!W197+29آبان!W197+30آبان!W197</f>
        <v>0</v>
      </c>
    </row>
    <row r="198" customFormat="false" ht="20.25" hidden="false" customHeight="false" outlineLevel="0" collapsed="false">
      <c r="A198" s="20"/>
      <c r="B198" s="20"/>
      <c r="C198" s="19"/>
      <c r="D198" s="11"/>
      <c r="E198" s="12" t="s">
        <v>32</v>
      </c>
      <c r="F198" s="30" t="n">
        <f aca="false">'20 آبان'!F198+'21 آبان'!F198+'22 آبان'!F198+'23 آبان'!F198+'24 آبان'!F198+25آبان!F198+26آبان!F198+27آبان!F198+28آبان!F198+29آبان!F198+30آبان!F198</f>
        <v>0</v>
      </c>
      <c r="G198" s="30" t="n">
        <f aca="false">'20 آبان'!G198+'21 آبان'!G198+'22 آبان'!G198+'23 آبان'!G198+'24 آبان'!G198+25آبان!G198+26آبان!G198+27آبان!G198+28آبان!G198+29آبان!G198+30آبان!G198</f>
        <v>0</v>
      </c>
      <c r="H198" s="30" t="n">
        <f aca="false">'20 آبان'!H198+'21 آبان'!H198+'22 آبان'!H198+'23 آبان'!H198+'24 آبان'!H198+25آبان!H198+26آبان!H198+27آبان!H198+28آبان!H198+29آبان!H198+30آبان!H198</f>
        <v>0</v>
      </c>
      <c r="I198" s="30" t="n">
        <f aca="false">'20 آبان'!I198+'21 آبان'!I198+'22 آبان'!I198+'23 آبان'!I198+'24 آبان'!I198+25آبان!I198+26آبان!I198+27آبان!I198+28آبان!I198+29آبان!I198+30آبان!I198</f>
        <v>0</v>
      </c>
      <c r="J198" s="30" t="n">
        <f aca="false">'20 آبان'!J198+'21 آبان'!J198+'22 آبان'!J198+'23 آبان'!J198+'24 آبان'!J198+25آبان!J198+26آبان!J198+27آبان!J198+28آبان!J198+29آبان!J198+30آبان!J198</f>
        <v>0</v>
      </c>
      <c r="K198" s="30" t="n">
        <f aca="false">'20 آبان'!K198+'21 آبان'!K198+'22 آبان'!K198+'23 آبان'!K198+'24 آبان'!K198+25آبان!K198+26آبان!K198+27آبان!K198+28آبان!K198+29آبان!K198+30آبان!K198</f>
        <v>0</v>
      </c>
      <c r="L198" s="30" t="n">
        <f aca="false">'20 آبان'!L198+'21 آبان'!L198+'22 آبان'!L198+'23 آبان'!L198+'24 آبان'!L198+25آبان!L198+26آبان!L198+27آبان!L198+28آبان!L198+29آبان!L198+30آبان!L198</f>
        <v>0</v>
      </c>
      <c r="M198" s="30" t="n">
        <f aca="false">'20 آبان'!M198+'21 آبان'!M198+'22 آبان'!M198+'23 آبان'!M198+'24 آبان'!M198+25آبان!M198+26آبان!M198+27آبان!M198+28آبان!M198+29آبان!M198+30آبان!M198</f>
        <v>0</v>
      </c>
      <c r="N198" s="30" t="n">
        <f aca="false">'20 آبان'!N198+'21 آبان'!N198+'22 آبان'!N198+'23 آبان'!N198+'24 آبان'!N198+25آبان!N198+26آبان!N198+27آبان!N198+28آبان!N198+29آبان!N198+30آبان!N198</f>
        <v>0</v>
      </c>
      <c r="O198" s="30" t="n">
        <f aca="false">'20 آبان'!O198+'21 آبان'!O198+'22 آبان'!O198+'23 آبان'!O198+'24 آبان'!O198+25آبان!O198+26آبان!O198+27آبان!O198+28آبان!O198+29آبان!O198+30آبان!O198</f>
        <v>0</v>
      </c>
      <c r="P198" s="30" t="n">
        <f aca="false">'20 آبان'!P198+'21 آبان'!P198+'22 آبان'!P198+'23 آبان'!P198+'24 آبان'!P198+25آبان!P198+26آبان!P198+27آبان!P198+28آبان!P198+29آبان!P198+30آبان!P198</f>
        <v>0</v>
      </c>
      <c r="Q198" s="30" t="n">
        <f aca="false">'20 آبان'!Q198+'21 آبان'!Q198+'22 آبان'!Q198+'23 آبان'!Q198+'24 آبان'!Q198+25آبان!Q198+26آبان!Q198+27آبان!Q198+28آبان!Q198+29آبان!Q198+30آبان!Q198</f>
        <v>0</v>
      </c>
      <c r="R198" s="30" t="n">
        <f aca="false">'20 آبان'!R198+'21 آبان'!R198+'22 آبان'!R198+'23 آبان'!R198+'24 آبان'!R198+25آبان!R198+26آبان!R198+27آبان!R198+28آبان!R198+29آبان!R198+30آبان!R198</f>
        <v>0</v>
      </c>
      <c r="S198" s="30" t="n">
        <f aca="false">'20 آبان'!S198+'21 آبان'!S198+'22 آبان'!S198+'23 آبان'!S198+'24 آبان'!S198+25آبان!S198+26آبان!S198+27آبان!S198+28آبان!S198+29آبان!S198+30آبان!S198</f>
        <v>0</v>
      </c>
      <c r="T198" s="30" t="n">
        <f aca="false">'20 آبان'!T198+'21 آبان'!T198+'22 آبان'!T198+'23 آبان'!T198+'24 آبان'!T198+25آبان!T198+26آبان!T198+27آبان!T198+28آبان!T198+29آبان!T198+30آبان!T198</f>
        <v>0</v>
      </c>
      <c r="U198" s="30" t="n">
        <f aca="false">'20 آبان'!U198+'21 آبان'!U198+'22 آبان'!U198+'23 آبان'!U198+'24 آبان'!U198+25آبان!U198+26آبان!U198+27آبان!U198+28آبان!U198+29آبان!U198+30آبان!U198</f>
        <v>0</v>
      </c>
      <c r="V198" s="30" t="n">
        <f aca="false">'20 آبان'!V198+'21 آبان'!V198+'22 آبان'!V198+'23 آبان'!V198+'24 آبان'!V198+25آبان!V198+26آبان!V198+27آبان!V198+28آبان!V198+29آبان!V198+30آبان!V198</f>
        <v>0</v>
      </c>
      <c r="W198" s="30" t="n">
        <f aca="false">'20 آبان'!W198+'21 آبان'!W198+'22 آبان'!W198+'23 آبان'!W198+'24 آبان'!W198+25آبان!W198+26آبان!W198+27آبان!W198+28آبان!W198+29آبان!W198+30آبان!W198</f>
        <v>0</v>
      </c>
    </row>
    <row r="199" customFormat="false" ht="20.25" hidden="false" customHeight="true" outlineLevel="0" collapsed="false">
      <c r="A199" s="20"/>
      <c r="B199" s="20"/>
      <c r="C199" s="19"/>
      <c r="D199" s="11" t="s">
        <v>33</v>
      </c>
      <c r="E199" s="12" t="s">
        <v>31</v>
      </c>
      <c r="F199" s="30" t="n">
        <f aca="false">'20 آبان'!F199+'21 آبان'!F199+'22 آبان'!F199+'23 آبان'!F199+'24 آبان'!F199+25آبان!F199+26آبان!F199+27آبان!F199+28آبان!F199+29آبان!F199+30آبان!F199</f>
        <v>0</v>
      </c>
      <c r="G199" s="30" t="n">
        <f aca="false">'20 آبان'!G199+'21 آبان'!G199+'22 آبان'!G199+'23 آبان'!G199+'24 آبان'!G199+25آبان!G199+26آبان!G199+27آبان!G199+28آبان!G199+29آبان!G199+30آبان!G199</f>
        <v>0</v>
      </c>
      <c r="H199" s="30" t="n">
        <f aca="false">'20 آبان'!H199+'21 آبان'!H199+'22 آبان'!H199+'23 آبان'!H199+'24 آبان'!H199+25آبان!H199+26آبان!H199+27آبان!H199+28آبان!H199+29آبان!H199+30آبان!H199</f>
        <v>0</v>
      </c>
      <c r="I199" s="30" t="n">
        <f aca="false">'20 آبان'!I199+'21 آبان'!I199+'22 آبان'!I199+'23 آبان'!I199+'24 آبان'!I199+25آبان!I199+26آبان!I199+27آبان!I199+28آبان!I199+29آبان!I199+30آبان!I199</f>
        <v>0</v>
      </c>
      <c r="J199" s="30" t="n">
        <f aca="false">'20 آبان'!J199+'21 آبان'!J199+'22 آبان'!J199+'23 آبان'!J199+'24 آبان'!J199+25آبان!J199+26آبان!J199+27آبان!J199+28آبان!J199+29آبان!J199+30آبان!J199</f>
        <v>0</v>
      </c>
      <c r="K199" s="30" t="n">
        <f aca="false">'20 آبان'!K199+'21 آبان'!K199+'22 آبان'!K199+'23 آبان'!K199+'24 آبان'!K199+25آبان!K199+26آبان!K199+27آبان!K199+28آبان!K199+29آبان!K199+30آبان!K199</f>
        <v>0</v>
      </c>
      <c r="L199" s="30" t="n">
        <f aca="false">'20 آبان'!L199+'21 آبان'!L199+'22 آبان'!L199+'23 آبان'!L199+'24 آبان'!L199+25آبان!L199+26آبان!L199+27آبان!L199+28آبان!L199+29آبان!L199+30آبان!L199</f>
        <v>0</v>
      </c>
      <c r="M199" s="30" t="n">
        <f aca="false">'20 آبان'!M199+'21 آبان'!M199+'22 آبان'!M199+'23 آبان'!M199+'24 آبان'!M199+25آبان!M199+26آبان!M199+27آبان!M199+28آبان!M199+29آبان!M199+30آبان!M199</f>
        <v>0</v>
      </c>
      <c r="N199" s="30" t="n">
        <f aca="false">'20 آبان'!N199+'21 آبان'!N199+'22 آبان'!N199+'23 آبان'!N199+'24 آبان'!N199+25آبان!N199+26آبان!N199+27آبان!N199+28آبان!N199+29آبان!N199+30آبان!N199</f>
        <v>0</v>
      </c>
      <c r="O199" s="30" t="n">
        <f aca="false">'20 آبان'!O199+'21 آبان'!O199+'22 آبان'!O199+'23 آبان'!O199+'24 آبان'!O199+25آبان!O199+26آبان!O199+27آبان!O199+28آبان!O199+29آبان!O199+30آبان!O199</f>
        <v>0</v>
      </c>
      <c r="P199" s="30" t="n">
        <f aca="false">'20 آبان'!P199+'21 آبان'!P199+'22 آبان'!P199+'23 آبان'!P199+'24 آبان'!P199+25آبان!P199+26آبان!P199+27آبان!P199+28آبان!P199+29آبان!P199+30آبان!P199</f>
        <v>0</v>
      </c>
      <c r="Q199" s="30" t="n">
        <f aca="false">'20 آبان'!Q199+'21 آبان'!Q199+'22 آبان'!Q199+'23 آبان'!Q199+'24 آبان'!Q199+25آبان!Q199+26آبان!Q199+27آبان!Q199+28آبان!Q199+29آبان!Q199+30آبان!Q199</f>
        <v>0</v>
      </c>
      <c r="R199" s="30" t="n">
        <f aca="false">'20 آبان'!R199+'21 آبان'!R199+'22 آبان'!R199+'23 آبان'!R199+'24 آبان'!R199+25آبان!R199+26آبان!R199+27آبان!R199+28آبان!R199+29آبان!R199+30آبان!R199</f>
        <v>0</v>
      </c>
      <c r="S199" s="30" t="n">
        <f aca="false">'20 آبان'!S199+'21 آبان'!S199+'22 آبان'!S199+'23 آبان'!S199+'24 آبان'!S199+25آبان!S199+26آبان!S199+27آبان!S199+28آبان!S199+29آبان!S199+30آبان!S199</f>
        <v>0</v>
      </c>
      <c r="T199" s="30" t="n">
        <f aca="false">'20 آبان'!T199+'21 آبان'!T199+'22 آبان'!T199+'23 آبان'!T199+'24 آبان'!T199+25آبان!T199+26آبان!T199+27آبان!T199+28آبان!T199+29آبان!T199+30آبان!T199</f>
        <v>0</v>
      </c>
      <c r="U199" s="30" t="n">
        <f aca="false">'20 آبان'!U199+'21 آبان'!U199+'22 آبان'!U199+'23 آبان'!U199+'24 آبان'!U199+25آبان!U199+26آبان!U199+27آبان!U199+28آبان!U199+29آبان!U199+30آبان!U199</f>
        <v>0</v>
      </c>
      <c r="V199" s="30" t="n">
        <f aca="false">'20 آبان'!V199+'21 آبان'!V199+'22 آبان'!V199+'23 آبان'!V199+'24 آبان'!V199+25آبان!V199+26آبان!V199+27آبان!V199+28آبان!V199+29آبان!V199+30آبان!V199</f>
        <v>0</v>
      </c>
      <c r="W199" s="30" t="n">
        <f aca="false">'20 آبان'!W199+'21 آبان'!W199+'22 آبان'!W199+'23 آبان'!W199+'24 آبان'!W199+25آبان!W199+26آبان!W199+27آبان!W199+28آبان!W199+29آبان!W199+30آبان!W199</f>
        <v>0</v>
      </c>
    </row>
    <row r="200" customFormat="false" ht="20.25" hidden="false" customHeight="false" outlineLevel="0" collapsed="false">
      <c r="A200" s="20"/>
      <c r="B200" s="20"/>
      <c r="C200" s="19"/>
      <c r="D200" s="11"/>
      <c r="E200" s="15" t="s">
        <v>32</v>
      </c>
      <c r="F200" s="30" t="n">
        <f aca="false">'20 آبان'!F200+'21 آبان'!F200+'22 آبان'!F200+'23 آبان'!F200+'24 آبان'!F200+25آبان!F200+26آبان!F200+27آبان!F200+28آبان!F200+29آبان!F200+30آبان!F200</f>
        <v>0</v>
      </c>
      <c r="G200" s="30" t="n">
        <f aca="false">'20 آبان'!G200+'21 آبان'!G200+'22 آبان'!G200+'23 آبان'!G200+'24 آبان'!G200+25آبان!G200+26آبان!G200+27آبان!G200+28آبان!G200+29آبان!G200+30آبان!G200</f>
        <v>0</v>
      </c>
      <c r="H200" s="30" t="n">
        <f aca="false">'20 آبان'!H200+'21 آبان'!H200+'22 آبان'!H200+'23 آبان'!H200+'24 آبان'!H200+25آبان!H200+26آبان!H200+27آبان!H200+28آبان!H200+29آبان!H200+30آبان!H200</f>
        <v>0</v>
      </c>
      <c r="I200" s="30" t="n">
        <f aca="false">'20 آبان'!I200+'21 آبان'!I200+'22 آبان'!I200+'23 آبان'!I200+'24 آبان'!I200+25آبان!I200+26آبان!I200+27آبان!I200+28آبان!I200+29آبان!I200+30آبان!I200</f>
        <v>0</v>
      </c>
      <c r="J200" s="30" t="n">
        <f aca="false">'20 آبان'!J200+'21 آبان'!J200+'22 آبان'!J200+'23 آبان'!J200+'24 آبان'!J200+25آبان!J200+26آبان!J200+27آبان!J200+28آبان!J200+29آبان!J200+30آبان!J200</f>
        <v>0</v>
      </c>
      <c r="K200" s="30" t="n">
        <f aca="false">'20 آبان'!K200+'21 آبان'!K200+'22 آبان'!K200+'23 آبان'!K200+'24 آبان'!K200+25آبان!K200+26آبان!K200+27آبان!K200+28آبان!K200+29آبان!K200+30آبان!K200</f>
        <v>0</v>
      </c>
      <c r="L200" s="30" t="n">
        <f aca="false">'20 آبان'!L200+'21 آبان'!L200+'22 آبان'!L200+'23 آبان'!L200+'24 آبان'!L200+25آبان!L200+26آبان!L200+27آبان!L200+28آبان!L200+29آبان!L200+30آبان!L200</f>
        <v>0</v>
      </c>
      <c r="M200" s="30" t="n">
        <f aca="false">'20 آبان'!M200+'21 آبان'!M200+'22 آبان'!M200+'23 آبان'!M200+'24 آبان'!M200+25آبان!M200+26آبان!M200+27آبان!M200+28آبان!M200+29آبان!M200+30آبان!M200</f>
        <v>0</v>
      </c>
      <c r="N200" s="30" t="n">
        <f aca="false">'20 آبان'!N200+'21 آبان'!N200+'22 آبان'!N200+'23 آبان'!N200+'24 آبان'!N200+25آبان!N200+26آبان!N200+27آبان!N200+28آبان!N200+29آبان!N200+30آبان!N200</f>
        <v>0</v>
      </c>
      <c r="O200" s="30" t="n">
        <f aca="false">'20 آبان'!O200+'21 آبان'!O200+'22 آبان'!O200+'23 آبان'!O200+'24 آبان'!O200+25آبان!O200+26آبان!O200+27آبان!O200+28آبان!O200+29آبان!O200+30آبان!O200</f>
        <v>0</v>
      </c>
      <c r="P200" s="30" t="n">
        <f aca="false">'20 آبان'!P200+'21 آبان'!P200+'22 آبان'!P200+'23 آبان'!P200+'24 آبان'!P200+25آبان!P200+26آبان!P200+27آبان!P200+28آبان!P200+29آبان!P200+30آبان!P200</f>
        <v>0</v>
      </c>
      <c r="Q200" s="30" t="n">
        <f aca="false">'20 آبان'!Q200+'21 آبان'!Q200+'22 آبان'!Q200+'23 آبان'!Q200+'24 آبان'!Q200+25آبان!Q200+26آبان!Q200+27آبان!Q200+28آبان!Q200+29آبان!Q200+30آبان!Q200</f>
        <v>0</v>
      </c>
      <c r="R200" s="30" t="n">
        <f aca="false">'20 آبان'!R200+'21 آبان'!R200+'22 آبان'!R200+'23 آبان'!R200+'24 آبان'!R200+25آبان!R200+26آبان!R200+27آبان!R200+28آبان!R200+29آبان!R200+30آبان!R200</f>
        <v>0</v>
      </c>
      <c r="S200" s="30" t="n">
        <f aca="false">'20 آبان'!S200+'21 آبان'!S200+'22 آبان'!S200+'23 آبان'!S200+'24 آبان'!S200+25آبان!S200+26آبان!S200+27آبان!S200+28آبان!S200+29آبان!S200+30آبان!S200</f>
        <v>0</v>
      </c>
      <c r="T200" s="30" t="n">
        <f aca="false">'20 آبان'!T200+'21 آبان'!T200+'22 آبان'!T200+'23 آبان'!T200+'24 آبان'!T200+25آبان!T200+26آبان!T200+27آبان!T200+28آبان!T200+29آبان!T200+30آبان!T200</f>
        <v>0</v>
      </c>
      <c r="U200" s="30" t="n">
        <f aca="false">'20 آبان'!U200+'21 آبان'!U200+'22 آبان'!U200+'23 آبان'!U200+'24 آبان'!U200+25آبان!U200+26آبان!U200+27آبان!U200+28آبان!U200+29آبان!U200+30آبان!U200</f>
        <v>0</v>
      </c>
      <c r="V200" s="30" t="n">
        <f aca="false">'20 آبان'!V200+'21 آبان'!V200+'22 آبان'!V200+'23 آبان'!V200+'24 آبان'!V200+25آبان!V200+26آبان!V200+27آبان!V200+28آبان!V200+29آبان!V200+30آبان!V200</f>
        <v>0</v>
      </c>
      <c r="W200" s="30" t="n">
        <f aca="false">'20 آبان'!W200+'21 آبان'!W200+'22 آبان'!W200+'23 آبان'!W200+'24 آبان'!W200+25آبان!W200+26آبان!W200+27آبان!W200+28آبان!W200+29آبان!W200+30آبان!W200</f>
        <v>0</v>
      </c>
    </row>
    <row r="201" customFormat="false" ht="20.25" hidden="false" customHeight="true" outlineLevel="0" collapsed="false">
      <c r="A201" s="20"/>
      <c r="B201" s="20"/>
      <c r="C201" s="19"/>
      <c r="D201" s="12" t="s">
        <v>34</v>
      </c>
      <c r="E201" s="12" t="s">
        <v>31</v>
      </c>
      <c r="F201" s="30" t="n">
        <f aca="false">'20 آبان'!F201+'21 آبان'!F201+'22 آبان'!F201+'23 آبان'!F201+'24 آبان'!F201+25آبان!F201+26آبان!F201+27آبان!F201+28آبان!F201+29آبان!F201+30آبان!F201</f>
        <v>0</v>
      </c>
      <c r="G201" s="30" t="n">
        <f aca="false">'20 آبان'!G201+'21 آبان'!G201+'22 آبان'!G201+'23 آبان'!G201+'24 آبان'!G201+25آبان!G201+26آبان!G201+27آبان!G201+28آبان!G201+29آبان!G201+30آبان!G201</f>
        <v>0</v>
      </c>
      <c r="H201" s="30" t="n">
        <f aca="false">'20 آبان'!H201+'21 آبان'!H201+'22 آبان'!H201+'23 آبان'!H201+'24 آبان'!H201+25آبان!H201+26آبان!H201+27آبان!H201+28آبان!H201+29آبان!H201+30آبان!H201</f>
        <v>0</v>
      </c>
      <c r="I201" s="30" t="n">
        <f aca="false">'20 آبان'!I201+'21 آبان'!I201+'22 آبان'!I201+'23 آبان'!I201+'24 آبان'!I201+25آبان!I201+26آبان!I201+27آبان!I201+28آبان!I201+29آبان!I201+30آبان!I201</f>
        <v>0</v>
      </c>
      <c r="J201" s="30" t="n">
        <f aca="false">'20 آبان'!J201+'21 آبان'!J201+'22 آبان'!J201+'23 آبان'!J201+'24 آبان'!J201+25آبان!J201+26آبان!J201+27آبان!J201+28آبان!J201+29آبان!J201+30آبان!J201</f>
        <v>0</v>
      </c>
      <c r="K201" s="30" t="n">
        <f aca="false">'20 آبان'!K201+'21 آبان'!K201+'22 آبان'!K201+'23 آبان'!K201+'24 آبان'!K201+25آبان!K201+26آبان!K201+27آبان!K201+28آبان!K201+29آبان!K201+30آبان!K201</f>
        <v>0</v>
      </c>
      <c r="L201" s="30" t="n">
        <f aca="false">'20 آبان'!L201+'21 آبان'!L201+'22 آبان'!L201+'23 آبان'!L201+'24 آبان'!L201+25آبان!L201+26آبان!L201+27آبان!L201+28آبان!L201+29آبان!L201+30آبان!L201</f>
        <v>0</v>
      </c>
      <c r="M201" s="30" t="n">
        <f aca="false">'20 آبان'!M201+'21 آبان'!M201+'22 آبان'!M201+'23 آبان'!M201+'24 آبان'!M201+25آبان!M201+26آبان!M201+27آبان!M201+28آبان!M201+29آبان!M201+30آبان!M201</f>
        <v>0</v>
      </c>
      <c r="N201" s="30" t="n">
        <f aca="false">'20 آبان'!N201+'21 آبان'!N201+'22 آبان'!N201+'23 آبان'!N201+'24 آبان'!N201+25آبان!N201+26آبان!N201+27آبان!N201+28آبان!N201+29آبان!N201+30آبان!N201</f>
        <v>0</v>
      </c>
      <c r="O201" s="30" t="n">
        <f aca="false">'20 آبان'!O201+'21 آبان'!O201+'22 آبان'!O201+'23 آبان'!O201+'24 آبان'!O201+25آبان!O201+26آبان!O201+27آبان!O201+28آبان!O201+29آبان!O201+30آبان!O201</f>
        <v>0</v>
      </c>
      <c r="P201" s="30" t="n">
        <f aca="false">'20 آبان'!P201+'21 آبان'!P201+'22 آبان'!P201+'23 آبان'!P201+'24 آبان'!P201+25آبان!P201+26آبان!P201+27آبان!P201+28آبان!P201+29آبان!P201+30آبان!P201</f>
        <v>0</v>
      </c>
      <c r="Q201" s="30" t="n">
        <f aca="false">'20 آبان'!Q201+'21 آبان'!Q201+'22 آبان'!Q201+'23 آبان'!Q201+'24 آبان'!Q201+25آبان!Q201+26آبان!Q201+27آبان!Q201+28آبان!Q201+29آبان!Q201+30آبان!Q201</f>
        <v>0</v>
      </c>
      <c r="R201" s="30" t="n">
        <f aca="false">'20 آبان'!R201+'21 آبان'!R201+'22 آبان'!R201+'23 آبان'!R201+'24 آبان'!R201+25آبان!R201+26آبان!R201+27آبان!R201+28آبان!R201+29آبان!R201+30آبان!R201</f>
        <v>0</v>
      </c>
      <c r="S201" s="30" t="n">
        <f aca="false">'20 آبان'!S201+'21 آبان'!S201+'22 آبان'!S201+'23 آبان'!S201+'24 آبان'!S201+25آبان!S201+26آبان!S201+27آبان!S201+28آبان!S201+29آبان!S201+30آبان!S201</f>
        <v>0</v>
      </c>
      <c r="T201" s="30" t="n">
        <f aca="false">'20 آبان'!T201+'21 آبان'!T201+'22 آبان'!T201+'23 آبان'!T201+'24 آبان'!T201+25آبان!T201+26آبان!T201+27آبان!T201+28آبان!T201+29آبان!T201+30آبان!T201</f>
        <v>0</v>
      </c>
      <c r="U201" s="30" t="n">
        <f aca="false">'20 آبان'!U201+'21 آبان'!U201+'22 آبان'!U201+'23 آبان'!U201+'24 آبان'!U201+25آبان!U201+26آبان!U201+27آبان!U201+28آبان!U201+29آبان!U201+30آبان!U201</f>
        <v>0</v>
      </c>
      <c r="V201" s="30" t="n">
        <f aca="false">'20 آبان'!V201+'21 آبان'!V201+'22 آبان'!V201+'23 آبان'!V201+'24 آبان'!V201+25آبان!V201+26آبان!V201+27آبان!V201+28آبان!V201+29آبان!V201+30آبان!V201</f>
        <v>0</v>
      </c>
      <c r="W201" s="30" t="n">
        <f aca="false">'20 آبان'!W201+'21 آبان'!W201+'22 آبان'!W201+'23 آبان'!W201+'24 آبان'!W201+25آبان!W201+26آبان!W201+27آبان!W201+28آبان!W201+29آبان!W201+30آبان!W201</f>
        <v>0</v>
      </c>
    </row>
    <row r="202" customFormat="false" ht="20.25" hidden="false" customHeight="false" outlineLevel="0" collapsed="false">
      <c r="A202" s="20"/>
      <c r="B202" s="20"/>
      <c r="C202" s="19"/>
      <c r="D202" s="12"/>
      <c r="E202" s="15" t="s">
        <v>32</v>
      </c>
      <c r="F202" s="30" t="n">
        <f aca="false">'20 آبان'!F202+'21 آبان'!F202+'22 آبان'!F202+'23 آبان'!F202+'24 آبان'!F202+25آبان!F202+26آبان!F202+27آبان!F202+28آبان!F202+29آبان!F202+30آبان!F202</f>
        <v>0</v>
      </c>
      <c r="G202" s="30" t="n">
        <f aca="false">'20 آبان'!G202+'21 آبان'!G202+'22 آبان'!G202+'23 آبان'!G202+'24 آبان'!G202+25آبان!G202+26آبان!G202+27آبان!G202+28آبان!G202+29آبان!G202+30آبان!G202</f>
        <v>0</v>
      </c>
      <c r="H202" s="30" t="n">
        <f aca="false">'20 آبان'!H202+'21 آبان'!H202+'22 آبان'!H202+'23 آبان'!H202+'24 آبان'!H202+25آبان!H202+26آبان!H202+27آبان!H202+28آبان!H202+29آبان!H202+30آبان!H202</f>
        <v>0</v>
      </c>
      <c r="I202" s="30" t="n">
        <f aca="false">'20 آبان'!I202+'21 آبان'!I202+'22 آبان'!I202+'23 آبان'!I202+'24 آبان'!I202+25آبان!I202+26آبان!I202+27آبان!I202+28آبان!I202+29آبان!I202+30آبان!I202</f>
        <v>0</v>
      </c>
      <c r="J202" s="30" t="n">
        <f aca="false">'20 آبان'!J202+'21 آبان'!J202+'22 آبان'!J202+'23 آبان'!J202+'24 آبان'!J202+25آبان!J202+26آبان!J202+27آبان!J202+28آبان!J202+29آبان!J202+30آبان!J202</f>
        <v>0</v>
      </c>
      <c r="K202" s="30" t="n">
        <f aca="false">'20 آبان'!K202+'21 آبان'!K202+'22 آبان'!K202+'23 آبان'!K202+'24 آبان'!K202+25آبان!K202+26آبان!K202+27آبان!K202+28آبان!K202+29آبان!K202+30آبان!K202</f>
        <v>0</v>
      </c>
      <c r="L202" s="30" t="n">
        <f aca="false">'20 آبان'!L202+'21 آبان'!L202+'22 آبان'!L202+'23 آبان'!L202+'24 آبان'!L202+25آبان!L202+26آبان!L202+27آبان!L202+28آبان!L202+29آبان!L202+30آبان!L202</f>
        <v>0</v>
      </c>
      <c r="M202" s="30" t="n">
        <f aca="false">'20 آبان'!M202+'21 آبان'!M202+'22 آبان'!M202+'23 آبان'!M202+'24 آبان'!M202+25آبان!M202+26آبان!M202+27آبان!M202+28آبان!M202+29آبان!M202+30آبان!M202</f>
        <v>0</v>
      </c>
      <c r="N202" s="30" t="n">
        <f aca="false">'20 آبان'!N202+'21 آبان'!N202+'22 آبان'!N202+'23 آبان'!N202+'24 آبان'!N202+25آبان!N202+26آبان!N202+27آبان!N202+28آبان!N202+29آبان!N202+30آبان!N202</f>
        <v>0</v>
      </c>
      <c r="O202" s="30" t="n">
        <f aca="false">'20 آبان'!O202+'21 آبان'!O202+'22 آبان'!O202+'23 آبان'!O202+'24 آبان'!O202+25آبان!O202+26آبان!O202+27آبان!O202+28آبان!O202+29آبان!O202+30آبان!O202</f>
        <v>0</v>
      </c>
      <c r="P202" s="30" t="n">
        <f aca="false">'20 آبان'!P202+'21 آبان'!P202+'22 آبان'!P202+'23 آبان'!P202+'24 آبان'!P202+25آبان!P202+26آبان!P202+27آبان!P202+28آبان!P202+29آبان!P202+30آبان!P202</f>
        <v>0</v>
      </c>
      <c r="Q202" s="30" t="n">
        <f aca="false">'20 آبان'!Q202+'21 آبان'!Q202+'22 آبان'!Q202+'23 آبان'!Q202+'24 آبان'!Q202+25آبان!Q202+26آبان!Q202+27آبان!Q202+28آبان!Q202+29آبان!Q202+30آبان!Q202</f>
        <v>0</v>
      </c>
      <c r="R202" s="30" t="n">
        <f aca="false">'20 آبان'!R202+'21 آبان'!R202+'22 آبان'!R202+'23 آبان'!R202+'24 آبان'!R202+25آبان!R202+26آبان!R202+27آبان!R202+28آبان!R202+29آبان!R202+30آبان!R202</f>
        <v>0</v>
      </c>
      <c r="S202" s="30" t="n">
        <f aca="false">'20 آبان'!S202+'21 آبان'!S202+'22 آبان'!S202+'23 آبان'!S202+'24 آبان'!S202+25آبان!S202+26آبان!S202+27آبان!S202+28آبان!S202+29آبان!S202+30آبان!S202</f>
        <v>0</v>
      </c>
      <c r="T202" s="30" t="n">
        <f aca="false">'20 آبان'!T202+'21 آبان'!T202+'22 آبان'!T202+'23 آبان'!T202+'24 آبان'!T202+25آبان!T202+26آبان!T202+27آبان!T202+28آبان!T202+29آبان!T202+30آبان!T202</f>
        <v>0</v>
      </c>
      <c r="U202" s="30" t="n">
        <f aca="false">'20 آبان'!U202+'21 آبان'!U202+'22 آبان'!U202+'23 آبان'!U202+'24 آبان'!U202+25آبان!U202+26آبان!U202+27آبان!U202+28آبان!U202+29آبان!U202+30آبان!U202</f>
        <v>0</v>
      </c>
      <c r="V202" s="30" t="n">
        <f aca="false">'20 آبان'!V202+'21 آبان'!V202+'22 آبان'!V202+'23 آبان'!V202+'24 آبان'!V202+25آبان!V202+26آبان!V202+27آبان!V202+28آبان!V202+29آبان!V202+30آبان!V202</f>
        <v>0</v>
      </c>
      <c r="W202" s="30" t="n">
        <f aca="false">'20 آبان'!W202+'21 آبان'!W202+'22 آبان'!W202+'23 آبان'!W202+'24 آبان'!W202+25آبان!W202+26آبان!W202+27آبان!W202+28آبان!W202+29آبان!W202+30آبان!W202</f>
        <v>0</v>
      </c>
    </row>
    <row r="203" customFormat="false" ht="20.25" hidden="false" customHeight="true" outlineLevel="0" collapsed="false">
      <c r="A203" s="20"/>
      <c r="B203" s="20"/>
      <c r="C203" s="19" t="s">
        <v>75</v>
      </c>
      <c r="D203" s="11" t="s">
        <v>30</v>
      </c>
      <c r="E203" s="12" t="s">
        <v>31</v>
      </c>
      <c r="F203" s="30" t="n">
        <f aca="false">'20 آبان'!F203+'21 آبان'!F203+'22 آبان'!F203+'23 آبان'!F203+'24 آبان'!F203+25آبان!F203+26آبان!F203+27آبان!F203+28آبان!F203+29آبان!F203+30آبان!F203</f>
        <v>0</v>
      </c>
      <c r="G203" s="30" t="n">
        <f aca="false">'20 آبان'!G203+'21 آبان'!G203+'22 آبان'!G203+'23 آبان'!G203+'24 آبان'!G203+25آبان!G203+26آبان!G203+27آبان!G203+28آبان!G203+29آبان!G203+30آبان!G203</f>
        <v>0</v>
      </c>
      <c r="H203" s="30" t="n">
        <f aca="false">'20 آبان'!H203+'21 آبان'!H203+'22 آبان'!H203+'23 آبان'!H203+'24 آبان'!H203+25آبان!H203+26آبان!H203+27آبان!H203+28آبان!H203+29آبان!H203+30آبان!H203</f>
        <v>0</v>
      </c>
      <c r="I203" s="30" t="n">
        <f aca="false">'20 آبان'!I203+'21 آبان'!I203+'22 آبان'!I203+'23 آبان'!I203+'24 آبان'!I203+25آبان!I203+26آبان!I203+27آبان!I203+28آبان!I203+29آبان!I203+30آبان!I203</f>
        <v>0</v>
      </c>
      <c r="J203" s="30" t="n">
        <f aca="false">'20 آبان'!J203+'21 آبان'!J203+'22 آبان'!J203+'23 آبان'!J203+'24 آبان'!J203+25آبان!J203+26آبان!J203+27آبان!J203+28آبان!J203+29آبان!J203+30آبان!J203</f>
        <v>0</v>
      </c>
      <c r="K203" s="30" t="n">
        <f aca="false">'20 آبان'!K203+'21 آبان'!K203+'22 آبان'!K203+'23 آبان'!K203+'24 آبان'!K203+25آبان!K203+26آبان!K203+27آبان!K203+28آبان!K203+29آبان!K203+30آبان!K203</f>
        <v>0</v>
      </c>
      <c r="L203" s="30" t="n">
        <f aca="false">'20 آبان'!L203+'21 آبان'!L203+'22 آبان'!L203+'23 آبان'!L203+'24 آبان'!L203+25آبان!L203+26آبان!L203+27آبان!L203+28آبان!L203+29آبان!L203+30آبان!L203</f>
        <v>0</v>
      </c>
      <c r="M203" s="30" t="n">
        <f aca="false">'20 آبان'!M203+'21 آبان'!M203+'22 آبان'!M203+'23 آبان'!M203+'24 آبان'!M203+25آبان!M203+26آبان!M203+27آبان!M203+28آبان!M203+29آبان!M203+30آبان!M203</f>
        <v>0</v>
      </c>
      <c r="N203" s="30" t="n">
        <f aca="false">'20 آبان'!N203+'21 آبان'!N203+'22 آبان'!N203+'23 آبان'!N203+'24 آبان'!N203+25آبان!N203+26آبان!N203+27آبان!N203+28آبان!N203+29آبان!N203+30آبان!N203</f>
        <v>0</v>
      </c>
      <c r="O203" s="30" t="n">
        <f aca="false">'20 آبان'!O203+'21 آبان'!O203+'22 آبان'!O203+'23 آبان'!O203+'24 آبان'!O203+25آبان!O203+26آبان!O203+27آبان!O203+28آبان!O203+29آبان!O203+30آبان!O203</f>
        <v>0</v>
      </c>
      <c r="P203" s="30" t="n">
        <f aca="false">'20 آبان'!P203+'21 آبان'!P203+'22 آبان'!P203+'23 آبان'!P203+'24 آبان'!P203+25آبان!P203+26آبان!P203+27آبان!P203+28آبان!P203+29آبان!P203+30آبان!P203</f>
        <v>0</v>
      </c>
      <c r="Q203" s="30" t="n">
        <f aca="false">'20 آبان'!Q203+'21 آبان'!Q203+'22 آبان'!Q203+'23 آبان'!Q203+'24 آبان'!Q203+25آبان!Q203+26آبان!Q203+27آبان!Q203+28آبان!Q203+29آبان!Q203+30آبان!Q203</f>
        <v>0</v>
      </c>
      <c r="R203" s="30" t="n">
        <f aca="false">'20 آبان'!R203+'21 آبان'!R203+'22 آبان'!R203+'23 آبان'!R203+'24 آبان'!R203+25آبان!R203+26آبان!R203+27آبان!R203+28آبان!R203+29آبان!R203+30آبان!R203</f>
        <v>0</v>
      </c>
      <c r="S203" s="30" t="n">
        <f aca="false">'20 آبان'!S203+'21 آبان'!S203+'22 آبان'!S203+'23 آبان'!S203+'24 آبان'!S203+25آبان!S203+26آبان!S203+27آبان!S203+28آبان!S203+29آبان!S203+30آبان!S203</f>
        <v>0</v>
      </c>
      <c r="T203" s="30" t="n">
        <f aca="false">'20 آبان'!T203+'21 آبان'!T203+'22 آبان'!T203+'23 آبان'!T203+'24 آبان'!T203+25آبان!T203+26آبان!T203+27آبان!T203+28آبان!T203+29آبان!T203+30آبان!T203</f>
        <v>0</v>
      </c>
      <c r="U203" s="30" t="n">
        <f aca="false">'20 آبان'!U203+'21 آبان'!U203+'22 آبان'!U203+'23 آبان'!U203+'24 آبان'!U203+25آبان!U203+26آبان!U203+27آبان!U203+28آبان!U203+29آبان!U203+30آبان!U203</f>
        <v>0</v>
      </c>
      <c r="V203" s="30" t="n">
        <f aca="false">'20 آبان'!V203+'21 آبان'!V203+'22 آبان'!V203+'23 آبان'!V203+'24 آبان'!V203+25آبان!V203+26آبان!V203+27آبان!V203+28آبان!V203+29آبان!V203+30آبان!V203</f>
        <v>0</v>
      </c>
      <c r="W203" s="30" t="n">
        <f aca="false">'20 آبان'!W203+'21 آبان'!W203+'22 آبان'!W203+'23 آبان'!W203+'24 آبان'!W203+25آبان!W203+26آبان!W203+27آبان!W203+28آبان!W203+29آبان!W203+30آبان!W203</f>
        <v>0</v>
      </c>
    </row>
    <row r="204" customFormat="false" ht="20.25" hidden="false" customHeight="false" outlineLevel="0" collapsed="false">
      <c r="A204" s="20"/>
      <c r="B204" s="20"/>
      <c r="C204" s="19"/>
      <c r="D204" s="11"/>
      <c r="E204" s="12" t="s">
        <v>32</v>
      </c>
      <c r="F204" s="30" t="n">
        <f aca="false">'20 آبان'!F204+'21 آبان'!F204+'22 آبان'!F204+'23 آبان'!F204+'24 آبان'!F204+25آبان!F204+26آبان!F204+27آبان!F204+28آبان!F204+29آبان!F204+30آبان!F204</f>
        <v>0</v>
      </c>
      <c r="G204" s="30" t="n">
        <f aca="false">'20 آبان'!G204+'21 آبان'!G204+'22 آبان'!G204+'23 آبان'!G204+'24 آبان'!G204+25آبان!G204+26آبان!G204+27آبان!G204+28آبان!G204+29آبان!G204+30آبان!G204</f>
        <v>0</v>
      </c>
      <c r="H204" s="30" t="n">
        <f aca="false">'20 آبان'!H204+'21 آبان'!H204+'22 آبان'!H204+'23 آبان'!H204+'24 آبان'!H204+25آبان!H204+26آبان!H204+27آبان!H204+28آبان!H204+29آبان!H204+30آبان!H204</f>
        <v>0</v>
      </c>
      <c r="I204" s="30" t="n">
        <f aca="false">'20 آبان'!I204+'21 آبان'!I204+'22 آبان'!I204+'23 آبان'!I204+'24 آبان'!I204+25آبان!I204+26آبان!I204+27آبان!I204+28آبان!I204+29آبان!I204+30آبان!I204</f>
        <v>0</v>
      </c>
      <c r="J204" s="30" t="n">
        <f aca="false">'20 آبان'!J204+'21 آبان'!J204+'22 آبان'!J204+'23 آبان'!J204+'24 آبان'!J204+25آبان!J204+26آبان!J204+27آبان!J204+28آبان!J204+29آبان!J204+30آبان!J204</f>
        <v>0</v>
      </c>
      <c r="K204" s="30" t="n">
        <f aca="false">'20 آبان'!K204+'21 آبان'!K204+'22 آبان'!K204+'23 آبان'!K204+'24 آبان'!K204+25آبان!K204+26آبان!K204+27آبان!K204+28آبان!K204+29آبان!K204+30آبان!K204</f>
        <v>0</v>
      </c>
      <c r="L204" s="30" t="n">
        <f aca="false">'20 آبان'!L204+'21 آبان'!L204+'22 آبان'!L204+'23 آبان'!L204+'24 آبان'!L204+25آبان!L204+26آبان!L204+27آبان!L204+28آبان!L204+29آبان!L204+30آبان!L204</f>
        <v>0</v>
      </c>
      <c r="M204" s="30" t="n">
        <f aca="false">'20 آبان'!M204+'21 آبان'!M204+'22 آبان'!M204+'23 آبان'!M204+'24 آبان'!M204+25آبان!M204+26آبان!M204+27آبان!M204+28آبان!M204+29آبان!M204+30آبان!M204</f>
        <v>0</v>
      </c>
      <c r="N204" s="30" t="n">
        <f aca="false">'20 آبان'!N204+'21 آبان'!N204+'22 آبان'!N204+'23 آبان'!N204+'24 آبان'!N204+25آبان!N204+26آبان!N204+27آبان!N204+28آبان!N204+29آبان!N204+30آبان!N204</f>
        <v>0</v>
      </c>
      <c r="O204" s="30" t="n">
        <f aca="false">'20 آبان'!O204+'21 آبان'!O204+'22 آبان'!O204+'23 آبان'!O204+'24 آبان'!O204+25آبان!O204+26آبان!O204+27آبان!O204+28آبان!O204+29آبان!O204+30آبان!O204</f>
        <v>0</v>
      </c>
      <c r="P204" s="30" t="n">
        <f aca="false">'20 آبان'!P204+'21 آبان'!P204+'22 آبان'!P204+'23 آبان'!P204+'24 آبان'!P204+25آبان!P204+26آبان!P204+27آبان!P204+28آبان!P204+29آبان!P204+30آبان!P204</f>
        <v>0</v>
      </c>
      <c r="Q204" s="30" t="n">
        <f aca="false">'20 آبان'!Q204+'21 آبان'!Q204+'22 آبان'!Q204+'23 آبان'!Q204+'24 آبان'!Q204+25آبان!Q204+26آبان!Q204+27آبان!Q204+28آبان!Q204+29آبان!Q204+30آبان!Q204</f>
        <v>0</v>
      </c>
      <c r="R204" s="30" t="n">
        <f aca="false">'20 آبان'!R204+'21 آبان'!R204+'22 آبان'!R204+'23 آبان'!R204+'24 آبان'!R204+25آبان!R204+26آبان!R204+27آبان!R204+28آبان!R204+29آبان!R204+30آبان!R204</f>
        <v>0</v>
      </c>
      <c r="S204" s="30" t="n">
        <f aca="false">'20 آبان'!S204+'21 آبان'!S204+'22 آبان'!S204+'23 آبان'!S204+'24 آبان'!S204+25آبان!S204+26آبان!S204+27آبان!S204+28آبان!S204+29آبان!S204+30آبان!S204</f>
        <v>0</v>
      </c>
      <c r="T204" s="30" t="n">
        <f aca="false">'20 آبان'!T204+'21 آبان'!T204+'22 آبان'!T204+'23 آبان'!T204+'24 آبان'!T204+25آبان!T204+26آبان!T204+27آبان!T204+28آبان!T204+29آبان!T204+30آبان!T204</f>
        <v>0</v>
      </c>
      <c r="U204" s="30" t="n">
        <f aca="false">'20 آبان'!U204+'21 آبان'!U204+'22 آبان'!U204+'23 آبان'!U204+'24 آبان'!U204+25آبان!U204+26آبان!U204+27آبان!U204+28آبان!U204+29آبان!U204+30آبان!U204</f>
        <v>0</v>
      </c>
      <c r="V204" s="30" t="n">
        <f aca="false">'20 آبان'!V204+'21 آبان'!V204+'22 آبان'!V204+'23 آبان'!V204+'24 آبان'!V204+25آبان!V204+26آبان!V204+27آبان!V204+28آبان!V204+29آبان!V204+30آبان!V204</f>
        <v>0</v>
      </c>
      <c r="W204" s="30" t="n">
        <f aca="false">'20 آبان'!W204+'21 آبان'!W204+'22 آبان'!W204+'23 آبان'!W204+'24 آبان'!W204+25آبان!W204+26آبان!W204+27آبان!W204+28آبان!W204+29آبان!W204+30آبان!W204</f>
        <v>0</v>
      </c>
    </row>
    <row r="205" customFormat="false" ht="20.25" hidden="false" customHeight="true" outlineLevel="0" collapsed="false">
      <c r="A205" s="20"/>
      <c r="B205" s="20"/>
      <c r="C205" s="19"/>
      <c r="D205" s="11" t="s">
        <v>33</v>
      </c>
      <c r="E205" s="12" t="s">
        <v>31</v>
      </c>
      <c r="F205" s="30" t="n">
        <f aca="false">'20 آبان'!F205+'21 آبان'!F205+'22 آبان'!F205+'23 آبان'!F205+'24 آبان'!F205+25آبان!F205+26آبان!F205+27آبان!F205+28آبان!F205+29آبان!F205+30آبان!F205</f>
        <v>0</v>
      </c>
      <c r="G205" s="30" t="n">
        <f aca="false">'20 آبان'!G205+'21 آبان'!G205+'22 آبان'!G205+'23 آبان'!G205+'24 آبان'!G205+25آبان!G205+26آبان!G205+27آبان!G205+28آبان!G205+29آبان!G205+30آبان!G205</f>
        <v>0</v>
      </c>
      <c r="H205" s="30" t="n">
        <f aca="false">'20 آبان'!H205+'21 آبان'!H205+'22 آبان'!H205+'23 آبان'!H205+'24 آبان'!H205+25آبان!H205+26آبان!H205+27آبان!H205+28آبان!H205+29آبان!H205+30آبان!H205</f>
        <v>0</v>
      </c>
      <c r="I205" s="30" t="n">
        <f aca="false">'20 آبان'!I205+'21 آبان'!I205+'22 آبان'!I205+'23 آبان'!I205+'24 آبان'!I205+25آبان!I205+26آبان!I205+27آبان!I205+28آبان!I205+29آبان!I205+30آبان!I205</f>
        <v>0</v>
      </c>
      <c r="J205" s="30" t="n">
        <f aca="false">'20 آبان'!J205+'21 آبان'!J205+'22 آبان'!J205+'23 آبان'!J205+'24 آبان'!J205+25آبان!J205+26آبان!J205+27آبان!J205+28آبان!J205+29آبان!J205+30آبان!J205</f>
        <v>0</v>
      </c>
      <c r="K205" s="30" t="n">
        <f aca="false">'20 آبان'!K205+'21 آبان'!K205+'22 آبان'!K205+'23 آبان'!K205+'24 آبان'!K205+25آبان!K205+26آبان!K205+27آبان!K205+28آبان!K205+29آبان!K205+30آبان!K205</f>
        <v>0</v>
      </c>
      <c r="L205" s="30" t="n">
        <f aca="false">'20 آبان'!L205+'21 آبان'!L205+'22 آبان'!L205+'23 آبان'!L205+'24 آبان'!L205+25آبان!L205+26آبان!L205+27آبان!L205+28آبان!L205+29آبان!L205+30آبان!L205</f>
        <v>0</v>
      </c>
      <c r="M205" s="30" t="n">
        <f aca="false">'20 آبان'!M205+'21 آبان'!M205+'22 آبان'!M205+'23 آبان'!M205+'24 آبان'!M205+25آبان!M205+26آبان!M205+27آبان!M205+28آبان!M205+29آبان!M205+30آبان!M205</f>
        <v>0</v>
      </c>
      <c r="N205" s="30" t="n">
        <f aca="false">'20 آبان'!N205+'21 آبان'!N205+'22 آبان'!N205+'23 آبان'!N205+'24 آبان'!N205+25آبان!N205+26آبان!N205+27آبان!N205+28آبان!N205+29آبان!N205+30آبان!N205</f>
        <v>0</v>
      </c>
      <c r="O205" s="30" t="n">
        <f aca="false">'20 آبان'!O205+'21 آبان'!O205+'22 آبان'!O205+'23 آبان'!O205+'24 آبان'!O205+25آبان!O205+26آبان!O205+27آبان!O205+28آبان!O205+29آبان!O205+30آبان!O205</f>
        <v>0</v>
      </c>
      <c r="P205" s="30" t="n">
        <f aca="false">'20 آبان'!P205+'21 آبان'!P205+'22 آبان'!P205+'23 آبان'!P205+'24 آبان'!P205+25آبان!P205+26آبان!P205+27آبان!P205+28آبان!P205+29آبان!P205+30آبان!P205</f>
        <v>0</v>
      </c>
      <c r="Q205" s="30" t="n">
        <f aca="false">'20 آبان'!Q205+'21 آبان'!Q205+'22 آبان'!Q205+'23 آبان'!Q205+'24 آبان'!Q205+25آبان!Q205+26آبان!Q205+27آبان!Q205+28آبان!Q205+29آبان!Q205+30آبان!Q205</f>
        <v>0</v>
      </c>
      <c r="R205" s="30" t="n">
        <f aca="false">'20 آبان'!R205+'21 آبان'!R205+'22 آبان'!R205+'23 آبان'!R205+'24 آبان'!R205+25آبان!R205+26آبان!R205+27آبان!R205+28آبان!R205+29آبان!R205+30آبان!R205</f>
        <v>0</v>
      </c>
      <c r="S205" s="30" t="n">
        <f aca="false">'20 آبان'!S205+'21 آبان'!S205+'22 آبان'!S205+'23 آبان'!S205+'24 آبان'!S205+25آبان!S205+26آبان!S205+27آبان!S205+28آبان!S205+29آبان!S205+30آبان!S205</f>
        <v>0</v>
      </c>
      <c r="T205" s="30" t="n">
        <f aca="false">'20 آبان'!T205+'21 آبان'!T205+'22 آبان'!T205+'23 آبان'!T205+'24 آبان'!T205+25آبان!T205+26آبان!T205+27آبان!T205+28آبان!T205+29آبان!T205+30آبان!T205</f>
        <v>0</v>
      </c>
      <c r="U205" s="30" t="n">
        <f aca="false">'20 آبان'!U205+'21 آبان'!U205+'22 آبان'!U205+'23 آبان'!U205+'24 آبان'!U205+25آبان!U205+26آبان!U205+27آبان!U205+28آبان!U205+29آبان!U205+30آبان!U205</f>
        <v>0</v>
      </c>
      <c r="V205" s="30" t="n">
        <f aca="false">'20 آبان'!V205+'21 آبان'!V205+'22 آبان'!V205+'23 آبان'!V205+'24 آبان'!V205+25آبان!V205+26آبان!V205+27آبان!V205+28آبان!V205+29آبان!V205+30آبان!V205</f>
        <v>0</v>
      </c>
      <c r="W205" s="30" t="n">
        <f aca="false">'20 آبان'!W205+'21 آبان'!W205+'22 آبان'!W205+'23 آبان'!W205+'24 آبان'!W205+25آبان!W205+26آبان!W205+27آبان!W205+28آبان!W205+29آبان!W205+30آبان!W205</f>
        <v>0</v>
      </c>
    </row>
    <row r="206" customFormat="false" ht="20.25" hidden="false" customHeight="false" outlineLevel="0" collapsed="false">
      <c r="A206" s="20"/>
      <c r="B206" s="20"/>
      <c r="C206" s="19"/>
      <c r="D206" s="11"/>
      <c r="E206" s="15" t="s">
        <v>32</v>
      </c>
      <c r="F206" s="30" t="n">
        <f aca="false">'20 آبان'!F206+'21 آبان'!F206+'22 آبان'!F206+'23 آبان'!F206+'24 آبان'!F206+25آبان!F206+26آبان!F206+27آبان!F206+28آبان!F206+29آبان!F206+30آبان!F206</f>
        <v>0</v>
      </c>
      <c r="G206" s="30" t="n">
        <f aca="false">'20 آبان'!G206+'21 آبان'!G206+'22 آبان'!G206+'23 آبان'!G206+'24 آبان'!G206+25آبان!G206+26آبان!G206+27آبان!G206+28آبان!G206+29آبان!G206+30آبان!G206</f>
        <v>0</v>
      </c>
      <c r="H206" s="30" t="n">
        <f aca="false">'20 آبان'!H206+'21 آبان'!H206+'22 آبان'!H206+'23 آبان'!H206+'24 آبان'!H206+25آبان!H206+26آبان!H206+27آبان!H206+28آبان!H206+29آبان!H206+30آبان!H206</f>
        <v>0</v>
      </c>
      <c r="I206" s="30" t="n">
        <f aca="false">'20 آبان'!I206+'21 آبان'!I206+'22 آبان'!I206+'23 آبان'!I206+'24 آبان'!I206+25آبان!I206+26آبان!I206+27آبان!I206+28آبان!I206+29آبان!I206+30آبان!I206</f>
        <v>0</v>
      </c>
      <c r="J206" s="30" t="n">
        <f aca="false">'20 آبان'!J206+'21 آبان'!J206+'22 آبان'!J206+'23 آبان'!J206+'24 آبان'!J206+25آبان!J206+26آبان!J206+27آبان!J206+28آبان!J206+29آبان!J206+30آبان!J206</f>
        <v>0</v>
      </c>
      <c r="K206" s="30" t="n">
        <f aca="false">'20 آبان'!K206+'21 آبان'!K206+'22 آبان'!K206+'23 آبان'!K206+'24 آبان'!K206+25آبان!K206+26آبان!K206+27آبان!K206+28آبان!K206+29آبان!K206+30آبان!K206</f>
        <v>0</v>
      </c>
      <c r="L206" s="30" t="n">
        <f aca="false">'20 آبان'!L206+'21 آبان'!L206+'22 آبان'!L206+'23 آبان'!L206+'24 آبان'!L206+25آبان!L206+26آبان!L206+27آبان!L206+28آبان!L206+29آبان!L206+30آبان!L206</f>
        <v>0</v>
      </c>
      <c r="M206" s="30" t="n">
        <f aca="false">'20 آبان'!M206+'21 آبان'!M206+'22 آبان'!M206+'23 آبان'!M206+'24 آبان'!M206+25آبان!M206+26آبان!M206+27آبان!M206+28آبان!M206+29آبان!M206+30آبان!M206</f>
        <v>0</v>
      </c>
      <c r="N206" s="30" t="n">
        <f aca="false">'20 آبان'!N206+'21 آبان'!N206+'22 آبان'!N206+'23 آبان'!N206+'24 آبان'!N206+25آبان!N206+26آبان!N206+27آبان!N206+28آبان!N206+29آبان!N206+30آبان!N206</f>
        <v>0</v>
      </c>
      <c r="O206" s="30" t="n">
        <f aca="false">'20 آبان'!O206+'21 آبان'!O206+'22 آبان'!O206+'23 آبان'!O206+'24 آبان'!O206+25آبان!O206+26آبان!O206+27آبان!O206+28آبان!O206+29آبان!O206+30آبان!O206</f>
        <v>0</v>
      </c>
      <c r="P206" s="30" t="n">
        <f aca="false">'20 آبان'!P206+'21 آبان'!P206+'22 آبان'!P206+'23 آبان'!P206+'24 آبان'!P206+25آبان!P206+26آبان!P206+27آبان!P206+28آبان!P206+29آبان!P206+30آبان!P206</f>
        <v>0</v>
      </c>
      <c r="Q206" s="30" t="n">
        <f aca="false">'20 آبان'!Q206+'21 آبان'!Q206+'22 آبان'!Q206+'23 آبان'!Q206+'24 آبان'!Q206+25آبان!Q206+26آبان!Q206+27آبان!Q206+28آبان!Q206+29آبان!Q206+30آبان!Q206</f>
        <v>0</v>
      </c>
      <c r="R206" s="30" t="n">
        <f aca="false">'20 آبان'!R206+'21 آبان'!R206+'22 آبان'!R206+'23 آبان'!R206+'24 آبان'!R206+25آبان!R206+26آبان!R206+27آبان!R206+28آبان!R206+29آبان!R206+30آبان!R206</f>
        <v>0</v>
      </c>
      <c r="S206" s="30" t="n">
        <f aca="false">'20 آبان'!S206+'21 آبان'!S206+'22 آبان'!S206+'23 آبان'!S206+'24 آبان'!S206+25آبان!S206+26آبان!S206+27آبان!S206+28آبان!S206+29آبان!S206+30آبان!S206</f>
        <v>0</v>
      </c>
      <c r="T206" s="30" t="n">
        <f aca="false">'20 آبان'!T206+'21 آبان'!T206+'22 آبان'!T206+'23 آبان'!T206+'24 آبان'!T206+25آبان!T206+26آبان!T206+27آبان!T206+28آبان!T206+29آبان!T206+30آبان!T206</f>
        <v>0</v>
      </c>
      <c r="U206" s="30" t="n">
        <f aca="false">'20 آبان'!U206+'21 آبان'!U206+'22 آبان'!U206+'23 آبان'!U206+'24 آبان'!U206+25آبان!U206+26آبان!U206+27آبان!U206+28آبان!U206+29آبان!U206+30آبان!U206</f>
        <v>0</v>
      </c>
      <c r="V206" s="30" t="n">
        <f aca="false">'20 آبان'!V206+'21 آبان'!V206+'22 آبان'!V206+'23 آبان'!V206+'24 آبان'!V206+25آبان!V206+26آبان!V206+27آبان!V206+28آبان!V206+29آبان!V206+30آبان!V206</f>
        <v>0</v>
      </c>
      <c r="W206" s="30" t="n">
        <f aca="false">'20 آبان'!W206+'21 آبان'!W206+'22 آبان'!W206+'23 آبان'!W206+'24 آبان'!W206+25آبان!W206+26آبان!W206+27آبان!W206+28آبان!W206+29آبان!W206+30آبان!W206</f>
        <v>0</v>
      </c>
    </row>
    <row r="207" customFormat="false" ht="20.25" hidden="false" customHeight="true" outlineLevel="0" collapsed="false">
      <c r="A207" s="20"/>
      <c r="B207" s="20"/>
      <c r="C207" s="19"/>
      <c r="D207" s="12" t="s">
        <v>34</v>
      </c>
      <c r="E207" s="12" t="s">
        <v>31</v>
      </c>
      <c r="F207" s="30" t="n">
        <f aca="false">'20 آبان'!F207+'21 آبان'!F207+'22 آبان'!F207+'23 آبان'!F207+'24 آبان'!F207+25آبان!F207+26آبان!F207+27آبان!F207+28آبان!F207+29آبان!F207+30آبان!F207</f>
        <v>0</v>
      </c>
      <c r="G207" s="30" t="n">
        <f aca="false">'20 آبان'!G207+'21 آبان'!G207+'22 آبان'!G207+'23 آبان'!G207+'24 آبان'!G207+25آبان!G207+26آبان!G207+27آبان!G207+28آبان!G207+29آبان!G207+30آبان!G207</f>
        <v>0</v>
      </c>
      <c r="H207" s="30" t="n">
        <f aca="false">'20 آبان'!H207+'21 آبان'!H207+'22 آبان'!H207+'23 آبان'!H207+'24 آبان'!H207+25آبان!H207+26آبان!H207+27آبان!H207+28آبان!H207+29آبان!H207+30آبان!H207</f>
        <v>0</v>
      </c>
      <c r="I207" s="30" t="n">
        <f aca="false">'20 آبان'!I207+'21 آبان'!I207+'22 آبان'!I207+'23 آبان'!I207+'24 آبان'!I207+25آبان!I207+26آبان!I207+27آبان!I207+28آبان!I207+29آبان!I207+30آبان!I207</f>
        <v>0</v>
      </c>
      <c r="J207" s="30" t="n">
        <f aca="false">'20 آبان'!J207+'21 آبان'!J207+'22 آبان'!J207+'23 آبان'!J207+'24 آبان'!J207+25آبان!J207+26آبان!J207+27آبان!J207+28آبان!J207+29آبان!J207+30آبان!J207</f>
        <v>0</v>
      </c>
      <c r="K207" s="30" t="n">
        <f aca="false">'20 آبان'!K207+'21 آبان'!K207+'22 آبان'!K207+'23 آبان'!K207+'24 آبان'!K207+25آبان!K207+26آبان!K207+27آبان!K207+28آبان!K207+29آبان!K207+30آبان!K207</f>
        <v>0</v>
      </c>
      <c r="L207" s="30" t="n">
        <f aca="false">'20 آبان'!L207+'21 آبان'!L207+'22 آبان'!L207+'23 آبان'!L207+'24 آبان'!L207+25آبان!L207+26آبان!L207+27آبان!L207+28آبان!L207+29آبان!L207+30آبان!L207</f>
        <v>0</v>
      </c>
      <c r="M207" s="30" t="n">
        <f aca="false">'20 آبان'!M207+'21 آبان'!M207+'22 آبان'!M207+'23 آبان'!M207+'24 آبان'!M207+25آبان!M207+26آبان!M207+27آبان!M207+28آبان!M207+29آبان!M207+30آبان!M207</f>
        <v>0</v>
      </c>
      <c r="N207" s="30" t="n">
        <f aca="false">'20 آبان'!N207+'21 آبان'!N207+'22 آبان'!N207+'23 آبان'!N207+'24 آبان'!N207+25آبان!N207+26آبان!N207+27آبان!N207+28آبان!N207+29آبان!N207+30آبان!N207</f>
        <v>0</v>
      </c>
      <c r="O207" s="30" t="n">
        <f aca="false">'20 آبان'!O207+'21 آبان'!O207+'22 آبان'!O207+'23 آبان'!O207+'24 آبان'!O207+25آبان!O207+26آبان!O207+27آبان!O207+28آبان!O207+29آبان!O207+30آبان!O207</f>
        <v>0</v>
      </c>
      <c r="P207" s="30" t="n">
        <f aca="false">'20 آبان'!P207+'21 آبان'!P207+'22 آبان'!P207+'23 آبان'!P207+'24 آبان'!P207+25آبان!P207+26آبان!P207+27آبان!P207+28آبان!P207+29آبان!P207+30آبان!P207</f>
        <v>0</v>
      </c>
      <c r="Q207" s="30" t="n">
        <f aca="false">'20 آبان'!Q207+'21 آبان'!Q207+'22 آبان'!Q207+'23 آبان'!Q207+'24 آبان'!Q207+25آبان!Q207+26آبان!Q207+27آبان!Q207+28آبان!Q207+29آبان!Q207+30آبان!Q207</f>
        <v>0</v>
      </c>
      <c r="R207" s="30" t="n">
        <f aca="false">'20 آبان'!R207+'21 آبان'!R207+'22 آبان'!R207+'23 آبان'!R207+'24 آبان'!R207+25آبان!R207+26آبان!R207+27آبان!R207+28آبان!R207+29آبان!R207+30آبان!R207</f>
        <v>0</v>
      </c>
      <c r="S207" s="30" t="n">
        <f aca="false">'20 آبان'!S207+'21 آبان'!S207+'22 آبان'!S207+'23 آبان'!S207+'24 آبان'!S207+25آبان!S207+26آبان!S207+27آبان!S207+28آبان!S207+29آبان!S207+30آبان!S207</f>
        <v>0</v>
      </c>
      <c r="T207" s="30" t="n">
        <f aca="false">'20 آبان'!T207+'21 آبان'!T207+'22 آبان'!T207+'23 آبان'!T207+'24 آبان'!T207+25آبان!T207+26آبان!T207+27آبان!T207+28آبان!T207+29آبان!T207+30آبان!T207</f>
        <v>0</v>
      </c>
      <c r="U207" s="30" t="n">
        <f aca="false">'20 آبان'!U207+'21 آبان'!U207+'22 آبان'!U207+'23 آبان'!U207+'24 آبان'!U207+25آبان!U207+26آبان!U207+27آبان!U207+28آبان!U207+29آبان!U207+30آبان!U207</f>
        <v>0</v>
      </c>
      <c r="V207" s="30" t="n">
        <f aca="false">'20 آبان'!V207+'21 آبان'!V207+'22 آبان'!V207+'23 آبان'!V207+'24 آبان'!V207+25آبان!V207+26آبان!V207+27آبان!V207+28آبان!V207+29آبان!V207+30آبان!V207</f>
        <v>0</v>
      </c>
      <c r="W207" s="30" t="n">
        <f aca="false">'20 آبان'!W207+'21 آبان'!W207+'22 آبان'!W207+'23 آبان'!W207+'24 آبان'!W207+25آبان!W207+26آبان!W207+27آبان!W207+28آبان!W207+29آبان!W207+30آبان!W207</f>
        <v>0</v>
      </c>
    </row>
    <row r="208" customFormat="false" ht="20.25" hidden="false" customHeight="false" outlineLevel="0" collapsed="false">
      <c r="A208" s="20"/>
      <c r="B208" s="20"/>
      <c r="C208" s="19"/>
      <c r="D208" s="12"/>
      <c r="E208" s="15" t="s">
        <v>32</v>
      </c>
      <c r="F208" s="30" t="n">
        <f aca="false">'20 آبان'!F208+'21 آبان'!F208+'22 آبان'!F208+'23 آبان'!F208+'24 آبان'!F208+25آبان!F208+26آبان!F208+27آبان!F208+28آبان!F208+29آبان!F208+30آبان!F208</f>
        <v>0</v>
      </c>
      <c r="G208" s="30" t="n">
        <f aca="false">'20 آبان'!G208+'21 آبان'!G208+'22 آبان'!G208+'23 آبان'!G208+'24 آبان'!G208+25آبان!G208+26آبان!G208+27آبان!G208+28آبان!G208+29آبان!G208+30آبان!G208</f>
        <v>0</v>
      </c>
      <c r="H208" s="30" t="n">
        <f aca="false">'20 آبان'!H208+'21 آبان'!H208+'22 آبان'!H208+'23 آبان'!H208+'24 آبان'!H208+25آبان!H208+26آبان!H208+27آبان!H208+28آبان!H208+29آبان!H208+30آبان!H208</f>
        <v>0</v>
      </c>
      <c r="I208" s="30" t="n">
        <f aca="false">'20 آبان'!I208+'21 آبان'!I208+'22 آبان'!I208+'23 آبان'!I208+'24 آبان'!I208+25آبان!I208+26آبان!I208+27آبان!I208+28آبان!I208+29آبان!I208+30آبان!I208</f>
        <v>0</v>
      </c>
      <c r="J208" s="30" t="n">
        <f aca="false">'20 آبان'!J208+'21 آبان'!J208+'22 آبان'!J208+'23 آبان'!J208+'24 آبان'!J208+25آبان!J208+26آبان!J208+27آبان!J208+28آبان!J208+29آبان!J208+30آبان!J208</f>
        <v>0</v>
      </c>
      <c r="K208" s="30" t="n">
        <f aca="false">'20 آبان'!K208+'21 آبان'!K208+'22 آبان'!K208+'23 آبان'!K208+'24 آبان'!K208+25آبان!K208+26آبان!K208+27آبان!K208+28آبان!K208+29آبان!K208+30آبان!K208</f>
        <v>0</v>
      </c>
      <c r="L208" s="30" t="n">
        <f aca="false">'20 آبان'!L208+'21 آبان'!L208+'22 آبان'!L208+'23 آبان'!L208+'24 آبان'!L208+25آبان!L208+26آبان!L208+27آبان!L208+28آبان!L208+29آبان!L208+30آبان!L208</f>
        <v>0</v>
      </c>
      <c r="M208" s="30" t="n">
        <f aca="false">'20 آبان'!M208+'21 آبان'!M208+'22 آبان'!M208+'23 آبان'!M208+'24 آبان'!M208+25آبان!M208+26آبان!M208+27آبان!M208+28آبان!M208+29آبان!M208+30آبان!M208</f>
        <v>0</v>
      </c>
      <c r="N208" s="30" t="n">
        <f aca="false">'20 آبان'!N208+'21 آبان'!N208+'22 آبان'!N208+'23 آبان'!N208+'24 آبان'!N208+25آبان!N208+26آبان!N208+27آبان!N208+28آبان!N208+29آبان!N208+30آبان!N208</f>
        <v>0</v>
      </c>
      <c r="O208" s="30" t="n">
        <f aca="false">'20 آبان'!O208+'21 آبان'!O208+'22 آبان'!O208+'23 آبان'!O208+'24 آبان'!O208+25آبان!O208+26آبان!O208+27آبان!O208+28آبان!O208+29آبان!O208+30آبان!O208</f>
        <v>0</v>
      </c>
      <c r="P208" s="30" t="n">
        <f aca="false">'20 آبان'!P208+'21 آبان'!P208+'22 آبان'!P208+'23 آبان'!P208+'24 آبان'!P208+25آبان!P208+26آبان!P208+27آبان!P208+28آبان!P208+29آبان!P208+30آبان!P208</f>
        <v>0</v>
      </c>
      <c r="Q208" s="30" t="n">
        <f aca="false">'20 آبان'!Q208+'21 آبان'!Q208+'22 آبان'!Q208+'23 آبان'!Q208+'24 آبان'!Q208+25آبان!Q208+26آبان!Q208+27آبان!Q208+28آبان!Q208+29آبان!Q208+30آبان!Q208</f>
        <v>0</v>
      </c>
      <c r="R208" s="30" t="n">
        <f aca="false">'20 آبان'!R208+'21 آبان'!R208+'22 آبان'!R208+'23 آبان'!R208+'24 آبان'!R208+25آبان!R208+26آبان!R208+27آبان!R208+28آبان!R208+29آبان!R208+30آبان!R208</f>
        <v>0</v>
      </c>
      <c r="S208" s="30" t="n">
        <f aca="false">'20 آبان'!S208+'21 آبان'!S208+'22 آبان'!S208+'23 آبان'!S208+'24 آبان'!S208+25آبان!S208+26آبان!S208+27آبان!S208+28آبان!S208+29آبان!S208+30آبان!S208</f>
        <v>0</v>
      </c>
      <c r="T208" s="30" t="n">
        <f aca="false">'20 آبان'!T208+'21 آبان'!T208+'22 آبان'!T208+'23 آبان'!T208+'24 آبان'!T208+25آبان!T208+26آبان!T208+27آبان!T208+28آبان!T208+29آبان!T208+30آبان!T208</f>
        <v>0</v>
      </c>
      <c r="U208" s="30" t="n">
        <f aca="false">'20 آبان'!U208+'21 آبان'!U208+'22 آبان'!U208+'23 آبان'!U208+'24 آبان'!U208+25آبان!U208+26آبان!U208+27آبان!U208+28آبان!U208+29آبان!U208+30آبان!U208</f>
        <v>0</v>
      </c>
      <c r="V208" s="30" t="n">
        <f aca="false">'20 آبان'!V208+'21 آبان'!V208+'22 آبان'!V208+'23 آبان'!V208+'24 آبان'!V208+25آبان!V208+26آبان!V208+27آبان!V208+28آبان!V208+29آبان!V208+30آبان!V208</f>
        <v>0</v>
      </c>
      <c r="W208" s="30" t="n">
        <f aca="false">'20 آبان'!W208+'21 آبان'!W208+'22 آبان'!W208+'23 آبان'!W208+'24 آبان'!W208+25آبان!W208+26آبان!W208+27آبان!W208+28آبان!W208+29آبان!W208+30آبان!W208</f>
        <v>0</v>
      </c>
    </row>
    <row r="209" customFormat="false" ht="20.25" hidden="false" customHeight="true" outlineLevel="0" collapsed="false">
      <c r="A209" s="20"/>
      <c r="B209" s="20"/>
      <c r="C209" s="19" t="s">
        <v>76</v>
      </c>
      <c r="D209" s="11" t="s">
        <v>30</v>
      </c>
      <c r="E209" s="12" t="s">
        <v>31</v>
      </c>
      <c r="F209" s="30" t="n">
        <f aca="false">'20 آبان'!F209+'21 آبان'!F209+'22 آبان'!F209+'23 آبان'!F209+'24 آبان'!F209+25آبان!F209+26آبان!F209+27آبان!F209+28آبان!F209+29آبان!F209+30آبان!F209</f>
        <v>0</v>
      </c>
      <c r="G209" s="30" t="n">
        <f aca="false">'20 آبان'!G209+'21 آبان'!G209+'22 آبان'!G209+'23 آبان'!G209+'24 آبان'!G209+25آبان!G209+26آبان!G209+27آبان!G209+28آبان!G209+29آبان!G209+30آبان!G209</f>
        <v>0</v>
      </c>
      <c r="H209" s="30" t="n">
        <f aca="false">'20 آبان'!H209+'21 آبان'!H209+'22 آبان'!H209+'23 آبان'!H209+'24 آبان'!H209+25آبان!H209+26آبان!H209+27آبان!H209+28آبان!H209+29آبان!H209+30آبان!H209</f>
        <v>0</v>
      </c>
      <c r="I209" s="30" t="n">
        <f aca="false">'20 آبان'!I209+'21 آبان'!I209+'22 آبان'!I209+'23 آبان'!I209+'24 آبان'!I209+25آبان!I209+26آبان!I209+27آبان!I209+28آبان!I209+29آبان!I209+30آبان!I209</f>
        <v>0</v>
      </c>
      <c r="J209" s="30" t="n">
        <f aca="false">'20 آبان'!J209+'21 آبان'!J209+'22 آبان'!J209+'23 آبان'!J209+'24 آبان'!J209+25آبان!J209+26آبان!J209+27آبان!J209+28آبان!J209+29آبان!J209+30آبان!J209</f>
        <v>0</v>
      </c>
      <c r="K209" s="30" t="n">
        <f aca="false">'20 آبان'!K209+'21 آبان'!K209+'22 آبان'!K209+'23 آبان'!K209+'24 آبان'!K209+25آبان!K209+26آبان!K209+27آبان!K209+28آبان!K209+29آبان!K209+30آبان!K209</f>
        <v>0</v>
      </c>
      <c r="L209" s="30" t="n">
        <f aca="false">'20 آبان'!L209+'21 آبان'!L209+'22 آبان'!L209+'23 آبان'!L209+'24 آبان'!L209+25آبان!L209+26آبان!L209+27آبان!L209+28آبان!L209+29آبان!L209+30آبان!L209</f>
        <v>0</v>
      </c>
      <c r="M209" s="30" t="n">
        <f aca="false">'20 آبان'!M209+'21 آبان'!M209+'22 آبان'!M209+'23 آبان'!M209+'24 آبان'!M209+25آبان!M209+26آبان!M209+27آبان!M209+28آبان!M209+29آبان!M209+30آبان!M209</f>
        <v>0</v>
      </c>
      <c r="N209" s="30" t="n">
        <f aca="false">'20 آبان'!N209+'21 آبان'!N209+'22 آبان'!N209+'23 آبان'!N209+'24 آبان'!N209+25آبان!N209+26آبان!N209+27آبان!N209+28آبان!N209+29آبان!N209+30آبان!N209</f>
        <v>0</v>
      </c>
      <c r="O209" s="30" t="n">
        <f aca="false">'20 آبان'!O209+'21 آبان'!O209+'22 آبان'!O209+'23 آبان'!O209+'24 آبان'!O209+25آبان!O209+26آبان!O209+27آبان!O209+28آبان!O209+29آبان!O209+30آبان!O209</f>
        <v>0</v>
      </c>
      <c r="P209" s="30" t="n">
        <f aca="false">'20 آبان'!P209+'21 آبان'!P209+'22 آبان'!P209+'23 آبان'!P209+'24 آبان'!P209+25آبان!P209+26آبان!P209+27آبان!P209+28آبان!P209+29آبان!P209+30آبان!P209</f>
        <v>0</v>
      </c>
      <c r="Q209" s="30" t="n">
        <f aca="false">'20 آبان'!Q209+'21 آبان'!Q209+'22 آبان'!Q209+'23 آبان'!Q209+'24 آبان'!Q209+25آبان!Q209+26آبان!Q209+27آبان!Q209+28آبان!Q209+29آبان!Q209+30آبان!Q209</f>
        <v>0</v>
      </c>
      <c r="R209" s="30" t="n">
        <f aca="false">'20 آبان'!R209+'21 آبان'!R209+'22 آبان'!R209+'23 آبان'!R209+'24 آبان'!R209+25آبان!R209+26آبان!R209+27آبان!R209+28آبان!R209+29آبان!R209+30آبان!R209</f>
        <v>0</v>
      </c>
      <c r="S209" s="30" t="n">
        <f aca="false">'20 آبان'!S209+'21 آبان'!S209+'22 آبان'!S209+'23 آبان'!S209+'24 آبان'!S209+25آبان!S209+26آبان!S209+27آبان!S209+28آبان!S209+29آبان!S209+30آبان!S209</f>
        <v>0</v>
      </c>
      <c r="T209" s="30" t="n">
        <f aca="false">'20 آبان'!T209+'21 آبان'!T209+'22 آبان'!T209+'23 آبان'!T209+'24 آبان'!T209+25آبان!T209+26آبان!T209+27آبان!T209+28آبان!T209+29آبان!T209+30آبان!T209</f>
        <v>0</v>
      </c>
      <c r="U209" s="30" t="n">
        <f aca="false">'20 آبان'!U209+'21 آبان'!U209+'22 آبان'!U209+'23 آبان'!U209+'24 آبان'!U209+25آبان!U209+26آبان!U209+27آبان!U209+28آبان!U209+29آبان!U209+30آبان!U209</f>
        <v>0</v>
      </c>
      <c r="V209" s="30" t="n">
        <f aca="false">'20 آبان'!V209+'21 آبان'!V209+'22 آبان'!V209+'23 آبان'!V209+'24 آبان'!V209+25آبان!V209+26آبان!V209+27آبان!V209+28آبان!V209+29آبان!V209+30آبان!V209</f>
        <v>0</v>
      </c>
      <c r="W209" s="30" t="n">
        <f aca="false">'20 آبان'!W209+'21 آبان'!W209+'22 آبان'!W209+'23 آبان'!W209+'24 آبان'!W209+25آبان!W209+26آبان!W209+27آبان!W209+28آبان!W209+29آبان!W209+30آبان!W209</f>
        <v>0</v>
      </c>
    </row>
    <row r="210" customFormat="false" ht="20.25" hidden="false" customHeight="false" outlineLevel="0" collapsed="false">
      <c r="A210" s="20"/>
      <c r="B210" s="20"/>
      <c r="C210" s="19"/>
      <c r="D210" s="11"/>
      <c r="E210" s="12" t="s">
        <v>32</v>
      </c>
      <c r="F210" s="30" t="n">
        <f aca="false">'20 آبان'!F210+'21 آبان'!F210+'22 آبان'!F210+'23 آبان'!F210+'24 آبان'!F210+25آبان!F210+26آبان!F210+27آبان!F210+28آبان!F210+29آبان!F210+30آبان!F210</f>
        <v>0</v>
      </c>
      <c r="G210" s="30" t="n">
        <f aca="false">'20 آبان'!G210+'21 آبان'!G210+'22 آبان'!G210+'23 آبان'!G210+'24 آبان'!G210+25آبان!G210+26آبان!G210+27آبان!G210+28آبان!G210+29آبان!G210+30آبان!G210</f>
        <v>0</v>
      </c>
      <c r="H210" s="30" t="n">
        <f aca="false">'20 آبان'!H210+'21 آبان'!H210+'22 آبان'!H210+'23 آبان'!H210+'24 آبان'!H210+25آبان!H210+26آبان!H210+27آبان!H210+28آبان!H210+29آبان!H210+30آبان!H210</f>
        <v>0</v>
      </c>
      <c r="I210" s="30" t="n">
        <f aca="false">'20 آبان'!I210+'21 آبان'!I210+'22 آبان'!I210+'23 آبان'!I210+'24 آبان'!I210+25آبان!I210+26آبان!I210+27آبان!I210+28آبان!I210+29آبان!I210+30آبان!I210</f>
        <v>0</v>
      </c>
      <c r="J210" s="30" t="n">
        <f aca="false">'20 آبان'!J210+'21 آبان'!J210+'22 آبان'!J210+'23 آبان'!J210+'24 آبان'!J210+25آبان!J210+26آبان!J210+27آبان!J210+28آبان!J210+29آبان!J210+30آبان!J210</f>
        <v>0</v>
      </c>
      <c r="K210" s="30" t="n">
        <f aca="false">'20 آبان'!K210+'21 آبان'!K210+'22 آبان'!K210+'23 آبان'!K210+'24 آبان'!K210+25آبان!K210+26آبان!K210+27آبان!K210+28آبان!K210+29آبان!K210+30آبان!K210</f>
        <v>0</v>
      </c>
      <c r="L210" s="30" t="n">
        <f aca="false">'20 آبان'!L210+'21 آبان'!L210+'22 آبان'!L210+'23 آبان'!L210+'24 آبان'!L210+25آبان!L210+26آبان!L210+27آبان!L210+28آبان!L210+29آبان!L210+30آبان!L210</f>
        <v>0</v>
      </c>
      <c r="M210" s="30" t="n">
        <f aca="false">'20 آبان'!M210+'21 آبان'!M210+'22 آبان'!M210+'23 آبان'!M210+'24 آبان'!M210+25آبان!M210+26آبان!M210+27آبان!M210+28آبان!M210+29آبان!M210+30آبان!M210</f>
        <v>0</v>
      </c>
      <c r="N210" s="30" t="n">
        <f aca="false">'20 آبان'!N210+'21 آبان'!N210+'22 آبان'!N210+'23 آبان'!N210+'24 آبان'!N210+25آبان!N210+26آبان!N210+27آبان!N210+28آبان!N210+29آبان!N210+30آبان!N210</f>
        <v>0</v>
      </c>
      <c r="O210" s="30" t="n">
        <f aca="false">'20 آبان'!O210+'21 آبان'!O210+'22 آبان'!O210+'23 آبان'!O210+'24 آبان'!O210+25آبان!O210+26آبان!O210+27آبان!O210+28آبان!O210+29آبان!O210+30آبان!O210</f>
        <v>0</v>
      </c>
      <c r="P210" s="30" t="n">
        <f aca="false">'20 آبان'!P210+'21 آبان'!P210+'22 آبان'!P210+'23 آبان'!P210+'24 آبان'!P210+25آبان!P210+26آبان!P210+27آبان!P210+28آبان!P210+29آبان!P210+30آبان!P210</f>
        <v>0</v>
      </c>
      <c r="Q210" s="30" t="n">
        <f aca="false">'20 آبان'!Q210+'21 آبان'!Q210+'22 آبان'!Q210+'23 آبان'!Q210+'24 آبان'!Q210+25آبان!Q210+26آبان!Q210+27آبان!Q210+28آبان!Q210+29آبان!Q210+30آبان!Q210</f>
        <v>0</v>
      </c>
      <c r="R210" s="30" t="n">
        <f aca="false">'20 آبان'!R210+'21 آبان'!R210+'22 آبان'!R210+'23 آبان'!R210+'24 آبان'!R210+25آبان!R210+26آبان!R210+27آبان!R210+28آبان!R210+29آبان!R210+30آبان!R210</f>
        <v>0</v>
      </c>
      <c r="S210" s="30" t="n">
        <f aca="false">'20 آبان'!S210+'21 آبان'!S210+'22 آبان'!S210+'23 آبان'!S210+'24 آبان'!S210+25آبان!S210+26آبان!S210+27آبان!S210+28آبان!S210+29آبان!S210+30آبان!S210</f>
        <v>0</v>
      </c>
      <c r="T210" s="30" t="n">
        <f aca="false">'20 آبان'!T210+'21 آبان'!T210+'22 آبان'!T210+'23 آبان'!T210+'24 آبان'!T210+25آبان!T210+26آبان!T210+27آبان!T210+28آبان!T210+29آبان!T210+30آبان!T210</f>
        <v>0</v>
      </c>
      <c r="U210" s="30" t="n">
        <f aca="false">'20 آبان'!U210+'21 آبان'!U210+'22 آبان'!U210+'23 آبان'!U210+'24 آبان'!U210+25آبان!U210+26آبان!U210+27آبان!U210+28آبان!U210+29آبان!U210+30آبان!U210</f>
        <v>0</v>
      </c>
      <c r="V210" s="30" t="n">
        <f aca="false">'20 آبان'!V210+'21 آبان'!V210+'22 آبان'!V210+'23 آبان'!V210+'24 آبان'!V210+25آبان!V210+26آبان!V210+27آبان!V210+28آبان!V210+29آبان!V210+30آبان!V210</f>
        <v>0</v>
      </c>
      <c r="W210" s="30" t="n">
        <f aca="false">'20 آبان'!W210+'21 آبان'!W210+'22 آبان'!W210+'23 آبان'!W210+'24 آبان'!W210+25آبان!W210+26آبان!W210+27آبان!W210+28آبان!W210+29آبان!W210+30آبان!W210</f>
        <v>0</v>
      </c>
    </row>
    <row r="211" customFormat="false" ht="20.25" hidden="false" customHeight="true" outlineLevel="0" collapsed="false">
      <c r="A211" s="20"/>
      <c r="B211" s="20"/>
      <c r="C211" s="19"/>
      <c r="D211" s="11" t="s">
        <v>33</v>
      </c>
      <c r="E211" s="12" t="s">
        <v>31</v>
      </c>
      <c r="F211" s="30" t="n">
        <f aca="false">'20 آبان'!F211+'21 آبان'!F211+'22 آبان'!F211+'23 آبان'!F211+'24 آبان'!F211+25آبان!F211+26آبان!F211+27آبان!F211+28آبان!F211+29آبان!F211+30آبان!F211</f>
        <v>0</v>
      </c>
      <c r="G211" s="30" t="n">
        <f aca="false">'20 آبان'!G211+'21 آبان'!G211+'22 آبان'!G211+'23 آبان'!G211+'24 آبان'!G211+25آبان!G211+26آبان!G211+27آبان!G211+28آبان!G211+29آبان!G211+30آبان!G211</f>
        <v>0</v>
      </c>
      <c r="H211" s="30" t="n">
        <f aca="false">'20 آبان'!H211+'21 آبان'!H211+'22 آبان'!H211+'23 آبان'!H211+'24 آبان'!H211+25آبان!H211+26آبان!H211+27آبان!H211+28آبان!H211+29آبان!H211+30آبان!H211</f>
        <v>0</v>
      </c>
      <c r="I211" s="30" t="n">
        <f aca="false">'20 آبان'!I211+'21 آبان'!I211+'22 آبان'!I211+'23 آبان'!I211+'24 آبان'!I211+25آبان!I211+26آبان!I211+27آبان!I211+28آبان!I211+29آبان!I211+30آبان!I211</f>
        <v>0</v>
      </c>
      <c r="J211" s="30" t="n">
        <f aca="false">'20 آبان'!J211+'21 آبان'!J211+'22 آبان'!J211+'23 آبان'!J211+'24 آبان'!J211+25آبان!J211+26آبان!J211+27آبان!J211+28آبان!J211+29آبان!J211+30آبان!J211</f>
        <v>0</v>
      </c>
      <c r="K211" s="30" t="n">
        <f aca="false">'20 آبان'!K211+'21 آبان'!K211+'22 آبان'!K211+'23 آبان'!K211+'24 آبان'!K211+25آبان!K211+26آبان!K211+27آبان!K211+28آبان!K211+29آبان!K211+30آبان!K211</f>
        <v>0</v>
      </c>
      <c r="L211" s="30" t="n">
        <f aca="false">'20 آبان'!L211+'21 آبان'!L211+'22 آبان'!L211+'23 آبان'!L211+'24 آبان'!L211+25آبان!L211+26آبان!L211+27آبان!L211+28آبان!L211+29آبان!L211+30آبان!L211</f>
        <v>0</v>
      </c>
      <c r="M211" s="30" t="n">
        <f aca="false">'20 آبان'!M211+'21 آبان'!M211+'22 آبان'!M211+'23 آبان'!M211+'24 آبان'!M211+25آبان!M211+26آبان!M211+27آبان!M211+28آبان!M211+29آبان!M211+30آبان!M211</f>
        <v>0</v>
      </c>
      <c r="N211" s="30" t="n">
        <f aca="false">'20 آبان'!N211+'21 آبان'!N211+'22 آبان'!N211+'23 آبان'!N211+'24 آبان'!N211+25آبان!N211+26آبان!N211+27آبان!N211+28آبان!N211+29آبان!N211+30آبان!N211</f>
        <v>0</v>
      </c>
      <c r="O211" s="30" t="n">
        <f aca="false">'20 آبان'!O211+'21 آبان'!O211+'22 آبان'!O211+'23 آبان'!O211+'24 آبان'!O211+25آبان!O211+26آبان!O211+27آبان!O211+28آبان!O211+29آبان!O211+30آبان!O211</f>
        <v>0</v>
      </c>
      <c r="P211" s="30" t="n">
        <f aca="false">'20 آبان'!P211+'21 آبان'!P211+'22 آبان'!P211+'23 آبان'!P211+'24 آبان'!P211+25آبان!P211+26آبان!P211+27آبان!P211+28آبان!P211+29آبان!P211+30آبان!P211</f>
        <v>0</v>
      </c>
      <c r="Q211" s="30" t="n">
        <f aca="false">'20 آبان'!Q211+'21 آبان'!Q211+'22 آبان'!Q211+'23 آبان'!Q211+'24 آبان'!Q211+25آبان!Q211+26آبان!Q211+27آبان!Q211+28آبان!Q211+29آبان!Q211+30آبان!Q211</f>
        <v>0</v>
      </c>
      <c r="R211" s="30" t="n">
        <f aca="false">'20 آبان'!R211+'21 آبان'!R211+'22 آبان'!R211+'23 آبان'!R211+'24 آبان'!R211+25آبان!R211+26آبان!R211+27آبان!R211+28آبان!R211+29آبان!R211+30آبان!R211</f>
        <v>0</v>
      </c>
      <c r="S211" s="30" t="n">
        <f aca="false">'20 آبان'!S211+'21 آبان'!S211+'22 آبان'!S211+'23 آبان'!S211+'24 آبان'!S211+25آبان!S211+26آبان!S211+27آبان!S211+28آبان!S211+29آبان!S211+30آبان!S211</f>
        <v>0</v>
      </c>
      <c r="T211" s="30" t="n">
        <f aca="false">'20 آبان'!T211+'21 آبان'!T211+'22 آبان'!T211+'23 آبان'!T211+'24 آبان'!T211+25آبان!T211+26آبان!T211+27آبان!T211+28آبان!T211+29آبان!T211+30آبان!T211</f>
        <v>0</v>
      </c>
      <c r="U211" s="30" t="n">
        <f aca="false">'20 آبان'!U211+'21 آبان'!U211+'22 آبان'!U211+'23 آبان'!U211+'24 آبان'!U211+25آبان!U211+26آبان!U211+27آبان!U211+28آبان!U211+29آبان!U211+30آبان!U211</f>
        <v>0</v>
      </c>
      <c r="V211" s="30" t="n">
        <f aca="false">'20 آبان'!V211+'21 آبان'!V211+'22 آبان'!V211+'23 آبان'!V211+'24 آبان'!V211+25آبان!V211+26آبان!V211+27آبان!V211+28آبان!V211+29آبان!V211+30آبان!V211</f>
        <v>0</v>
      </c>
      <c r="W211" s="30" t="n">
        <f aca="false">'20 آبان'!W211+'21 آبان'!W211+'22 آبان'!W211+'23 آبان'!W211+'24 آبان'!W211+25آبان!W211+26آبان!W211+27آبان!W211+28آبان!W211+29آبان!W211+30آبان!W211</f>
        <v>0</v>
      </c>
    </row>
    <row r="212" customFormat="false" ht="20.25" hidden="false" customHeight="false" outlineLevel="0" collapsed="false">
      <c r="A212" s="20"/>
      <c r="B212" s="20"/>
      <c r="C212" s="19"/>
      <c r="D212" s="11"/>
      <c r="E212" s="15" t="s">
        <v>32</v>
      </c>
      <c r="F212" s="30" t="n">
        <f aca="false">'20 آبان'!F212+'21 آبان'!F212+'22 آبان'!F212+'23 آبان'!F212+'24 آبان'!F212+25آبان!F212+26آبان!F212+27آبان!F212+28آبان!F212+29آبان!F212+30آبان!F212</f>
        <v>0</v>
      </c>
      <c r="G212" s="30" t="n">
        <f aca="false">'20 آبان'!G212+'21 آبان'!G212+'22 آبان'!G212+'23 آبان'!G212+'24 آبان'!G212+25آبان!G212+26آبان!G212+27آبان!G212+28آبان!G212+29آبان!G212+30آبان!G212</f>
        <v>0</v>
      </c>
      <c r="H212" s="30" t="n">
        <f aca="false">'20 آبان'!H212+'21 آبان'!H212+'22 آبان'!H212+'23 آبان'!H212+'24 آبان'!H212+25آبان!H212+26آبان!H212+27آبان!H212+28آبان!H212+29آبان!H212+30آبان!H212</f>
        <v>0</v>
      </c>
      <c r="I212" s="30" t="n">
        <f aca="false">'20 آبان'!I212+'21 آبان'!I212+'22 آبان'!I212+'23 آبان'!I212+'24 آبان'!I212+25آبان!I212+26آبان!I212+27آبان!I212+28آبان!I212+29آبان!I212+30آبان!I212</f>
        <v>0</v>
      </c>
      <c r="J212" s="30" t="n">
        <f aca="false">'20 آبان'!J212+'21 آبان'!J212+'22 آبان'!J212+'23 آبان'!J212+'24 آبان'!J212+25آبان!J212+26آبان!J212+27آبان!J212+28آبان!J212+29آبان!J212+30آبان!J212</f>
        <v>0</v>
      </c>
      <c r="K212" s="30" t="n">
        <f aca="false">'20 آبان'!K212+'21 آبان'!K212+'22 آبان'!K212+'23 آبان'!K212+'24 آبان'!K212+25آبان!K212+26آبان!K212+27آبان!K212+28آبان!K212+29آبان!K212+30آبان!K212</f>
        <v>0</v>
      </c>
      <c r="L212" s="30" t="n">
        <f aca="false">'20 آبان'!L212+'21 آبان'!L212+'22 آبان'!L212+'23 آبان'!L212+'24 آبان'!L212+25آبان!L212+26آبان!L212+27آبان!L212+28آبان!L212+29آبان!L212+30آبان!L212</f>
        <v>0</v>
      </c>
      <c r="M212" s="30" t="n">
        <f aca="false">'20 آبان'!M212+'21 آبان'!M212+'22 آبان'!M212+'23 آبان'!M212+'24 آبان'!M212+25آبان!M212+26آبان!M212+27آبان!M212+28آبان!M212+29آبان!M212+30آبان!M212</f>
        <v>0</v>
      </c>
      <c r="N212" s="30" t="n">
        <f aca="false">'20 آبان'!N212+'21 آبان'!N212+'22 آبان'!N212+'23 آبان'!N212+'24 آبان'!N212+25آبان!N212+26آبان!N212+27آبان!N212+28آبان!N212+29آبان!N212+30آبان!N212</f>
        <v>0</v>
      </c>
      <c r="O212" s="30" t="n">
        <f aca="false">'20 آبان'!O212+'21 آبان'!O212+'22 آبان'!O212+'23 آبان'!O212+'24 آبان'!O212+25آبان!O212+26آبان!O212+27آبان!O212+28آبان!O212+29آبان!O212+30آبان!O212</f>
        <v>0</v>
      </c>
      <c r="P212" s="30" t="n">
        <f aca="false">'20 آبان'!P212+'21 آبان'!P212+'22 آبان'!P212+'23 آبان'!P212+'24 آبان'!P212+25آبان!P212+26آبان!P212+27آبان!P212+28آبان!P212+29آبان!P212+30آبان!P212</f>
        <v>0</v>
      </c>
      <c r="Q212" s="30" t="n">
        <f aca="false">'20 آبان'!Q212+'21 آبان'!Q212+'22 آبان'!Q212+'23 آبان'!Q212+'24 آبان'!Q212+25آبان!Q212+26آبان!Q212+27آبان!Q212+28آبان!Q212+29آبان!Q212+30آبان!Q212</f>
        <v>0</v>
      </c>
      <c r="R212" s="30" t="n">
        <f aca="false">'20 آبان'!R212+'21 آبان'!R212+'22 آبان'!R212+'23 آبان'!R212+'24 آبان'!R212+25آبان!R212+26آبان!R212+27آبان!R212+28آبان!R212+29آبان!R212+30آبان!R212</f>
        <v>0</v>
      </c>
      <c r="S212" s="30" t="n">
        <f aca="false">'20 آبان'!S212+'21 آبان'!S212+'22 آبان'!S212+'23 آبان'!S212+'24 آبان'!S212+25آبان!S212+26آبان!S212+27آبان!S212+28آبان!S212+29آبان!S212+30آبان!S212</f>
        <v>0</v>
      </c>
      <c r="T212" s="30" t="n">
        <f aca="false">'20 آبان'!T212+'21 آبان'!T212+'22 آبان'!T212+'23 آبان'!T212+'24 آبان'!T212+25آبان!T212+26آبان!T212+27آبان!T212+28آبان!T212+29آبان!T212+30آبان!T212</f>
        <v>0</v>
      </c>
      <c r="U212" s="30" t="n">
        <f aca="false">'20 آبان'!U212+'21 آبان'!U212+'22 آبان'!U212+'23 آبان'!U212+'24 آبان'!U212+25آبان!U212+26آبان!U212+27آبان!U212+28آبان!U212+29آبان!U212+30آبان!U212</f>
        <v>0</v>
      </c>
      <c r="V212" s="30" t="n">
        <f aca="false">'20 آبان'!V212+'21 آبان'!V212+'22 آبان'!V212+'23 آبان'!V212+'24 آبان'!V212+25آبان!V212+26آبان!V212+27آبان!V212+28آبان!V212+29آبان!V212+30آبان!V212</f>
        <v>0</v>
      </c>
      <c r="W212" s="30" t="n">
        <f aca="false">'20 آبان'!W212+'21 آبان'!W212+'22 آبان'!W212+'23 آبان'!W212+'24 آبان'!W212+25آبان!W212+26آبان!W212+27آبان!W212+28آبان!W212+29آبان!W212+30آبان!W212</f>
        <v>0</v>
      </c>
    </row>
    <row r="213" customFormat="false" ht="20.25" hidden="false" customHeight="true" outlineLevel="0" collapsed="false">
      <c r="A213" s="20"/>
      <c r="B213" s="20"/>
      <c r="C213" s="19"/>
      <c r="D213" s="12" t="s">
        <v>34</v>
      </c>
      <c r="E213" s="12" t="s">
        <v>31</v>
      </c>
      <c r="F213" s="30" t="n">
        <f aca="false">'20 آبان'!F213+'21 آبان'!F213+'22 آبان'!F213+'23 آبان'!F213+'24 آبان'!F213+25آبان!F213+26آبان!F213+27آبان!F213+28آبان!F213+29آبان!F213+30آبان!F213</f>
        <v>0</v>
      </c>
      <c r="G213" s="30" t="n">
        <f aca="false">'20 آبان'!G213+'21 آبان'!G213+'22 آبان'!G213+'23 آبان'!G213+'24 آبان'!G213+25آبان!G213+26آبان!G213+27آبان!G213+28آبان!G213+29آبان!G213+30آبان!G213</f>
        <v>0</v>
      </c>
      <c r="H213" s="30" t="n">
        <f aca="false">'20 آبان'!H213+'21 آبان'!H213+'22 آبان'!H213+'23 آبان'!H213+'24 آبان'!H213+25آبان!H213+26آبان!H213+27آبان!H213+28آبان!H213+29آبان!H213+30آبان!H213</f>
        <v>0</v>
      </c>
      <c r="I213" s="30" t="n">
        <f aca="false">'20 آبان'!I213+'21 آبان'!I213+'22 آبان'!I213+'23 آبان'!I213+'24 آبان'!I213+25آبان!I213+26آبان!I213+27آبان!I213+28آبان!I213+29آبان!I213+30آبان!I213</f>
        <v>0</v>
      </c>
      <c r="J213" s="30" t="n">
        <f aca="false">'20 آبان'!J213+'21 آبان'!J213+'22 آبان'!J213+'23 آبان'!J213+'24 آبان'!J213+25آبان!J213+26آبان!J213+27آبان!J213+28آبان!J213+29آبان!J213+30آبان!J213</f>
        <v>0</v>
      </c>
      <c r="K213" s="30" t="n">
        <f aca="false">'20 آبان'!K213+'21 آبان'!K213+'22 آبان'!K213+'23 آبان'!K213+'24 آبان'!K213+25آبان!K213+26آبان!K213+27آبان!K213+28آبان!K213+29آبان!K213+30آبان!K213</f>
        <v>0</v>
      </c>
      <c r="L213" s="30" t="n">
        <f aca="false">'20 آبان'!L213+'21 آبان'!L213+'22 آبان'!L213+'23 آبان'!L213+'24 آبان'!L213+25آبان!L213+26آبان!L213+27آبان!L213+28آبان!L213+29آبان!L213+30آبان!L213</f>
        <v>0</v>
      </c>
      <c r="M213" s="30" t="n">
        <f aca="false">'20 آبان'!M213+'21 آبان'!M213+'22 آبان'!M213+'23 آبان'!M213+'24 آبان'!M213+25آبان!M213+26آبان!M213+27آبان!M213+28آبان!M213+29آبان!M213+30آبان!M213</f>
        <v>0</v>
      </c>
      <c r="N213" s="30" t="n">
        <f aca="false">'20 آبان'!N213+'21 آبان'!N213+'22 آبان'!N213+'23 آبان'!N213+'24 آبان'!N213+25آبان!N213+26آبان!N213+27آبان!N213+28آبان!N213+29آبان!N213+30آبان!N213</f>
        <v>0</v>
      </c>
      <c r="O213" s="30" t="n">
        <f aca="false">'20 آبان'!O213+'21 آبان'!O213+'22 آبان'!O213+'23 آبان'!O213+'24 آبان'!O213+25آبان!O213+26آبان!O213+27آبان!O213+28آبان!O213+29آبان!O213+30آبان!O213</f>
        <v>0</v>
      </c>
      <c r="P213" s="30" t="n">
        <f aca="false">'20 آبان'!P213+'21 آبان'!P213+'22 آبان'!P213+'23 آبان'!P213+'24 آبان'!P213+25آبان!P213+26آبان!P213+27آبان!P213+28آبان!P213+29آبان!P213+30آبان!P213</f>
        <v>0</v>
      </c>
      <c r="Q213" s="30" t="n">
        <f aca="false">'20 آبان'!Q213+'21 آبان'!Q213+'22 آبان'!Q213+'23 آبان'!Q213+'24 آبان'!Q213+25آبان!Q213+26آبان!Q213+27آبان!Q213+28آبان!Q213+29آبان!Q213+30آبان!Q213</f>
        <v>0</v>
      </c>
      <c r="R213" s="30" t="n">
        <f aca="false">'20 آبان'!R213+'21 آبان'!R213+'22 آبان'!R213+'23 آبان'!R213+'24 آبان'!R213+25آبان!R213+26آبان!R213+27آبان!R213+28آبان!R213+29آبان!R213+30آبان!R213</f>
        <v>0</v>
      </c>
      <c r="S213" s="30" t="n">
        <f aca="false">'20 آبان'!S213+'21 آبان'!S213+'22 آبان'!S213+'23 آبان'!S213+'24 آبان'!S213+25آبان!S213+26آبان!S213+27آبان!S213+28آبان!S213+29آبان!S213+30آبان!S213</f>
        <v>0</v>
      </c>
      <c r="T213" s="30" t="n">
        <f aca="false">'20 آبان'!T213+'21 آبان'!T213+'22 آبان'!T213+'23 آبان'!T213+'24 آبان'!T213+25آبان!T213+26آبان!T213+27آبان!T213+28آبان!T213+29آبان!T213+30آبان!T213</f>
        <v>0</v>
      </c>
      <c r="U213" s="30" t="n">
        <f aca="false">'20 آبان'!U213+'21 آبان'!U213+'22 آبان'!U213+'23 آبان'!U213+'24 آبان'!U213+25آبان!U213+26آبان!U213+27آبان!U213+28آبان!U213+29آبان!U213+30آبان!U213</f>
        <v>0</v>
      </c>
      <c r="V213" s="30" t="n">
        <f aca="false">'20 آبان'!V213+'21 آبان'!V213+'22 آبان'!V213+'23 آبان'!V213+'24 آبان'!V213+25آبان!V213+26آبان!V213+27آبان!V213+28آبان!V213+29آبان!V213+30آبان!V213</f>
        <v>0</v>
      </c>
      <c r="W213" s="30" t="n">
        <f aca="false">'20 آبان'!W213+'21 آبان'!W213+'22 آبان'!W213+'23 آبان'!W213+'24 آبان'!W213+25آبان!W213+26آبان!W213+27آبان!W213+28آبان!W213+29آبان!W213+30آبان!W213</f>
        <v>0</v>
      </c>
    </row>
    <row r="214" customFormat="false" ht="20.25" hidden="false" customHeight="false" outlineLevel="0" collapsed="false">
      <c r="A214" s="20"/>
      <c r="B214" s="20"/>
      <c r="C214" s="19"/>
      <c r="D214" s="12"/>
      <c r="E214" s="15" t="s">
        <v>32</v>
      </c>
      <c r="F214" s="30" t="n">
        <f aca="false">'20 آبان'!F214+'21 آبان'!F214+'22 آبان'!F214+'23 آبان'!F214+'24 آبان'!F214+25آبان!F214+26آبان!F214+27آبان!F214+28آبان!F214+29آبان!F214+30آبان!F214</f>
        <v>0</v>
      </c>
      <c r="G214" s="30" t="n">
        <f aca="false">'20 آبان'!G214+'21 آبان'!G214+'22 آبان'!G214+'23 آبان'!G214+'24 آبان'!G214+25آبان!G214+26آبان!G214+27آبان!G214+28آبان!G214+29آبان!G214+30آبان!G214</f>
        <v>0</v>
      </c>
      <c r="H214" s="30" t="n">
        <f aca="false">'20 آبان'!H214+'21 آبان'!H214+'22 آبان'!H214+'23 آبان'!H214+'24 آبان'!H214+25آبان!H214+26آبان!H214+27آبان!H214+28آبان!H214+29آبان!H214+30آبان!H214</f>
        <v>0</v>
      </c>
      <c r="I214" s="30" t="n">
        <f aca="false">'20 آبان'!I214+'21 آبان'!I214+'22 آبان'!I214+'23 آبان'!I214+'24 آبان'!I214+25آبان!I214+26آبان!I214+27آبان!I214+28آبان!I214+29آبان!I214+30آبان!I214</f>
        <v>0</v>
      </c>
      <c r="J214" s="30" t="n">
        <f aca="false">'20 آبان'!J214+'21 آبان'!J214+'22 آبان'!J214+'23 آبان'!J214+'24 آبان'!J214+25آبان!J214+26آبان!J214+27آبان!J214+28آبان!J214+29آبان!J214+30آبان!J214</f>
        <v>0</v>
      </c>
      <c r="K214" s="30" t="n">
        <f aca="false">'20 آبان'!K214+'21 آبان'!K214+'22 آبان'!K214+'23 آبان'!K214+'24 آبان'!K214+25آبان!K214+26آبان!K214+27آبان!K214+28آبان!K214+29آبان!K214+30آبان!K214</f>
        <v>0</v>
      </c>
      <c r="L214" s="30" t="n">
        <f aca="false">'20 آبان'!L214+'21 آبان'!L214+'22 آبان'!L214+'23 آبان'!L214+'24 آبان'!L214+25آبان!L214+26آبان!L214+27آبان!L214+28آبان!L214+29آبان!L214+30آبان!L214</f>
        <v>0</v>
      </c>
      <c r="M214" s="30" t="n">
        <f aca="false">'20 آبان'!M214+'21 آبان'!M214+'22 آبان'!M214+'23 آبان'!M214+'24 آبان'!M214+25آبان!M214+26آبان!M214+27آبان!M214+28آبان!M214+29آبان!M214+30آبان!M214</f>
        <v>0</v>
      </c>
      <c r="N214" s="30" t="n">
        <f aca="false">'20 آبان'!N214+'21 آبان'!N214+'22 آبان'!N214+'23 آبان'!N214+'24 آبان'!N214+25آبان!N214+26آبان!N214+27آبان!N214+28آبان!N214+29آبان!N214+30آبان!N214</f>
        <v>0</v>
      </c>
      <c r="O214" s="30" t="n">
        <f aca="false">'20 آبان'!O214+'21 آبان'!O214+'22 آبان'!O214+'23 آبان'!O214+'24 آبان'!O214+25آبان!O214+26آبان!O214+27آبان!O214+28آبان!O214+29آبان!O214+30آبان!O214</f>
        <v>0</v>
      </c>
      <c r="P214" s="30" t="n">
        <f aca="false">'20 آبان'!P214+'21 آبان'!P214+'22 آبان'!P214+'23 آبان'!P214+'24 آبان'!P214+25آبان!P214+26آبان!P214+27آبان!P214+28آبان!P214+29آبان!P214+30آبان!P214</f>
        <v>0</v>
      </c>
      <c r="Q214" s="30" t="n">
        <f aca="false">'20 آبان'!Q214+'21 آبان'!Q214+'22 آبان'!Q214+'23 آبان'!Q214+'24 آبان'!Q214+25آبان!Q214+26آبان!Q214+27آبان!Q214+28آبان!Q214+29آبان!Q214+30آبان!Q214</f>
        <v>0</v>
      </c>
      <c r="R214" s="30" t="n">
        <f aca="false">'20 آبان'!R214+'21 آبان'!R214+'22 آبان'!R214+'23 آبان'!R214+'24 آبان'!R214+25آبان!R214+26آبان!R214+27آبان!R214+28آبان!R214+29آبان!R214+30آبان!R214</f>
        <v>0</v>
      </c>
      <c r="S214" s="30" t="n">
        <f aca="false">'20 آبان'!S214+'21 آبان'!S214+'22 آبان'!S214+'23 آبان'!S214+'24 آبان'!S214+25آبان!S214+26آبان!S214+27آبان!S214+28آبان!S214+29آبان!S214+30آبان!S214</f>
        <v>0</v>
      </c>
      <c r="T214" s="30" t="n">
        <f aca="false">'20 آبان'!T214+'21 آبان'!T214+'22 آبان'!T214+'23 آبان'!T214+'24 آبان'!T214+25آبان!T214+26آبان!T214+27آبان!T214+28آبان!T214+29آبان!T214+30آبان!T214</f>
        <v>0</v>
      </c>
      <c r="U214" s="30" t="n">
        <f aca="false">'20 آبان'!U214+'21 آبان'!U214+'22 آبان'!U214+'23 آبان'!U214+'24 آبان'!U214+25آبان!U214+26آبان!U214+27آبان!U214+28آبان!U214+29آبان!U214+30آبان!U214</f>
        <v>0</v>
      </c>
      <c r="V214" s="30" t="n">
        <f aca="false">'20 آبان'!V214+'21 آبان'!V214+'22 آبان'!V214+'23 آبان'!V214+'24 آبان'!V214+25آبان!V214+26آبان!V214+27آبان!V214+28آبان!V214+29آبان!V214+30آبان!V214</f>
        <v>0</v>
      </c>
      <c r="W214" s="30" t="n">
        <f aca="false">'20 آبان'!W214+'21 آبان'!W214+'22 آبان'!W214+'23 آبان'!W214+'24 آبان'!W214+25آبان!W214+26آبان!W214+27آبان!W214+28آبان!W214+29آبان!W214+30آبان!W214</f>
        <v>0</v>
      </c>
    </row>
    <row r="215" customFormat="false" ht="20.25" hidden="false" customHeight="true" outlineLevel="0" collapsed="false">
      <c r="A215" s="20"/>
      <c r="B215" s="20"/>
      <c r="C215" s="19" t="s">
        <v>77</v>
      </c>
      <c r="D215" s="11" t="s">
        <v>30</v>
      </c>
      <c r="E215" s="12" t="s">
        <v>31</v>
      </c>
      <c r="F215" s="30" t="n">
        <f aca="false">'20 آبان'!F215+'21 آبان'!F215+'22 آبان'!F215+'23 آبان'!F215+'24 آبان'!F215+25آبان!F215+26آبان!F215+27آبان!F215+28آبان!F215+29آبان!F215+30آبان!F215</f>
        <v>0</v>
      </c>
      <c r="G215" s="30" t="n">
        <f aca="false">'20 آبان'!G215+'21 آبان'!G215+'22 آبان'!G215+'23 آبان'!G215+'24 آبان'!G215+25آبان!G215+26آبان!G215+27آبان!G215+28آبان!G215+29آبان!G215+30آبان!G215</f>
        <v>0</v>
      </c>
      <c r="H215" s="30" t="n">
        <f aca="false">'20 آبان'!H215+'21 آبان'!H215+'22 آبان'!H215+'23 آبان'!H215+'24 آبان'!H215+25آبان!H215+26آبان!H215+27آبان!H215+28آبان!H215+29آبان!H215+30آبان!H215</f>
        <v>0</v>
      </c>
      <c r="I215" s="30" t="n">
        <f aca="false">'20 آبان'!I215+'21 آبان'!I215+'22 آبان'!I215+'23 آبان'!I215+'24 آبان'!I215+25آبان!I215+26آبان!I215+27آبان!I215+28آبان!I215+29آبان!I215+30آبان!I215</f>
        <v>0</v>
      </c>
      <c r="J215" s="30" t="n">
        <f aca="false">'20 آبان'!J215+'21 آبان'!J215+'22 آبان'!J215+'23 آبان'!J215+'24 آبان'!J215+25آبان!J215+26آبان!J215+27آبان!J215+28آبان!J215+29آبان!J215+30آبان!J215</f>
        <v>0</v>
      </c>
      <c r="K215" s="30" t="n">
        <f aca="false">'20 آبان'!K215+'21 آبان'!K215+'22 آبان'!K215+'23 آبان'!K215+'24 آبان'!K215+25آبان!K215+26آبان!K215+27آبان!K215+28آبان!K215+29آبان!K215+30آبان!K215</f>
        <v>0</v>
      </c>
      <c r="L215" s="30" t="n">
        <f aca="false">'20 آبان'!L215+'21 آبان'!L215+'22 آبان'!L215+'23 آبان'!L215+'24 آبان'!L215+25آبان!L215+26آبان!L215+27آبان!L215+28آبان!L215+29آبان!L215+30آبان!L215</f>
        <v>0</v>
      </c>
      <c r="M215" s="30" t="n">
        <f aca="false">'20 آبان'!M215+'21 آبان'!M215+'22 آبان'!M215+'23 آبان'!M215+'24 آبان'!M215+25آبان!M215+26آبان!M215+27آبان!M215+28آبان!M215+29آبان!M215+30آبان!M215</f>
        <v>0</v>
      </c>
      <c r="N215" s="30" t="n">
        <f aca="false">'20 آبان'!N215+'21 آبان'!N215+'22 آبان'!N215+'23 آبان'!N215+'24 آبان'!N215+25آبان!N215+26آبان!N215+27آبان!N215+28آبان!N215+29آبان!N215+30آبان!N215</f>
        <v>0</v>
      </c>
      <c r="O215" s="30" t="n">
        <f aca="false">'20 آبان'!O215+'21 آبان'!O215+'22 آبان'!O215+'23 آبان'!O215+'24 آبان'!O215+25آبان!O215+26آبان!O215+27آبان!O215+28آبان!O215+29آبان!O215+30آبان!O215</f>
        <v>0</v>
      </c>
      <c r="P215" s="30" t="n">
        <f aca="false">'20 آبان'!P215+'21 آبان'!P215+'22 آبان'!P215+'23 آبان'!P215+'24 آبان'!P215+25آبان!P215+26آبان!P215+27آبان!P215+28آبان!P215+29آبان!P215+30آبان!P215</f>
        <v>0</v>
      </c>
      <c r="Q215" s="30" t="n">
        <f aca="false">'20 آبان'!Q215+'21 آبان'!Q215+'22 آبان'!Q215+'23 آبان'!Q215+'24 آبان'!Q215+25آبان!Q215+26آبان!Q215+27آبان!Q215+28آبان!Q215+29آبان!Q215+30آبان!Q215</f>
        <v>0</v>
      </c>
      <c r="R215" s="30" t="n">
        <f aca="false">'20 آبان'!R215+'21 آبان'!R215+'22 آبان'!R215+'23 آبان'!R215+'24 آبان'!R215+25آبان!R215+26آبان!R215+27آبان!R215+28آبان!R215+29آبان!R215+30آبان!R215</f>
        <v>0</v>
      </c>
      <c r="S215" s="30" t="n">
        <f aca="false">'20 آبان'!S215+'21 آبان'!S215+'22 آبان'!S215+'23 آبان'!S215+'24 آبان'!S215+25آبان!S215+26آبان!S215+27آبان!S215+28آبان!S215+29آبان!S215+30آبان!S215</f>
        <v>0</v>
      </c>
      <c r="T215" s="30" t="n">
        <f aca="false">'20 آبان'!T215+'21 آبان'!T215+'22 آبان'!T215+'23 آبان'!T215+'24 آبان'!T215+25آبان!T215+26آبان!T215+27آبان!T215+28آبان!T215+29آبان!T215+30آبان!T215</f>
        <v>0</v>
      </c>
      <c r="U215" s="30" t="n">
        <f aca="false">'20 آبان'!U215+'21 آبان'!U215+'22 آبان'!U215+'23 آبان'!U215+'24 آبان'!U215+25آبان!U215+26آبان!U215+27آبان!U215+28آبان!U215+29آبان!U215+30آبان!U215</f>
        <v>0</v>
      </c>
      <c r="V215" s="30" t="n">
        <f aca="false">'20 آبان'!V215+'21 آبان'!V215+'22 آبان'!V215+'23 آبان'!V215+'24 آبان'!V215+25آبان!V215+26آبان!V215+27آبان!V215+28آبان!V215+29آبان!V215+30آبان!V215</f>
        <v>0</v>
      </c>
      <c r="W215" s="30" t="n">
        <f aca="false">'20 آبان'!W215+'21 آبان'!W215+'22 آبان'!W215+'23 آبان'!W215+'24 آبان'!W215+25آبان!W215+26آبان!W215+27آبان!W215+28آبان!W215+29آبان!W215+30آبان!W215</f>
        <v>0</v>
      </c>
    </row>
    <row r="216" customFormat="false" ht="20.25" hidden="false" customHeight="false" outlineLevel="0" collapsed="false">
      <c r="A216" s="20"/>
      <c r="B216" s="20"/>
      <c r="C216" s="19"/>
      <c r="D216" s="11"/>
      <c r="E216" s="12" t="s">
        <v>32</v>
      </c>
      <c r="F216" s="30" t="n">
        <f aca="false">'20 آبان'!F216+'21 آبان'!F216+'22 آبان'!F216+'23 آبان'!F216+'24 آبان'!F216+25آبان!F216+26آبان!F216+27آبان!F216+28آبان!F216+29آبان!F216+30آبان!F216</f>
        <v>0</v>
      </c>
      <c r="G216" s="30" t="n">
        <f aca="false">'20 آبان'!G216+'21 آبان'!G216+'22 آبان'!G216+'23 آبان'!G216+'24 آبان'!G216+25آبان!G216+26آبان!G216+27آبان!G216+28آبان!G216+29آبان!G216+30آبان!G216</f>
        <v>0</v>
      </c>
      <c r="H216" s="30" t="n">
        <f aca="false">'20 آبان'!H216+'21 آبان'!H216+'22 آبان'!H216+'23 آبان'!H216+'24 آبان'!H216+25آبان!H216+26آبان!H216+27آبان!H216+28آبان!H216+29آبان!H216+30آبان!H216</f>
        <v>0</v>
      </c>
      <c r="I216" s="30" t="n">
        <f aca="false">'20 آبان'!I216+'21 آبان'!I216+'22 آبان'!I216+'23 آبان'!I216+'24 آبان'!I216+25آبان!I216+26آبان!I216+27آبان!I216+28آبان!I216+29آبان!I216+30آبان!I216</f>
        <v>0</v>
      </c>
      <c r="J216" s="30" t="n">
        <f aca="false">'20 آبان'!J216+'21 آبان'!J216+'22 آبان'!J216+'23 آبان'!J216+'24 آبان'!J216+25آبان!J216+26آبان!J216+27آبان!J216+28آبان!J216+29آبان!J216+30آبان!J216</f>
        <v>0</v>
      </c>
      <c r="K216" s="30" t="n">
        <f aca="false">'20 آبان'!K216+'21 آبان'!K216+'22 آبان'!K216+'23 آبان'!K216+'24 آبان'!K216+25آبان!K216+26آبان!K216+27آبان!K216+28آبان!K216+29آبان!K216+30آبان!K216</f>
        <v>0</v>
      </c>
      <c r="L216" s="30" t="n">
        <f aca="false">'20 آبان'!L216+'21 آبان'!L216+'22 آبان'!L216+'23 آبان'!L216+'24 آبان'!L216+25آبان!L216+26آبان!L216+27آبان!L216+28آبان!L216+29آبان!L216+30آبان!L216</f>
        <v>0</v>
      </c>
      <c r="M216" s="30" t="n">
        <f aca="false">'20 آبان'!M216+'21 آبان'!M216+'22 آبان'!M216+'23 آبان'!M216+'24 آبان'!M216+25آبان!M216+26آبان!M216+27آبان!M216+28آبان!M216+29آبان!M216+30آبان!M216</f>
        <v>0</v>
      </c>
      <c r="N216" s="30" t="n">
        <f aca="false">'20 آبان'!N216+'21 آبان'!N216+'22 آبان'!N216+'23 آبان'!N216+'24 آبان'!N216+25آبان!N216+26آبان!N216+27آبان!N216+28آبان!N216+29آبان!N216+30آبان!N216</f>
        <v>0</v>
      </c>
      <c r="O216" s="30" t="n">
        <f aca="false">'20 آبان'!O216+'21 آبان'!O216+'22 آبان'!O216+'23 آبان'!O216+'24 آبان'!O216+25آبان!O216+26آبان!O216+27آبان!O216+28آبان!O216+29آبان!O216+30آبان!O216</f>
        <v>0</v>
      </c>
      <c r="P216" s="30" t="n">
        <f aca="false">'20 آبان'!P216+'21 آبان'!P216+'22 آبان'!P216+'23 آبان'!P216+'24 آبان'!P216+25آبان!P216+26آبان!P216+27آبان!P216+28آبان!P216+29آبان!P216+30آبان!P216</f>
        <v>0</v>
      </c>
      <c r="Q216" s="30" t="n">
        <f aca="false">'20 آبان'!Q216+'21 آبان'!Q216+'22 آبان'!Q216+'23 آبان'!Q216+'24 آبان'!Q216+25آبان!Q216+26آبان!Q216+27آبان!Q216+28آبان!Q216+29آبان!Q216+30آبان!Q216</f>
        <v>0</v>
      </c>
      <c r="R216" s="30" t="n">
        <f aca="false">'20 آبان'!R216+'21 آبان'!R216+'22 آبان'!R216+'23 آبان'!R216+'24 آبان'!R216+25آبان!R216+26آبان!R216+27آبان!R216+28آبان!R216+29آبان!R216+30آبان!R216</f>
        <v>0</v>
      </c>
      <c r="S216" s="30" t="n">
        <f aca="false">'20 آبان'!S216+'21 آبان'!S216+'22 آبان'!S216+'23 آبان'!S216+'24 آبان'!S216+25آبان!S216+26آبان!S216+27آبان!S216+28آبان!S216+29آبان!S216+30آبان!S216</f>
        <v>0</v>
      </c>
      <c r="T216" s="30" t="n">
        <f aca="false">'20 آبان'!T216+'21 آبان'!T216+'22 آبان'!T216+'23 آبان'!T216+'24 آبان'!T216+25آبان!T216+26آبان!T216+27آبان!T216+28آبان!T216+29آبان!T216+30آبان!T216</f>
        <v>0</v>
      </c>
      <c r="U216" s="30" t="n">
        <f aca="false">'20 آبان'!U216+'21 آبان'!U216+'22 آبان'!U216+'23 آبان'!U216+'24 آبان'!U216+25آبان!U216+26آبان!U216+27آبان!U216+28آبان!U216+29آبان!U216+30آبان!U216</f>
        <v>0</v>
      </c>
      <c r="V216" s="30" t="n">
        <f aca="false">'20 آبان'!V216+'21 آبان'!V216+'22 آبان'!V216+'23 آبان'!V216+'24 آبان'!V216+25آبان!V216+26آبان!V216+27آبان!V216+28آبان!V216+29آبان!V216+30آبان!V216</f>
        <v>0</v>
      </c>
      <c r="W216" s="30" t="n">
        <f aca="false">'20 آبان'!W216+'21 آبان'!W216+'22 آبان'!W216+'23 آبان'!W216+'24 آبان'!W216+25آبان!W216+26آبان!W216+27آبان!W216+28آبان!W216+29آبان!W216+30آبان!W216</f>
        <v>0</v>
      </c>
    </row>
    <row r="217" customFormat="false" ht="20.25" hidden="false" customHeight="true" outlineLevel="0" collapsed="false">
      <c r="A217" s="20"/>
      <c r="B217" s="20"/>
      <c r="C217" s="19"/>
      <c r="D217" s="11" t="s">
        <v>33</v>
      </c>
      <c r="E217" s="12" t="s">
        <v>31</v>
      </c>
      <c r="F217" s="30" t="n">
        <f aca="false">'20 آبان'!F217+'21 آبان'!F217+'22 آبان'!F217+'23 آبان'!F217+'24 آبان'!F217+25آبان!F217+26آبان!F217+27آبان!F217+28آبان!F217+29آبان!F217+30آبان!F217</f>
        <v>0</v>
      </c>
      <c r="G217" s="30" t="n">
        <f aca="false">'20 آبان'!G217+'21 آبان'!G217+'22 آبان'!G217+'23 آبان'!G217+'24 آبان'!G217+25آبان!G217+26آبان!G217+27آبان!G217+28آبان!G217+29آبان!G217+30آبان!G217</f>
        <v>0</v>
      </c>
      <c r="H217" s="30" t="n">
        <f aca="false">'20 آبان'!H217+'21 آبان'!H217+'22 آبان'!H217+'23 آبان'!H217+'24 آبان'!H217+25آبان!H217+26آبان!H217+27آبان!H217+28آبان!H217+29آبان!H217+30آبان!H217</f>
        <v>0</v>
      </c>
      <c r="I217" s="30" t="n">
        <f aca="false">'20 آبان'!I217+'21 آبان'!I217+'22 آبان'!I217+'23 آبان'!I217+'24 آبان'!I217+25آبان!I217+26آبان!I217+27آبان!I217+28آبان!I217+29آبان!I217+30آبان!I217</f>
        <v>0</v>
      </c>
      <c r="J217" s="30" t="n">
        <f aca="false">'20 آبان'!J217+'21 آبان'!J217+'22 آبان'!J217+'23 آبان'!J217+'24 آبان'!J217+25آبان!J217+26آبان!J217+27آبان!J217+28آبان!J217+29آبان!J217+30آبان!J217</f>
        <v>0</v>
      </c>
      <c r="K217" s="30" t="n">
        <f aca="false">'20 آبان'!K217+'21 آبان'!K217+'22 آبان'!K217+'23 آبان'!K217+'24 آبان'!K217+25آبان!K217+26آبان!K217+27آبان!K217+28آبان!K217+29آبان!K217+30آبان!K217</f>
        <v>0</v>
      </c>
      <c r="L217" s="30" t="n">
        <f aca="false">'20 آبان'!L217+'21 آبان'!L217+'22 آبان'!L217+'23 آبان'!L217+'24 آبان'!L217+25آبان!L217+26آبان!L217+27آبان!L217+28آبان!L217+29آبان!L217+30آبان!L217</f>
        <v>0</v>
      </c>
      <c r="M217" s="30" t="n">
        <f aca="false">'20 آبان'!M217+'21 آبان'!M217+'22 آبان'!M217+'23 آبان'!M217+'24 آبان'!M217+25آبان!M217+26آبان!M217+27آبان!M217+28آبان!M217+29آبان!M217+30آبان!M217</f>
        <v>0</v>
      </c>
      <c r="N217" s="30" t="n">
        <f aca="false">'20 آبان'!N217+'21 آبان'!N217+'22 آبان'!N217+'23 آبان'!N217+'24 آبان'!N217+25آبان!N217+26آبان!N217+27آبان!N217+28آبان!N217+29آبان!N217+30آبان!N217</f>
        <v>0</v>
      </c>
      <c r="O217" s="30" t="n">
        <f aca="false">'20 آبان'!O217+'21 آبان'!O217+'22 آبان'!O217+'23 آبان'!O217+'24 آبان'!O217+25آبان!O217+26آبان!O217+27آبان!O217+28آبان!O217+29آبان!O217+30آبان!O217</f>
        <v>0</v>
      </c>
      <c r="P217" s="30" t="n">
        <f aca="false">'20 آبان'!P217+'21 آبان'!P217+'22 آبان'!P217+'23 آبان'!P217+'24 آبان'!P217+25آبان!P217+26آبان!P217+27آبان!P217+28آبان!P217+29آبان!P217+30آبان!P217</f>
        <v>0</v>
      </c>
      <c r="Q217" s="30" t="n">
        <f aca="false">'20 آبان'!Q217+'21 آبان'!Q217+'22 آبان'!Q217+'23 آبان'!Q217+'24 آبان'!Q217+25آبان!Q217+26آبان!Q217+27آبان!Q217+28آبان!Q217+29آبان!Q217+30آبان!Q217</f>
        <v>0</v>
      </c>
      <c r="R217" s="30" t="n">
        <f aca="false">'20 آبان'!R217+'21 آبان'!R217+'22 آبان'!R217+'23 آبان'!R217+'24 آبان'!R217+25آبان!R217+26آبان!R217+27آبان!R217+28آبان!R217+29آبان!R217+30آبان!R217</f>
        <v>0</v>
      </c>
      <c r="S217" s="30" t="n">
        <f aca="false">'20 آبان'!S217+'21 آبان'!S217+'22 آبان'!S217+'23 آبان'!S217+'24 آبان'!S217+25آبان!S217+26آبان!S217+27آبان!S217+28آبان!S217+29آبان!S217+30آبان!S217</f>
        <v>0</v>
      </c>
      <c r="T217" s="30" t="n">
        <f aca="false">'20 آبان'!T217+'21 آبان'!T217+'22 آبان'!T217+'23 آبان'!T217+'24 آبان'!T217+25آبان!T217+26آبان!T217+27آبان!T217+28آبان!T217+29آبان!T217+30آبان!T217</f>
        <v>0</v>
      </c>
      <c r="U217" s="30" t="n">
        <f aca="false">'20 آبان'!U217+'21 آبان'!U217+'22 آبان'!U217+'23 آبان'!U217+'24 آبان'!U217+25آبان!U217+26آبان!U217+27آبان!U217+28آبان!U217+29آبان!U217+30آبان!U217</f>
        <v>0</v>
      </c>
      <c r="V217" s="30" t="n">
        <f aca="false">'20 آبان'!V217+'21 آبان'!V217+'22 آبان'!V217+'23 آبان'!V217+'24 آبان'!V217+25آبان!V217+26آبان!V217+27آبان!V217+28آبان!V217+29آبان!V217+30آبان!V217</f>
        <v>0</v>
      </c>
      <c r="W217" s="30" t="n">
        <f aca="false">'20 آبان'!W217+'21 آبان'!W217+'22 آبان'!W217+'23 آبان'!W217+'24 آبان'!W217+25آبان!W217+26آبان!W217+27آبان!W217+28آبان!W217+29آبان!W217+30آبان!W217</f>
        <v>0</v>
      </c>
    </row>
    <row r="218" customFormat="false" ht="20.25" hidden="false" customHeight="false" outlineLevel="0" collapsed="false">
      <c r="A218" s="20"/>
      <c r="B218" s="20"/>
      <c r="C218" s="19"/>
      <c r="D218" s="11"/>
      <c r="E218" s="15" t="s">
        <v>32</v>
      </c>
      <c r="F218" s="30" t="n">
        <f aca="false">'20 آبان'!F218+'21 آبان'!F218+'22 آبان'!F218+'23 آبان'!F218+'24 آبان'!F218+25آبان!F218+26آبان!F218+27آبان!F218+28آبان!F218+29آبان!F218+30آبان!F218</f>
        <v>0</v>
      </c>
      <c r="G218" s="30" t="n">
        <f aca="false">'20 آبان'!G218+'21 آبان'!G218+'22 آبان'!G218+'23 آبان'!G218+'24 آبان'!G218+25آبان!G218+26آبان!G218+27آبان!G218+28آبان!G218+29آبان!G218+30آبان!G218</f>
        <v>0</v>
      </c>
      <c r="H218" s="30" t="n">
        <f aca="false">'20 آبان'!H218+'21 آبان'!H218+'22 آبان'!H218+'23 آبان'!H218+'24 آبان'!H218+25آبان!H218+26آبان!H218+27آبان!H218+28آبان!H218+29آبان!H218+30آبان!H218</f>
        <v>0</v>
      </c>
      <c r="I218" s="30" t="n">
        <f aca="false">'20 آبان'!I218+'21 آبان'!I218+'22 آبان'!I218+'23 آبان'!I218+'24 آبان'!I218+25آبان!I218+26آبان!I218+27آبان!I218+28آبان!I218+29آبان!I218+30آبان!I218</f>
        <v>0</v>
      </c>
      <c r="J218" s="30" t="n">
        <f aca="false">'20 آبان'!J218+'21 آبان'!J218+'22 آبان'!J218+'23 آبان'!J218+'24 آبان'!J218+25آبان!J218+26آبان!J218+27آبان!J218+28آبان!J218+29آبان!J218+30آبان!J218</f>
        <v>0</v>
      </c>
      <c r="K218" s="30" t="n">
        <f aca="false">'20 آبان'!K218+'21 آبان'!K218+'22 آبان'!K218+'23 آبان'!K218+'24 آبان'!K218+25آبان!K218+26آبان!K218+27آبان!K218+28آبان!K218+29آبان!K218+30آبان!K218</f>
        <v>0</v>
      </c>
      <c r="L218" s="30" t="n">
        <f aca="false">'20 آبان'!L218+'21 آبان'!L218+'22 آبان'!L218+'23 آبان'!L218+'24 آبان'!L218+25آبان!L218+26آبان!L218+27آبان!L218+28آبان!L218+29آبان!L218+30آبان!L218</f>
        <v>0</v>
      </c>
      <c r="M218" s="30" t="n">
        <f aca="false">'20 آبان'!M218+'21 آبان'!M218+'22 آبان'!M218+'23 آبان'!M218+'24 آبان'!M218+25آبان!M218+26آبان!M218+27آبان!M218+28آبان!M218+29آبان!M218+30آبان!M218</f>
        <v>0</v>
      </c>
      <c r="N218" s="30" t="n">
        <f aca="false">'20 آبان'!N218+'21 آبان'!N218+'22 آبان'!N218+'23 آبان'!N218+'24 آبان'!N218+25آبان!N218+26آبان!N218+27آبان!N218+28آبان!N218+29آبان!N218+30آبان!N218</f>
        <v>0</v>
      </c>
      <c r="O218" s="30" t="n">
        <f aca="false">'20 آبان'!O218+'21 آبان'!O218+'22 آبان'!O218+'23 آبان'!O218+'24 آبان'!O218+25آبان!O218+26آبان!O218+27آبان!O218+28آبان!O218+29آبان!O218+30آبان!O218</f>
        <v>0</v>
      </c>
      <c r="P218" s="30" t="n">
        <f aca="false">'20 آبان'!P218+'21 آبان'!P218+'22 آبان'!P218+'23 آبان'!P218+'24 آبان'!P218+25آبان!P218+26آبان!P218+27آبان!P218+28آبان!P218+29آبان!P218+30آبان!P218</f>
        <v>0</v>
      </c>
      <c r="Q218" s="30" t="n">
        <f aca="false">'20 آبان'!Q218+'21 آبان'!Q218+'22 آبان'!Q218+'23 آبان'!Q218+'24 آبان'!Q218+25آبان!Q218+26آبان!Q218+27آبان!Q218+28آبان!Q218+29آبان!Q218+30آبان!Q218</f>
        <v>0</v>
      </c>
      <c r="R218" s="30" t="n">
        <f aca="false">'20 آبان'!R218+'21 آبان'!R218+'22 آبان'!R218+'23 آبان'!R218+'24 آبان'!R218+25آبان!R218+26آبان!R218+27آبان!R218+28آبان!R218+29آبان!R218+30آبان!R218</f>
        <v>0</v>
      </c>
      <c r="S218" s="30" t="n">
        <f aca="false">'20 آبان'!S218+'21 آبان'!S218+'22 آبان'!S218+'23 آبان'!S218+'24 آبان'!S218+25آبان!S218+26آبان!S218+27آبان!S218+28آبان!S218+29آبان!S218+30آبان!S218</f>
        <v>0</v>
      </c>
      <c r="T218" s="30" t="n">
        <f aca="false">'20 آبان'!T218+'21 آبان'!T218+'22 آبان'!T218+'23 آبان'!T218+'24 آبان'!T218+25آبان!T218+26آبان!T218+27آبان!T218+28آبان!T218+29آبان!T218+30آبان!T218</f>
        <v>0</v>
      </c>
      <c r="U218" s="30" t="n">
        <f aca="false">'20 آبان'!U218+'21 آبان'!U218+'22 آبان'!U218+'23 آبان'!U218+'24 آبان'!U218+25آبان!U218+26آبان!U218+27آبان!U218+28آبان!U218+29آبان!U218+30آبان!U218</f>
        <v>0</v>
      </c>
      <c r="V218" s="30" t="n">
        <f aca="false">'20 آبان'!V218+'21 آبان'!V218+'22 آبان'!V218+'23 آبان'!V218+'24 آبان'!V218+25آبان!V218+26آبان!V218+27آبان!V218+28آبان!V218+29آبان!V218+30آبان!V218</f>
        <v>0</v>
      </c>
      <c r="W218" s="30" t="n">
        <f aca="false">'20 آبان'!W218+'21 آبان'!W218+'22 آبان'!W218+'23 آبان'!W218+'24 آبان'!W218+25آبان!W218+26آبان!W218+27آبان!W218+28آبان!W218+29آبان!W218+30آبان!W218</f>
        <v>0</v>
      </c>
    </row>
    <row r="219" customFormat="false" ht="20.25" hidden="false" customHeight="true" outlineLevel="0" collapsed="false">
      <c r="A219" s="20"/>
      <c r="B219" s="20"/>
      <c r="C219" s="19"/>
      <c r="D219" s="12" t="s">
        <v>34</v>
      </c>
      <c r="E219" s="12" t="s">
        <v>31</v>
      </c>
      <c r="F219" s="30" t="n">
        <f aca="false">'20 آبان'!F219+'21 آبان'!F219+'22 آبان'!F219+'23 آبان'!F219+'24 آبان'!F219+25آبان!F219+26آبان!F219+27آبان!F219+28آبان!F219+29آبان!F219+30آبان!F219</f>
        <v>0</v>
      </c>
      <c r="G219" s="30" t="n">
        <f aca="false">'20 آبان'!G219+'21 آبان'!G219+'22 آبان'!G219+'23 آبان'!G219+'24 آبان'!G219+25آبان!G219+26آبان!G219+27آبان!G219+28آبان!G219+29آبان!G219+30آبان!G219</f>
        <v>0</v>
      </c>
      <c r="H219" s="30" t="n">
        <f aca="false">'20 آبان'!H219+'21 آبان'!H219+'22 آبان'!H219+'23 آبان'!H219+'24 آبان'!H219+25آبان!H219+26آبان!H219+27آبان!H219+28آبان!H219+29آبان!H219+30آبان!H219</f>
        <v>0</v>
      </c>
      <c r="I219" s="30" t="n">
        <f aca="false">'20 آبان'!I219+'21 آبان'!I219+'22 آبان'!I219+'23 آبان'!I219+'24 آبان'!I219+25آبان!I219+26آبان!I219+27آبان!I219+28آبان!I219+29آبان!I219+30آبان!I219</f>
        <v>0</v>
      </c>
      <c r="J219" s="30" t="n">
        <f aca="false">'20 آبان'!J219+'21 آبان'!J219+'22 آبان'!J219+'23 آبان'!J219+'24 آبان'!J219+25آبان!J219+26آبان!J219+27آبان!J219+28آبان!J219+29آبان!J219+30آبان!J219</f>
        <v>0</v>
      </c>
      <c r="K219" s="30" t="n">
        <f aca="false">'20 آبان'!K219+'21 آبان'!K219+'22 آبان'!K219+'23 آبان'!K219+'24 آبان'!K219+25آبان!K219+26آبان!K219+27آبان!K219+28آبان!K219+29آبان!K219+30آبان!K219</f>
        <v>0</v>
      </c>
      <c r="L219" s="30" t="n">
        <f aca="false">'20 آبان'!L219+'21 آبان'!L219+'22 آبان'!L219+'23 آبان'!L219+'24 آبان'!L219+25آبان!L219+26آبان!L219+27آبان!L219+28آبان!L219+29آبان!L219+30آبان!L219</f>
        <v>0</v>
      </c>
      <c r="M219" s="30" t="n">
        <f aca="false">'20 آبان'!M219+'21 آبان'!M219+'22 آبان'!M219+'23 آبان'!M219+'24 آبان'!M219+25آبان!M219+26آبان!M219+27آبان!M219+28آبان!M219+29آبان!M219+30آبان!M219</f>
        <v>0</v>
      </c>
      <c r="N219" s="30" t="n">
        <f aca="false">'20 آبان'!N219+'21 آبان'!N219+'22 آبان'!N219+'23 آبان'!N219+'24 آبان'!N219+25آبان!N219+26آبان!N219+27آبان!N219+28آبان!N219+29آبان!N219+30آبان!N219</f>
        <v>0</v>
      </c>
      <c r="O219" s="30" t="n">
        <f aca="false">'20 آبان'!O219+'21 آبان'!O219+'22 آبان'!O219+'23 آبان'!O219+'24 آبان'!O219+25آبان!O219+26آبان!O219+27آبان!O219+28آبان!O219+29آبان!O219+30آبان!O219</f>
        <v>0</v>
      </c>
      <c r="P219" s="30" t="n">
        <f aca="false">'20 آبان'!P219+'21 آبان'!P219+'22 آبان'!P219+'23 آبان'!P219+'24 آبان'!P219+25آبان!P219+26آبان!P219+27آبان!P219+28آبان!P219+29آبان!P219+30آبان!P219</f>
        <v>0</v>
      </c>
      <c r="Q219" s="30" t="n">
        <f aca="false">'20 آبان'!Q219+'21 آبان'!Q219+'22 آبان'!Q219+'23 آبان'!Q219+'24 آبان'!Q219+25آبان!Q219+26آبان!Q219+27آبان!Q219+28آبان!Q219+29آبان!Q219+30آبان!Q219</f>
        <v>0</v>
      </c>
      <c r="R219" s="30" t="n">
        <f aca="false">'20 آبان'!R219+'21 آبان'!R219+'22 آبان'!R219+'23 آبان'!R219+'24 آبان'!R219+25آبان!R219+26آبان!R219+27آبان!R219+28آبان!R219+29آبان!R219+30آبان!R219</f>
        <v>0</v>
      </c>
      <c r="S219" s="30" t="n">
        <f aca="false">'20 آبان'!S219+'21 آبان'!S219+'22 آبان'!S219+'23 آبان'!S219+'24 آبان'!S219+25آبان!S219+26آبان!S219+27آبان!S219+28آبان!S219+29آبان!S219+30آبان!S219</f>
        <v>0</v>
      </c>
      <c r="T219" s="30" t="n">
        <f aca="false">'20 آبان'!T219+'21 آبان'!T219+'22 آبان'!T219+'23 آبان'!T219+'24 آبان'!T219+25آبان!T219+26آبان!T219+27آبان!T219+28آبان!T219+29آبان!T219+30آبان!T219</f>
        <v>0</v>
      </c>
      <c r="U219" s="30" t="n">
        <f aca="false">'20 آبان'!U219+'21 آبان'!U219+'22 آبان'!U219+'23 آبان'!U219+'24 آبان'!U219+25آبان!U219+26آبان!U219+27آبان!U219+28آبان!U219+29آبان!U219+30آبان!U219</f>
        <v>0</v>
      </c>
      <c r="V219" s="30" t="n">
        <f aca="false">'20 آبان'!V219+'21 آبان'!V219+'22 آبان'!V219+'23 آبان'!V219+'24 آبان'!V219+25آبان!V219+26آبان!V219+27آبان!V219+28آبان!V219+29آبان!V219+30آبان!V219</f>
        <v>0</v>
      </c>
      <c r="W219" s="30" t="n">
        <f aca="false">'20 آبان'!W219+'21 آبان'!W219+'22 آبان'!W219+'23 آبان'!W219+'24 آبان'!W219+25آبان!W219+26آبان!W219+27آبان!W219+28آبان!W219+29آبان!W219+30آبان!W219</f>
        <v>0</v>
      </c>
    </row>
    <row r="220" customFormat="false" ht="20.25" hidden="false" customHeight="false" outlineLevel="0" collapsed="false">
      <c r="A220" s="20"/>
      <c r="B220" s="20"/>
      <c r="C220" s="19"/>
      <c r="D220" s="12"/>
      <c r="E220" s="15" t="s">
        <v>32</v>
      </c>
      <c r="F220" s="30" t="n">
        <f aca="false">'20 آبان'!F220+'21 آبان'!F220+'22 آبان'!F220+'23 آبان'!F220+'24 آبان'!F220+25آبان!F220+26آبان!F220+27آبان!F220+28آبان!F220+29آبان!F220+30آبان!F220</f>
        <v>0</v>
      </c>
      <c r="G220" s="30" t="n">
        <f aca="false">'20 آبان'!G220+'21 آبان'!G220+'22 آبان'!G220+'23 آبان'!G220+'24 آبان'!G220+25آبان!G220+26آبان!G220+27آبان!G220+28آبان!G220+29آبان!G220+30آبان!G220</f>
        <v>0</v>
      </c>
      <c r="H220" s="30" t="n">
        <f aca="false">'20 آبان'!H220+'21 آبان'!H220+'22 آبان'!H220+'23 آبان'!H220+'24 آبان'!H220+25آبان!H220+26آبان!H220+27آبان!H220+28آبان!H220+29آبان!H220+30آبان!H220</f>
        <v>0</v>
      </c>
      <c r="I220" s="30" t="n">
        <f aca="false">'20 آبان'!I220+'21 آبان'!I220+'22 آبان'!I220+'23 آبان'!I220+'24 آبان'!I220+25آبان!I220+26آبان!I220+27آبان!I220+28آبان!I220+29آبان!I220+30آبان!I220</f>
        <v>0</v>
      </c>
      <c r="J220" s="30" t="n">
        <f aca="false">'20 آبان'!J220+'21 آبان'!J220+'22 آبان'!J220+'23 آبان'!J220+'24 آبان'!J220+25آبان!J220+26آبان!J220+27آبان!J220+28آبان!J220+29آبان!J220+30آبان!J220</f>
        <v>0</v>
      </c>
      <c r="K220" s="30" t="n">
        <f aca="false">'20 آبان'!K220+'21 آبان'!K220+'22 آبان'!K220+'23 آبان'!K220+'24 آبان'!K220+25آبان!K220+26آبان!K220+27آبان!K220+28آبان!K220+29آبان!K220+30آبان!K220</f>
        <v>0</v>
      </c>
      <c r="L220" s="30" t="n">
        <f aca="false">'20 آبان'!L220+'21 آبان'!L220+'22 آبان'!L220+'23 آبان'!L220+'24 آبان'!L220+25آبان!L220+26آبان!L220+27آبان!L220+28آبان!L220+29آبان!L220+30آبان!L220</f>
        <v>0</v>
      </c>
      <c r="M220" s="30" t="n">
        <f aca="false">'20 آبان'!M220+'21 آبان'!M220+'22 آبان'!M220+'23 آبان'!M220+'24 آبان'!M220+25آبان!M220+26آبان!M220+27آبان!M220+28آبان!M220+29آبان!M220+30آبان!M220</f>
        <v>0</v>
      </c>
      <c r="N220" s="30" t="n">
        <f aca="false">'20 آبان'!N220+'21 آبان'!N220+'22 آبان'!N220+'23 آبان'!N220+'24 آبان'!N220+25آبان!N220+26آبان!N220+27آبان!N220+28آبان!N220+29آبان!N220+30آبان!N220</f>
        <v>0</v>
      </c>
      <c r="O220" s="30" t="n">
        <f aca="false">'20 آبان'!O220+'21 آبان'!O220+'22 آبان'!O220+'23 آبان'!O220+'24 آبان'!O220+25آبان!O220+26آبان!O220+27آبان!O220+28آبان!O220+29آبان!O220+30آبان!O220</f>
        <v>0</v>
      </c>
      <c r="P220" s="30" t="n">
        <f aca="false">'20 آبان'!P220+'21 آبان'!P220+'22 آبان'!P220+'23 آبان'!P220+'24 آبان'!P220+25آبان!P220+26آبان!P220+27آبان!P220+28آبان!P220+29آبان!P220+30آبان!P220</f>
        <v>0</v>
      </c>
      <c r="Q220" s="30" t="n">
        <f aca="false">'20 آبان'!Q220+'21 آبان'!Q220+'22 آبان'!Q220+'23 آبان'!Q220+'24 آبان'!Q220+25آبان!Q220+26آبان!Q220+27آبان!Q220+28آبان!Q220+29آبان!Q220+30آبان!Q220</f>
        <v>0</v>
      </c>
      <c r="R220" s="30" t="n">
        <f aca="false">'20 آبان'!R220+'21 آبان'!R220+'22 آبان'!R220+'23 آبان'!R220+'24 آبان'!R220+25آبان!R220+26آبان!R220+27آبان!R220+28آبان!R220+29آبان!R220+30آبان!R220</f>
        <v>0</v>
      </c>
      <c r="S220" s="30" t="n">
        <f aca="false">'20 آبان'!S220+'21 آبان'!S220+'22 آبان'!S220+'23 آبان'!S220+'24 آبان'!S220+25آبان!S220+26آبان!S220+27آبان!S220+28آبان!S220+29آبان!S220+30آبان!S220</f>
        <v>0</v>
      </c>
      <c r="T220" s="30" t="n">
        <f aca="false">'20 آبان'!T220+'21 آبان'!T220+'22 آبان'!T220+'23 آبان'!T220+'24 آبان'!T220+25آبان!T220+26آبان!T220+27آبان!T220+28آبان!T220+29آبان!T220+30آبان!T220</f>
        <v>0</v>
      </c>
      <c r="U220" s="30" t="n">
        <f aca="false">'20 آبان'!U220+'21 آبان'!U220+'22 آبان'!U220+'23 آبان'!U220+'24 آبان'!U220+25آبان!U220+26آبان!U220+27آبان!U220+28آبان!U220+29آبان!U220+30آبان!U220</f>
        <v>0</v>
      </c>
      <c r="V220" s="30" t="n">
        <f aca="false">'20 آبان'!V220+'21 آبان'!V220+'22 آبان'!V220+'23 آبان'!V220+'24 آبان'!V220+25آبان!V220+26آبان!V220+27آبان!V220+28آبان!V220+29آبان!V220+30آبان!V220</f>
        <v>0</v>
      </c>
      <c r="W220" s="30" t="n">
        <f aca="false">'20 آبان'!W220+'21 آبان'!W220+'22 آبان'!W220+'23 آبان'!W220+'24 آبان'!W220+25آبان!W220+26آبان!W220+27آبان!W220+28آبان!W220+29آبان!W220+30آبان!W220</f>
        <v>0</v>
      </c>
    </row>
    <row r="221" customFormat="false" ht="20.25" hidden="false" customHeight="true" outlineLevel="0" collapsed="false">
      <c r="A221" s="20" t="s">
        <v>78</v>
      </c>
      <c r="B221" s="20"/>
      <c r="C221" s="19" t="s">
        <v>79</v>
      </c>
      <c r="D221" s="11" t="s">
        <v>30</v>
      </c>
      <c r="E221" s="12" t="s">
        <v>31</v>
      </c>
      <c r="F221" s="30" t="n">
        <f aca="false">'20 آبان'!F221+'21 آبان'!F221+'22 آبان'!F221+'23 آبان'!F221+'24 آبان'!F221+25آبان!F221+26آبان!F221+27آبان!F221+28آبان!F221+29آبان!F221+30آبان!F221</f>
        <v>0</v>
      </c>
      <c r="G221" s="30" t="n">
        <f aca="false">'20 آبان'!G221+'21 آبان'!G221+'22 آبان'!G221+'23 آبان'!G221+'24 آبان'!G221+25آبان!G221+26آبان!G221+27آبان!G221+28آبان!G221+29آبان!G221+30آبان!G221</f>
        <v>0</v>
      </c>
      <c r="H221" s="30" t="n">
        <f aca="false">'20 آبان'!H221+'21 آبان'!H221+'22 آبان'!H221+'23 آبان'!H221+'24 آبان'!H221+25آبان!H221+26آبان!H221+27آبان!H221+28آبان!H221+29آبان!H221+30آبان!H221</f>
        <v>0</v>
      </c>
      <c r="I221" s="30" t="n">
        <f aca="false">'20 آبان'!I221+'21 آبان'!I221+'22 آبان'!I221+'23 آبان'!I221+'24 آبان'!I221+25آبان!I221+26آبان!I221+27آبان!I221+28آبان!I221+29آبان!I221+30آبان!I221</f>
        <v>0</v>
      </c>
      <c r="J221" s="30" t="n">
        <f aca="false">'20 آبان'!J221+'21 آبان'!J221+'22 آبان'!J221+'23 آبان'!J221+'24 آبان'!J221+25آبان!J221+26آبان!J221+27آبان!J221+28آبان!J221+29آبان!J221+30آبان!J221</f>
        <v>0</v>
      </c>
      <c r="K221" s="30" t="n">
        <f aca="false">'20 آبان'!K221+'21 آبان'!K221+'22 آبان'!K221+'23 آبان'!K221+'24 آبان'!K221+25آبان!K221+26آبان!K221+27آبان!K221+28آبان!K221+29آبان!K221+30آبان!K221</f>
        <v>0</v>
      </c>
      <c r="L221" s="30" t="n">
        <f aca="false">'20 آبان'!L221+'21 آبان'!L221+'22 آبان'!L221+'23 آبان'!L221+'24 آبان'!L221+25آبان!L221+26آبان!L221+27آبان!L221+28آبان!L221+29آبان!L221+30آبان!L221</f>
        <v>0</v>
      </c>
      <c r="M221" s="30" t="n">
        <f aca="false">'20 آبان'!M221+'21 آبان'!M221+'22 آبان'!M221+'23 آبان'!M221+'24 آبان'!M221+25آبان!M221+26آبان!M221+27آبان!M221+28آبان!M221+29آبان!M221+30آبان!M221</f>
        <v>0</v>
      </c>
      <c r="N221" s="30" t="n">
        <f aca="false">'20 آبان'!N221+'21 آبان'!N221+'22 آبان'!N221+'23 آبان'!N221+'24 آبان'!N221+25آبان!N221+26آبان!N221+27آبان!N221+28آبان!N221+29آبان!N221+30آبان!N221</f>
        <v>0</v>
      </c>
      <c r="O221" s="30" t="n">
        <f aca="false">'20 آبان'!O221+'21 آبان'!O221+'22 آبان'!O221+'23 آبان'!O221+'24 آبان'!O221+25آبان!O221+26آبان!O221+27آبان!O221+28آبان!O221+29آبان!O221+30آبان!O221</f>
        <v>0</v>
      </c>
      <c r="P221" s="30" t="n">
        <f aca="false">'20 آبان'!P221+'21 آبان'!P221+'22 آبان'!P221+'23 آبان'!P221+'24 آبان'!P221+25آبان!P221+26آبان!P221+27آبان!P221+28آبان!P221+29آبان!P221+30آبان!P221</f>
        <v>0</v>
      </c>
      <c r="Q221" s="30" t="n">
        <f aca="false">'20 آبان'!Q221+'21 آبان'!Q221+'22 آبان'!Q221+'23 آبان'!Q221+'24 آبان'!Q221+25آبان!Q221+26آبان!Q221+27آبان!Q221+28آبان!Q221+29آبان!Q221+30آبان!Q221</f>
        <v>0</v>
      </c>
      <c r="R221" s="30" t="n">
        <f aca="false">'20 آبان'!R221+'21 آبان'!R221+'22 آبان'!R221+'23 آبان'!R221+'24 آبان'!R221+25آبان!R221+26آبان!R221+27آبان!R221+28آبان!R221+29آبان!R221+30آبان!R221</f>
        <v>0</v>
      </c>
      <c r="S221" s="30" t="n">
        <f aca="false">'20 آبان'!S221+'21 آبان'!S221+'22 آبان'!S221+'23 آبان'!S221+'24 آبان'!S221+25آبان!S221+26آبان!S221+27آبان!S221+28آبان!S221+29آبان!S221+30آبان!S221</f>
        <v>0</v>
      </c>
      <c r="T221" s="30" t="n">
        <f aca="false">'20 آبان'!T221+'21 آبان'!T221+'22 آبان'!T221+'23 آبان'!T221+'24 آبان'!T221+25آبان!T221+26آبان!T221+27آبان!T221+28آبان!T221+29آبان!T221+30آبان!T221</f>
        <v>0</v>
      </c>
      <c r="U221" s="30" t="n">
        <f aca="false">'20 آبان'!U221+'21 آبان'!U221+'22 آبان'!U221+'23 آبان'!U221+'24 آبان'!U221+25آبان!U221+26آبان!U221+27آبان!U221+28آبان!U221+29آبان!U221+30آبان!U221</f>
        <v>0</v>
      </c>
      <c r="V221" s="30" t="n">
        <f aca="false">'20 آبان'!V221+'21 آبان'!V221+'22 آبان'!V221+'23 آبان'!V221+'24 آبان'!V221+25آبان!V221+26آبان!V221+27آبان!V221+28آبان!V221+29آبان!V221+30آبان!V221</f>
        <v>0</v>
      </c>
      <c r="W221" s="30" t="n">
        <f aca="false">'20 آبان'!W221+'21 آبان'!W221+'22 آبان'!W221+'23 آبان'!W221+'24 آبان'!W221+25آبان!W221+26آبان!W221+27آبان!W221+28آبان!W221+29آبان!W221+30آبان!W221</f>
        <v>0</v>
      </c>
    </row>
    <row r="222" customFormat="false" ht="20.25" hidden="false" customHeight="false" outlineLevel="0" collapsed="false">
      <c r="A222" s="20"/>
      <c r="B222" s="20"/>
      <c r="C222" s="19"/>
      <c r="D222" s="11"/>
      <c r="E222" s="12" t="s">
        <v>32</v>
      </c>
      <c r="F222" s="30" t="n">
        <f aca="false">'20 آبان'!F222+'21 آبان'!F222+'22 آبان'!F222+'23 آبان'!F222+'24 آبان'!F222+25آبان!F222+26آبان!F222+27آبان!F222+28آبان!F222+29آبان!F222+30آبان!F222</f>
        <v>0</v>
      </c>
      <c r="G222" s="30" t="n">
        <f aca="false">'20 آبان'!G222+'21 آبان'!G222+'22 آبان'!G222+'23 آبان'!G222+'24 آبان'!G222+25آبان!G222+26آبان!G222+27آبان!G222+28آبان!G222+29آبان!G222+30آبان!G222</f>
        <v>0</v>
      </c>
      <c r="H222" s="30" t="n">
        <f aca="false">'20 آبان'!H222+'21 آبان'!H222+'22 آبان'!H222+'23 آبان'!H222+'24 آبان'!H222+25آبان!H222+26آبان!H222+27آبان!H222+28آبان!H222+29آبان!H222+30آبان!H222</f>
        <v>0</v>
      </c>
      <c r="I222" s="30" t="n">
        <f aca="false">'20 آبان'!I222+'21 آبان'!I222+'22 آبان'!I222+'23 آبان'!I222+'24 آبان'!I222+25آبان!I222+26آبان!I222+27آبان!I222+28آبان!I222+29آبان!I222+30آبان!I222</f>
        <v>0</v>
      </c>
      <c r="J222" s="30" t="n">
        <f aca="false">'20 آبان'!J222+'21 آبان'!J222+'22 آبان'!J222+'23 آبان'!J222+'24 آبان'!J222+25آبان!J222+26آبان!J222+27آبان!J222+28آبان!J222+29آبان!J222+30آبان!J222</f>
        <v>0</v>
      </c>
      <c r="K222" s="30" t="n">
        <f aca="false">'20 آبان'!K222+'21 آبان'!K222+'22 آبان'!K222+'23 آبان'!K222+'24 آبان'!K222+25آبان!K222+26آبان!K222+27آبان!K222+28آبان!K222+29آبان!K222+30آبان!K222</f>
        <v>0</v>
      </c>
      <c r="L222" s="30" t="n">
        <f aca="false">'20 آبان'!L222+'21 آبان'!L222+'22 آبان'!L222+'23 آبان'!L222+'24 آبان'!L222+25آبان!L222+26آبان!L222+27آبان!L222+28آبان!L222+29آبان!L222+30آبان!L222</f>
        <v>0</v>
      </c>
      <c r="M222" s="30" t="n">
        <f aca="false">'20 آبان'!M222+'21 آبان'!M222+'22 آبان'!M222+'23 آبان'!M222+'24 آبان'!M222+25آبان!M222+26آبان!M222+27آبان!M222+28آبان!M222+29آبان!M222+30آبان!M222</f>
        <v>0</v>
      </c>
      <c r="N222" s="30" t="n">
        <f aca="false">'20 آبان'!N222+'21 آبان'!N222+'22 آبان'!N222+'23 آبان'!N222+'24 آبان'!N222+25آبان!N222+26آبان!N222+27آبان!N222+28آبان!N222+29آبان!N222+30آبان!N222</f>
        <v>0</v>
      </c>
      <c r="O222" s="30" t="n">
        <f aca="false">'20 آبان'!O222+'21 آبان'!O222+'22 آبان'!O222+'23 آبان'!O222+'24 آبان'!O222+25آبان!O222+26آبان!O222+27آبان!O222+28آبان!O222+29آبان!O222+30آبان!O222</f>
        <v>0</v>
      </c>
      <c r="P222" s="30" t="n">
        <f aca="false">'20 آبان'!P222+'21 آبان'!P222+'22 آبان'!P222+'23 آبان'!P222+'24 آبان'!P222+25آبان!P222+26آبان!P222+27آبان!P222+28آبان!P222+29آبان!P222+30آبان!P222</f>
        <v>0</v>
      </c>
      <c r="Q222" s="30" t="n">
        <f aca="false">'20 آبان'!Q222+'21 آبان'!Q222+'22 آبان'!Q222+'23 آبان'!Q222+'24 آبان'!Q222+25آبان!Q222+26آبان!Q222+27آبان!Q222+28آبان!Q222+29آبان!Q222+30آبان!Q222</f>
        <v>0</v>
      </c>
      <c r="R222" s="30" t="n">
        <f aca="false">'20 آبان'!R222+'21 آبان'!R222+'22 آبان'!R222+'23 آبان'!R222+'24 آبان'!R222+25آبان!R222+26آبان!R222+27آبان!R222+28آبان!R222+29آبان!R222+30آبان!R222</f>
        <v>0</v>
      </c>
      <c r="S222" s="30" t="n">
        <f aca="false">'20 آبان'!S222+'21 آبان'!S222+'22 آبان'!S222+'23 آبان'!S222+'24 آبان'!S222+25آبان!S222+26آبان!S222+27آبان!S222+28آبان!S222+29آبان!S222+30آبان!S222</f>
        <v>0</v>
      </c>
      <c r="T222" s="30" t="n">
        <f aca="false">'20 آبان'!T222+'21 آبان'!T222+'22 آبان'!T222+'23 آبان'!T222+'24 آبان'!T222+25آبان!T222+26آبان!T222+27آبان!T222+28آبان!T222+29آبان!T222+30آبان!T222</f>
        <v>0</v>
      </c>
      <c r="U222" s="30" t="n">
        <f aca="false">'20 آبان'!U222+'21 آبان'!U222+'22 آبان'!U222+'23 آبان'!U222+'24 آبان'!U222+25آبان!U222+26آبان!U222+27آبان!U222+28آبان!U222+29آبان!U222+30آبان!U222</f>
        <v>0</v>
      </c>
      <c r="V222" s="30" t="n">
        <f aca="false">'20 آبان'!V222+'21 آبان'!V222+'22 آبان'!V222+'23 آبان'!V222+'24 آبان'!V222+25آبان!V222+26آبان!V222+27آبان!V222+28آبان!V222+29آبان!V222+30آبان!V222</f>
        <v>0</v>
      </c>
      <c r="W222" s="30" t="n">
        <f aca="false">'20 آبان'!W222+'21 آبان'!W222+'22 آبان'!W222+'23 آبان'!W222+'24 آبان'!W222+25آبان!W222+26آبان!W222+27آبان!W222+28آبان!W222+29آبان!W222+30آبان!W222</f>
        <v>0</v>
      </c>
    </row>
    <row r="223" customFormat="false" ht="20.25" hidden="false" customHeight="true" outlineLevel="0" collapsed="false">
      <c r="A223" s="20"/>
      <c r="B223" s="20"/>
      <c r="C223" s="19"/>
      <c r="D223" s="11" t="s">
        <v>33</v>
      </c>
      <c r="E223" s="12" t="s">
        <v>31</v>
      </c>
      <c r="F223" s="30" t="n">
        <f aca="false">'20 آبان'!F223+'21 آبان'!F223+'22 آبان'!F223+'23 آبان'!F223+'24 آبان'!F223+25آبان!F223+26آبان!F223+27آبان!F223+28آبان!F223+29آبان!F223+30آبان!F223</f>
        <v>0</v>
      </c>
      <c r="G223" s="30" t="n">
        <f aca="false">'20 آبان'!G223+'21 آبان'!G223+'22 آبان'!G223+'23 آبان'!G223+'24 آبان'!G223+25آبان!G223+26آبان!G223+27آبان!G223+28آبان!G223+29آبان!G223+30آبان!G223</f>
        <v>0</v>
      </c>
      <c r="H223" s="30" t="n">
        <f aca="false">'20 آبان'!H223+'21 آبان'!H223+'22 آبان'!H223+'23 آبان'!H223+'24 آبان'!H223+25آبان!H223+26آبان!H223+27آبان!H223+28آبان!H223+29آبان!H223+30آبان!H223</f>
        <v>0</v>
      </c>
      <c r="I223" s="30" t="n">
        <f aca="false">'20 آبان'!I223+'21 آبان'!I223+'22 آبان'!I223+'23 آبان'!I223+'24 آبان'!I223+25آبان!I223+26آبان!I223+27آبان!I223+28آبان!I223+29آبان!I223+30آبان!I223</f>
        <v>0</v>
      </c>
      <c r="J223" s="30" t="n">
        <f aca="false">'20 آبان'!J223+'21 آبان'!J223+'22 آبان'!J223+'23 آبان'!J223+'24 آبان'!J223+25آبان!J223+26آبان!J223+27آبان!J223+28آبان!J223+29آبان!J223+30آبان!J223</f>
        <v>0</v>
      </c>
      <c r="K223" s="30" t="n">
        <f aca="false">'20 آبان'!K223+'21 آبان'!K223+'22 آبان'!K223+'23 آبان'!K223+'24 آبان'!K223+25آبان!K223+26آبان!K223+27آبان!K223+28آبان!K223+29آبان!K223+30آبان!K223</f>
        <v>0</v>
      </c>
      <c r="L223" s="30" t="n">
        <f aca="false">'20 آبان'!L223+'21 آبان'!L223+'22 آبان'!L223+'23 آبان'!L223+'24 آبان'!L223+25آبان!L223+26آبان!L223+27آبان!L223+28آبان!L223+29آبان!L223+30آبان!L223</f>
        <v>0</v>
      </c>
      <c r="M223" s="30" t="n">
        <f aca="false">'20 آبان'!M223+'21 آبان'!M223+'22 آبان'!M223+'23 آبان'!M223+'24 آبان'!M223+25آبان!M223+26آبان!M223+27آبان!M223+28آبان!M223+29آبان!M223+30آبان!M223</f>
        <v>0</v>
      </c>
      <c r="N223" s="30" t="n">
        <f aca="false">'20 آبان'!N223+'21 آبان'!N223+'22 آبان'!N223+'23 آبان'!N223+'24 آبان'!N223+25آبان!N223+26آبان!N223+27آبان!N223+28آبان!N223+29آبان!N223+30آبان!N223</f>
        <v>0</v>
      </c>
      <c r="O223" s="30" t="n">
        <f aca="false">'20 آبان'!O223+'21 آبان'!O223+'22 آبان'!O223+'23 آبان'!O223+'24 آبان'!O223+25آبان!O223+26آبان!O223+27آبان!O223+28آبان!O223+29آبان!O223+30آبان!O223</f>
        <v>0</v>
      </c>
      <c r="P223" s="30" t="n">
        <f aca="false">'20 آبان'!P223+'21 آبان'!P223+'22 آبان'!P223+'23 آبان'!P223+'24 آبان'!P223+25آبان!P223+26آبان!P223+27آبان!P223+28آبان!P223+29آبان!P223+30آبان!P223</f>
        <v>0</v>
      </c>
      <c r="Q223" s="30" t="n">
        <f aca="false">'20 آبان'!Q223+'21 آبان'!Q223+'22 آبان'!Q223+'23 آبان'!Q223+'24 آبان'!Q223+25آبان!Q223+26آبان!Q223+27آبان!Q223+28آبان!Q223+29آبان!Q223+30آبان!Q223</f>
        <v>0</v>
      </c>
      <c r="R223" s="30" t="n">
        <f aca="false">'20 آبان'!R223+'21 آبان'!R223+'22 آبان'!R223+'23 آبان'!R223+'24 آبان'!R223+25آبان!R223+26آبان!R223+27آبان!R223+28آبان!R223+29آبان!R223+30آبان!R223</f>
        <v>0</v>
      </c>
      <c r="S223" s="30" t="n">
        <f aca="false">'20 آبان'!S223+'21 آبان'!S223+'22 آبان'!S223+'23 آبان'!S223+'24 آبان'!S223+25آبان!S223+26آبان!S223+27آبان!S223+28آبان!S223+29آبان!S223+30آبان!S223</f>
        <v>0</v>
      </c>
      <c r="T223" s="30" t="n">
        <f aca="false">'20 آبان'!T223+'21 آبان'!T223+'22 آبان'!T223+'23 آبان'!T223+'24 آبان'!T223+25آبان!T223+26آبان!T223+27آبان!T223+28آبان!T223+29آبان!T223+30آبان!T223</f>
        <v>0</v>
      </c>
      <c r="U223" s="30" t="n">
        <f aca="false">'20 آبان'!U223+'21 آبان'!U223+'22 آبان'!U223+'23 آبان'!U223+'24 آبان'!U223+25آبان!U223+26آبان!U223+27آبان!U223+28آبان!U223+29آبان!U223+30آبان!U223</f>
        <v>0</v>
      </c>
      <c r="V223" s="30" t="n">
        <f aca="false">'20 آبان'!V223+'21 آبان'!V223+'22 آبان'!V223+'23 آبان'!V223+'24 آبان'!V223+25آبان!V223+26آبان!V223+27آبان!V223+28آبان!V223+29آبان!V223+30آبان!V223</f>
        <v>0</v>
      </c>
      <c r="W223" s="30" t="n">
        <f aca="false">'20 آبان'!W223+'21 آبان'!W223+'22 آبان'!W223+'23 آبان'!W223+'24 آبان'!W223+25آبان!W223+26آبان!W223+27آبان!W223+28آبان!W223+29آبان!W223+30آبان!W223</f>
        <v>0</v>
      </c>
    </row>
    <row r="224" customFormat="false" ht="20.25" hidden="false" customHeight="false" outlineLevel="0" collapsed="false">
      <c r="A224" s="20"/>
      <c r="B224" s="20"/>
      <c r="C224" s="19"/>
      <c r="D224" s="11"/>
      <c r="E224" s="15" t="s">
        <v>32</v>
      </c>
      <c r="F224" s="30" t="n">
        <f aca="false">'20 آبان'!F224+'21 آبان'!F224+'22 آبان'!F224+'23 آبان'!F224+'24 آبان'!F224+25آبان!F224+26آبان!F224+27آبان!F224+28آبان!F224+29آبان!F224+30آبان!F224</f>
        <v>0</v>
      </c>
      <c r="G224" s="30" t="n">
        <f aca="false">'20 آبان'!G224+'21 آبان'!G224+'22 آبان'!G224+'23 آبان'!G224+'24 آبان'!G224+25آبان!G224+26آبان!G224+27آبان!G224+28آبان!G224+29آبان!G224+30آبان!G224</f>
        <v>0</v>
      </c>
      <c r="H224" s="30" t="n">
        <f aca="false">'20 آبان'!H224+'21 آبان'!H224+'22 آبان'!H224+'23 آبان'!H224+'24 آبان'!H224+25آبان!H224+26آبان!H224+27آبان!H224+28آبان!H224+29آبان!H224+30آبان!H224</f>
        <v>0</v>
      </c>
      <c r="I224" s="30" t="n">
        <f aca="false">'20 آبان'!I224+'21 آبان'!I224+'22 آبان'!I224+'23 آبان'!I224+'24 آبان'!I224+25آبان!I224+26آبان!I224+27آبان!I224+28آبان!I224+29آبان!I224+30آبان!I224</f>
        <v>0</v>
      </c>
      <c r="J224" s="30" t="n">
        <f aca="false">'20 آبان'!J224+'21 آبان'!J224+'22 آبان'!J224+'23 آبان'!J224+'24 آبان'!J224+25آبان!J224+26آبان!J224+27آبان!J224+28آبان!J224+29آبان!J224+30آبان!J224</f>
        <v>0</v>
      </c>
      <c r="K224" s="30" t="n">
        <f aca="false">'20 آبان'!K224+'21 آبان'!K224+'22 آبان'!K224+'23 آبان'!K224+'24 آبان'!K224+25آبان!K224+26آبان!K224+27آبان!K224+28آبان!K224+29آبان!K224+30آبان!K224</f>
        <v>0</v>
      </c>
      <c r="L224" s="30" t="n">
        <f aca="false">'20 آبان'!L224+'21 آبان'!L224+'22 آبان'!L224+'23 آبان'!L224+'24 آبان'!L224+25آبان!L224+26آبان!L224+27آبان!L224+28آبان!L224+29آبان!L224+30آبان!L224</f>
        <v>0</v>
      </c>
      <c r="M224" s="30" t="n">
        <f aca="false">'20 آبان'!M224+'21 آبان'!M224+'22 آبان'!M224+'23 آبان'!M224+'24 آبان'!M224+25آبان!M224+26آبان!M224+27آبان!M224+28آبان!M224+29آبان!M224+30آبان!M224</f>
        <v>0</v>
      </c>
      <c r="N224" s="30" t="n">
        <f aca="false">'20 آبان'!N224+'21 آبان'!N224+'22 آبان'!N224+'23 آبان'!N224+'24 آبان'!N224+25آبان!N224+26آبان!N224+27آبان!N224+28آبان!N224+29آبان!N224+30آبان!N224</f>
        <v>0</v>
      </c>
      <c r="O224" s="30" t="n">
        <f aca="false">'20 آبان'!O224+'21 آبان'!O224+'22 آبان'!O224+'23 آبان'!O224+'24 آبان'!O224+25آبان!O224+26آبان!O224+27آبان!O224+28آبان!O224+29آبان!O224+30آبان!O224</f>
        <v>0</v>
      </c>
      <c r="P224" s="30" t="n">
        <f aca="false">'20 آبان'!P224+'21 آبان'!P224+'22 آبان'!P224+'23 آبان'!P224+'24 آبان'!P224+25آبان!P224+26آبان!P224+27آبان!P224+28آبان!P224+29آبان!P224+30آبان!P224</f>
        <v>0</v>
      </c>
      <c r="Q224" s="30" t="n">
        <f aca="false">'20 آبان'!Q224+'21 آبان'!Q224+'22 آبان'!Q224+'23 آبان'!Q224+'24 آبان'!Q224+25آبان!Q224+26آبان!Q224+27آبان!Q224+28آبان!Q224+29آبان!Q224+30آبان!Q224</f>
        <v>0</v>
      </c>
      <c r="R224" s="30" t="n">
        <f aca="false">'20 آبان'!R224+'21 آبان'!R224+'22 آبان'!R224+'23 آبان'!R224+'24 آبان'!R224+25آبان!R224+26آبان!R224+27آبان!R224+28آبان!R224+29آبان!R224+30آبان!R224</f>
        <v>0</v>
      </c>
      <c r="S224" s="30" t="n">
        <f aca="false">'20 آبان'!S224+'21 آبان'!S224+'22 آبان'!S224+'23 آبان'!S224+'24 آبان'!S224+25آبان!S224+26آبان!S224+27آبان!S224+28آبان!S224+29آبان!S224+30آبان!S224</f>
        <v>0</v>
      </c>
      <c r="T224" s="30" t="n">
        <f aca="false">'20 آبان'!T224+'21 آبان'!T224+'22 آبان'!T224+'23 آبان'!T224+'24 آبان'!T224+25آبان!T224+26آبان!T224+27آبان!T224+28آبان!T224+29آبان!T224+30آبان!T224</f>
        <v>0</v>
      </c>
      <c r="U224" s="30" t="n">
        <f aca="false">'20 آبان'!U224+'21 آبان'!U224+'22 آبان'!U224+'23 آبان'!U224+'24 آبان'!U224+25آبان!U224+26آبان!U224+27آبان!U224+28آبان!U224+29آبان!U224+30آبان!U224</f>
        <v>0</v>
      </c>
      <c r="V224" s="30" t="n">
        <f aca="false">'20 آبان'!V224+'21 آبان'!V224+'22 آبان'!V224+'23 آبان'!V224+'24 آبان'!V224+25آبان!V224+26آبان!V224+27آبان!V224+28آبان!V224+29آبان!V224+30آبان!V224</f>
        <v>0</v>
      </c>
      <c r="W224" s="30" t="n">
        <f aca="false">'20 آبان'!W224+'21 آبان'!W224+'22 آبان'!W224+'23 آبان'!W224+'24 آبان'!W224+25آبان!W224+26آبان!W224+27آبان!W224+28آبان!W224+29آبان!W224+30آبان!W224</f>
        <v>0</v>
      </c>
    </row>
    <row r="225" customFormat="false" ht="20.25" hidden="false" customHeight="true" outlineLevel="0" collapsed="false">
      <c r="A225" s="20"/>
      <c r="B225" s="20"/>
      <c r="C225" s="19"/>
      <c r="D225" s="12" t="s">
        <v>34</v>
      </c>
      <c r="E225" s="12" t="s">
        <v>31</v>
      </c>
      <c r="F225" s="30" t="n">
        <f aca="false">'20 آبان'!F225+'21 آبان'!F225+'22 آبان'!F225+'23 آبان'!F225+'24 آبان'!F225+25آبان!F225+26آبان!F225+27آبان!F225+28آبان!F225+29آبان!F225+30آبان!F225</f>
        <v>0</v>
      </c>
      <c r="G225" s="30" t="n">
        <f aca="false">'20 آبان'!G225+'21 آبان'!G225+'22 آبان'!G225+'23 آبان'!G225+'24 آبان'!G225+25آبان!G225+26آبان!G225+27آبان!G225+28آبان!G225+29آبان!G225+30آبان!G225</f>
        <v>0</v>
      </c>
      <c r="H225" s="30" t="n">
        <f aca="false">'20 آبان'!H225+'21 آبان'!H225+'22 آبان'!H225+'23 آبان'!H225+'24 آبان'!H225+25آبان!H225+26آبان!H225+27آبان!H225+28آبان!H225+29آبان!H225+30آبان!H225</f>
        <v>0</v>
      </c>
      <c r="I225" s="30" t="n">
        <f aca="false">'20 آبان'!I225+'21 آبان'!I225+'22 آبان'!I225+'23 آبان'!I225+'24 آبان'!I225+25آبان!I225+26آبان!I225+27آبان!I225+28آبان!I225+29آبان!I225+30آبان!I225</f>
        <v>0</v>
      </c>
      <c r="J225" s="30" t="n">
        <f aca="false">'20 آبان'!J225+'21 آبان'!J225+'22 آبان'!J225+'23 آبان'!J225+'24 آبان'!J225+25آبان!J225+26آبان!J225+27آبان!J225+28آبان!J225+29آبان!J225+30آبان!J225</f>
        <v>0</v>
      </c>
      <c r="K225" s="30" t="n">
        <f aca="false">'20 آبان'!K225+'21 آبان'!K225+'22 آبان'!K225+'23 آبان'!K225+'24 آبان'!K225+25آبان!K225+26آبان!K225+27آبان!K225+28آبان!K225+29آبان!K225+30آبان!K225</f>
        <v>0</v>
      </c>
      <c r="L225" s="30" t="n">
        <f aca="false">'20 آبان'!L225+'21 آبان'!L225+'22 آبان'!L225+'23 آبان'!L225+'24 آبان'!L225+25آبان!L225+26آبان!L225+27آبان!L225+28آبان!L225+29آبان!L225+30آبان!L225</f>
        <v>0</v>
      </c>
      <c r="M225" s="30" t="n">
        <f aca="false">'20 آبان'!M225+'21 آبان'!M225+'22 آبان'!M225+'23 آبان'!M225+'24 آبان'!M225+25آبان!M225+26آبان!M225+27آبان!M225+28آبان!M225+29آبان!M225+30آبان!M225</f>
        <v>0</v>
      </c>
      <c r="N225" s="30" t="n">
        <f aca="false">'20 آبان'!N225+'21 آبان'!N225+'22 آبان'!N225+'23 آبان'!N225+'24 آبان'!N225+25آبان!N225+26آبان!N225+27آبان!N225+28آبان!N225+29آبان!N225+30آبان!N225</f>
        <v>0</v>
      </c>
      <c r="O225" s="30" t="n">
        <f aca="false">'20 آبان'!O225+'21 آبان'!O225+'22 آبان'!O225+'23 آبان'!O225+'24 آبان'!O225+25آبان!O225+26آبان!O225+27آبان!O225+28آبان!O225+29آبان!O225+30آبان!O225</f>
        <v>0</v>
      </c>
      <c r="P225" s="30" t="n">
        <f aca="false">'20 آبان'!P225+'21 آبان'!P225+'22 آبان'!P225+'23 آبان'!P225+'24 آبان'!P225+25آبان!P225+26آبان!P225+27آبان!P225+28آبان!P225+29آبان!P225+30آبان!P225</f>
        <v>0</v>
      </c>
      <c r="Q225" s="30" t="n">
        <f aca="false">'20 آبان'!Q225+'21 آبان'!Q225+'22 آبان'!Q225+'23 آبان'!Q225+'24 آبان'!Q225+25آبان!Q225+26آبان!Q225+27آبان!Q225+28آبان!Q225+29آبان!Q225+30آبان!Q225</f>
        <v>0</v>
      </c>
      <c r="R225" s="30" t="n">
        <f aca="false">'20 آبان'!R225+'21 آبان'!R225+'22 آبان'!R225+'23 آبان'!R225+'24 آبان'!R225+25آبان!R225+26آبان!R225+27آبان!R225+28آبان!R225+29آبان!R225+30آبان!R225</f>
        <v>0</v>
      </c>
      <c r="S225" s="30" t="n">
        <f aca="false">'20 آبان'!S225+'21 آبان'!S225+'22 آبان'!S225+'23 آبان'!S225+'24 آبان'!S225+25آبان!S225+26آبان!S225+27آبان!S225+28آبان!S225+29آبان!S225+30آبان!S225</f>
        <v>0</v>
      </c>
      <c r="T225" s="30" t="n">
        <f aca="false">'20 آبان'!T225+'21 آبان'!T225+'22 آبان'!T225+'23 آبان'!T225+'24 آبان'!T225+25آبان!T225+26آبان!T225+27آبان!T225+28آبان!T225+29آبان!T225+30آبان!T225</f>
        <v>0</v>
      </c>
      <c r="U225" s="30" t="n">
        <f aca="false">'20 آبان'!U225+'21 آبان'!U225+'22 آبان'!U225+'23 آبان'!U225+'24 آبان'!U225+25آبان!U225+26آبان!U225+27آبان!U225+28آبان!U225+29آبان!U225+30آبان!U225</f>
        <v>0</v>
      </c>
      <c r="V225" s="30" t="n">
        <f aca="false">'20 آبان'!V225+'21 آبان'!V225+'22 آبان'!V225+'23 آبان'!V225+'24 آبان'!V225+25آبان!V225+26آبان!V225+27آبان!V225+28آبان!V225+29آبان!V225+30آبان!V225</f>
        <v>0</v>
      </c>
      <c r="W225" s="30" t="n">
        <f aca="false">'20 آبان'!W225+'21 آبان'!W225+'22 آبان'!W225+'23 آبان'!W225+'24 آبان'!W225+25آبان!W225+26آبان!W225+27آبان!W225+28آبان!W225+29آبان!W225+30آبان!W225</f>
        <v>0</v>
      </c>
    </row>
    <row r="226" customFormat="false" ht="20.25" hidden="false" customHeight="false" outlineLevel="0" collapsed="false">
      <c r="A226" s="20"/>
      <c r="B226" s="20"/>
      <c r="C226" s="19"/>
      <c r="D226" s="12"/>
      <c r="E226" s="15" t="s">
        <v>32</v>
      </c>
      <c r="F226" s="30" t="n">
        <f aca="false">'20 آبان'!F226+'21 آبان'!F226+'22 آبان'!F226+'23 آبان'!F226+'24 آبان'!F226+25آبان!F226+26آبان!F226+27آبان!F226+28آبان!F226+29آبان!F226+30آبان!F226</f>
        <v>0</v>
      </c>
      <c r="G226" s="30" t="n">
        <f aca="false">'20 آبان'!G226+'21 آبان'!G226+'22 آبان'!G226+'23 آبان'!G226+'24 آبان'!G226+25آبان!G226+26آبان!G226+27آبان!G226+28آبان!G226+29آبان!G226+30آبان!G226</f>
        <v>0</v>
      </c>
      <c r="H226" s="30" t="n">
        <f aca="false">'20 آبان'!H226+'21 آبان'!H226+'22 آبان'!H226+'23 آبان'!H226+'24 آبان'!H226+25آبان!H226+26آبان!H226+27آبان!H226+28آبان!H226+29آبان!H226+30آبان!H226</f>
        <v>0</v>
      </c>
      <c r="I226" s="30" t="n">
        <f aca="false">'20 آبان'!I226+'21 آبان'!I226+'22 آبان'!I226+'23 آبان'!I226+'24 آبان'!I226+25آبان!I226+26آبان!I226+27آبان!I226+28آبان!I226+29آبان!I226+30آبان!I226</f>
        <v>0</v>
      </c>
      <c r="J226" s="30" t="n">
        <f aca="false">'20 آبان'!J226+'21 آبان'!J226+'22 آبان'!J226+'23 آبان'!J226+'24 آبان'!J226+25آبان!J226+26آبان!J226+27آبان!J226+28آبان!J226+29آبان!J226+30آبان!J226</f>
        <v>0</v>
      </c>
      <c r="K226" s="30" t="n">
        <f aca="false">'20 آبان'!K226+'21 آبان'!K226+'22 آبان'!K226+'23 آبان'!K226+'24 آبان'!K226+25آبان!K226+26آبان!K226+27آبان!K226+28آبان!K226+29آبان!K226+30آبان!K226</f>
        <v>0</v>
      </c>
      <c r="L226" s="30" t="n">
        <f aca="false">'20 آبان'!L226+'21 آبان'!L226+'22 آبان'!L226+'23 آبان'!L226+'24 آبان'!L226+25آبان!L226+26آبان!L226+27آبان!L226+28آبان!L226+29آبان!L226+30آبان!L226</f>
        <v>0</v>
      </c>
      <c r="M226" s="30" t="n">
        <f aca="false">'20 آبان'!M226+'21 آبان'!M226+'22 آبان'!M226+'23 آبان'!M226+'24 آبان'!M226+25آبان!M226+26آبان!M226+27آبان!M226+28آبان!M226+29آبان!M226+30آبان!M226</f>
        <v>0</v>
      </c>
      <c r="N226" s="30" t="n">
        <f aca="false">'20 آبان'!N226+'21 آبان'!N226+'22 آبان'!N226+'23 آبان'!N226+'24 آبان'!N226+25آبان!N226+26آبان!N226+27آبان!N226+28آبان!N226+29آبان!N226+30آبان!N226</f>
        <v>0</v>
      </c>
      <c r="O226" s="30" t="n">
        <f aca="false">'20 آبان'!O226+'21 آبان'!O226+'22 آبان'!O226+'23 آبان'!O226+'24 آبان'!O226+25آبان!O226+26آبان!O226+27آبان!O226+28آبان!O226+29آبان!O226+30آبان!O226</f>
        <v>0</v>
      </c>
      <c r="P226" s="30" t="n">
        <f aca="false">'20 آبان'!P226+'21 آبان'!P226+'22 آبان'!P226+'23 آبان'!P226+'24 آبان'!P226+25آبان!P226+26آبان!P226+27آبان!P226+28آبان!P226+29آبان!P226+30آبان!P226</f>
        <v>0</v>
      </c>
      <c r="Q226" s="30" t="n">
        <f aca="false">'20 آبان'!Q226+'21 آبان'!Q226+'22 آبان'!Q226+'23 آبان'!Q226+'24 آبان'!Q226+25آبان!Q226+26آبان!Q226+27آبان!Q226+28آبان!Q226+29آبان!Q226+30آبان!Q226</f>
        <v>0</v>
      </c>
      <c r="R226" s="30" t="n">
        <f aca="false">'20 آبان'!R226+'21 آبان'!R226+'22 آبان'!R226+'23 آبان'!R226+'24 آبان'!R226+25آبان!R226+26آبان!R226+27آبان!R226+28آبان!R226+29آبان!R226+30آبان!R226</f>
        <v>0</v>
      </c>
      <c r="S226" s="30" t="n">
        <f aca="false">'20 آبان'!S226+'21 آبان'!S226+'22 آبان'!S226+'23 آبان'!S226+'24 آبان'!S226+25آبان!S226+26آبان!S226+27آبان!S226+28آبان!S226+29آبان!S226+30آبان!S226</f>
        <v>0</v>
      </c>
      <c r="T226" s="30" t="n">
        <f aca="false">'20 آبان'!T226+'21 آبان'!T226+'22 آبان'!T226+'23 آبان'!T226+'24 آبان'!T226+25آبان!T226+26آبان!T226+27آبان!T226+28آبان!T226+29آبان!T226+30آبان!T226</f>
        <v>0</v>
      </c>
      <c r="U226" s="30" t="n">
        <f aca="false">'20 آبان'!U226+'21 آبان'!U226+'22 آبان'!U226+'23 آبان'!U226+'24 آبان'!U226+25آبان!U226+26آبان!U226+27آبان!U226+28آبان!U226+29آبان!U226+30آبان!U226</f>
        <v>0</v>
      </c>
      <c r="V226" s="30" t="n">
        <f aca="false">'20 آبان'!V226+'21 آبان'!V226+'22 آبان'!V226+'23 آبان'!V226+'24 آبان'!V226+25آبان!V226+26آبان!V226+27آبان!V226+28آبان!V226+29آبان!V226+30آبان!V226</f>
        <v>0</v>
      </c>
      <c r="W226" s="30" t="n">
        <f aca="false">'20 آبان'!W226+'21 آبان'!W226+'22 آبان'!W226+'23 آبان'!W226+'24 آبان'!W226+25آبان!W226+26آبان!W226+27آبان!W226+28آبان!W226+29آبان!W226+30آبان!W226</f>
        <v>0</v>
      </c>
    </row>
    <row r="227" customFormat="false" ht="20.25" hidden="false" customHeight="true" outlineLevel="0" collapsed="false">
      <c r="A227" s="20"/>
      <c r="B227" s="20"/>
      <c r="C227" s="19" t="s">
        <v>80</v>
      </c>
      <c r="D227" s="11" t="s">
        <v>30</v>
      </c>
      <c r="E227" s="12" t="s">
        <v>31</v>
      </c>
      <c r="F227" s="30" t="n">
        <f aca="false">'20 آبان'!F227+'21 آبان'!F227+'22 آبان'!F227+'23 آبان'!F227+'24 آبان'!F227+25آبان!F227+26آبان!F227+27آبان!F227+28آبان!F227+29آبان!F227+30آبان!F227</f>
        <v>0</v>
      </c>
      <c r="G227" s="30" t="n">
        <f aca="false">'20 آبان'!G227+'21 آبان'!G227+'22 آبان'!G227+'23 آبان'!G227+'24 آبان'!G227+25آبان!G227+26آبان!G227+27آبان!G227+28آبان!G227+29آبان!G227+30آبان!G227</f>
        <v>0</v>
      </c>
      <c r="H227" s="30" t="n">
        <f aca="false">'20 آبان'!H227+'21 آبان'!H227+'22 آبان'!H227+'23 آبان'!H227+'24 آبان'!H227+25آبان!H227+26آبان!H227+27آبان!H227+28آبان!H227+29آبان!H227+30آبان!H227</f>
        <v>0</v>
      </c>
      <c r="I227" s="30" t="n">
        <f aca="false">'20 آبان'!I227+'21 آبان'!I227+'22 آبان'!I227+'23 آبان'!I227+'24 آبان'!I227+25آبان!I227+26آبان!I227+27آبان!I227+28آبان!I227+29آبان!I227+30آبان!I227</f>
        <v>0</v>
      </c>
      <c r="J227" s="30" t="n">
        <f aca="false">'20 آبان'!J227+'21 آبان'!J227+'22 آبان'!J227+'23 آبان'!J227+'24 آبان'!J227+25آبان!J227+26آبان!J227+27آبان!J227+28آبان!J227+29آبان!J227+30آبان!J227</f>
        <v>0</v>
      </c>
      <c r="K227" s="30" t="n">
        <f aca="false">'20 آبان'!K227+'21 آبان'!K227+'22 آبان'!K227+'23 آبان'!K227+'24 آبان'!K227+25آبان!K227+26آبان!K227+27آبان!K227+28آبان!K227+29آبان!K227+30آبان!K227</f>
        <v>0</v>
      </c>
      <c r="L227" s="30" t="n">
        <f aca="false">'20 آبان'!L227+'21 آبان'!L227+'22 آبان'!L227+'23 آبان'!L227+'24 آبان'!L227+25آبان!L227+26آبان!L227+27آبان!L227+28آبان!L227+29آبان!L227+30آبان!L227</f>
        <v>0</v>
      </c>
      <c r="M227" s="30" t="n">
        <f aca="false">'20 آبان'!M227+'21 آبان'!M227+'22 آبان'!M227+'23 آبان'!M227+'24 آبان'!M227+25آبان!M227+26آبان!M227+27آبان!M227+28آبان!M227+29آبان!M227+30آبان!M227</f>
        <v>0</v>
      </c>
      <c r="N227" s="30" t="n">
        <f aca="false">'20 آبان'!N227+'21 آبان'!N227+'22 آبان'!N227+'23 آبان'!N227+'24 آبان'!N227+25آبان!N227+26آبان!N227+27آبان!N227+28آبان!N227+29آبان!N227+30آبان!N227</f>
        <v>0</v>
      </c>
      <c r="O227" s="30" t="n">
        <f aca="false">'20 آبان'!O227+'21 آبان'!O227+'22 آبان'!O227+'23 آبان'!O227+'24 آبان'!O227+25آبان!O227+26آبان!O227+27آبان!O227+28آبان!O227+29آبان!O227+30آبان!O227</f>
        <v>0</v>
      </c>
      <c r="P227" s="30" t="n">
        <f aca="false">'20 آبان'!P227+'21 آبان'!P227+'22 آبان'!P227+'23 آبان'!P227+'24 آبان'!P227+25آبان!P227+26آبان!P227+27آبان!P227+28آبان!P227+29آبان!P227+30آبان!P227</f>
        <v>0</v>
      </c>
      <c r="Q227" s="30" t="n">
        <f aca="false">'20 آبان'!Q227+'21 آبان'!Q227+'22 آبان'!Q227+'23 آبان'!Q227+'24 آبان'!Q227+25آبان!Q227+26آبان!Q227+27آبان!Q227+28آبان!Q227+29آبان!Q227+30آبان!Q227</f>
        <v>0</v>
      </c>
      <c r="R227" s="30" t="n">
        <f aca="false">'20 آبان'!R227+'21 آبان'!R227+'22 آبان'!R227+'23 آبان'!R227+'24 آبان'!R227+25آبان!R227+26آبان!R227+27آبان!R227+28آبان!R227+29آبان!R227+30آبان!R227</f>
        <v>0</v>
      </c>
      <c r="S227" s="30" t="n">
        <f aca="false">'20 آبان'!S227+'21 آبان'!S227+'22 آبان'!S227+'23 آبان'!S227+'24 آبان'!S227+25آبان!S227+26آبان!S227+27آبان!S227+28آبان!S227+29آبان!S227+30آبان!S227</f>
        <v>0</v>
      </c>
      <c r="T227" s="30" t="n">
        <f aca="false">'20 آبان'!T227+'21 آبان'!T227+'22 آبان'!T227+'23 آبان'!T227+'24 آبان'!T227+25آبان!T227+26آبان!T227+27آبان!T227+28آبان!T227+29آبان!T227+30آبان!T227</f>
        <v>0</v>
      </c>
      <c r="U227" s="30" t="n">
        <f aca="false">'20 آبان'!U227+'21 آبان'!U227+'22 آبان'!U227+'23 آبان'!U227+'24 آبان'!U227+25آبان!U227+26آبان!U227+27آبان!U227+28آبان!U227+29آبان!U227+30آبان!U227</f>
        <v>0</v>
      </c>
      <c r="V227" s="30" t="n">
        <f aca="false">'20 آبان'!V227+'21 آبان'!V227+'22 آبان'!V227+'23 آبان'!V227+'24 آبان'!V227+25آبان!V227+26آبان!V227+27آبان!V227+28آبان!V227+29آبان!V227+30آبان!V227</f>
        <v>0</v>
      </c>
      <c r="W227" s="30" t="n">
        <f aca="false">'20 آبان'!W227+'21 آبان'!W227+'22 آبان'!W227+'23 آبان'!W227+'24 آبان'!W227+25آبان!W227+26آبان!W227+27آبان!W227+28آبان!W227+29آبان!W227+30آبان!W227</f>
        <v>0</v>
      </c>
    </row>
    <row r="228" customFormat="false" ht="20.25" hidden="false" customHeight="false" outlineLevel="0" collapsed="false">
      <c r="A228" s="20"/>
      <c r="B228" s="20"/>
      <c r="C228" s="19"/>
      <c r="D228" s="11"/>
      <c r="E228" s="12" t="s">
        <v>32</v>
      </c>
      <c r="F228" s="30" t="n">
        <f aca="false">'20 آبان'!F228+'21 آبان'!F228+'22 آبان'!F228+'23 آبان'!F228+'24 آبان'!F228+25آبان!F228+26آبان!F228+27آبان!F228+28آبان!F228+29آبان!F228+30آبان!F228</f>
        <v>0</v>
      </c>
      <c r="G228" s="30" t="n">
        <f aca="false">'20 آبان'!G228+'21 آبان'!G228+'22 آبان'!G228+'23 آبان'!G228+'24 آبان'!G228+25آبان!G228+26آبان!G228+27آبان!G228+28آبان!G228+29آبان!G228+30آبان!G228</f>
        <v>0</v>
      </c>
      <c r="H228" s="30" t="n">
        <f aca="false">'20 آبان'!H228+'21 آبان'!H228+'22 آبان'!H228+'23 آبان'!H228+'24 آبان'!H228+25آبان!H228+26آبان!H228+27آبان!H228+28آبان!H228+29آبان!H228+30آبان!H228</f>
        <v>0</v>
      </c>
      <c r="I228" s="30" t="n">
        <f aca="false">'20 آبان'!I228+'21 آبان'!I228+'22 آبان'!I228+'23 آبان'!I228+'24 آبان'!I228+25آبان!I228+26آبان!I228+27آبان!I228+28آبان!I228+29آبان!I228+30آبان!I228</f>
        <v>0</v>
      </c>
      <c r="J228" s="30" t="n">
        <f aca="false">'20 آبان'!J228+'21 آبان'!J228+'22 آبان'!J228+'23 آبان'!J228+'24 آبان'!J228+25آبان!J228+26آبان!J228+27آبان!J228+28آبان!J228+29آبان!J228+30آبان!J228</f>
        <v>0</v>
      </c>
      <c r="K228" s="30" t="n">
        <f aca="false">'20 آبان'!K228+'21 آبان'!K228+'22 آبان'!K228+'23 آبان'!K228+'24 آبان'!K228+25آبان!K228+26آبان!K228+27آبان!K228+28آبان!K228+29آبان!K228+30آبان!K228</f>
        <v>0</v>
      </c>
      <c r="L228" s="30" t="n">
        <f aca="false">'20 آبان'!L228+'21 آبان'!L228+'22 آبان'!L228+'23 آبان'!L228+'24 آبان'!L228+25آبان!L228+26آبان!L228+27آبان!L228+28آبان!L228+29آبان!L228+30آبان!L228</f>
        <v>0</v>
      </c>
      <c r="M228" s="30" t="n">
        <f aca="false">'20 آبان'!M228+'21 آبان'!M228+'22 آبان'!M228+'23 آبان'!M228+'24 آبان'!M228+25آبان!M228+26آبان!M228+27آبان!M228+28آبان!M228+29آبان!M228+30آبان!M228</f>
        <v>0</v>
      </c>
      <c r="N228" s="30" t="n">
        <f aca="false">'20 آبان'!N228+'21 آبان'!N228+'22 آبان'!N228+'23 آبان'!N228+'24 آبان'!N228+25آبان!N228+26آبان!N228+27آبان!N228+28آبان!N228+29آبان!N228+30آبان!N228</f>
        <v>0</v>
      </c>
      <c r="O228" s="30" t="n">
        <f aca="false">'20 آبان'!O228+'21 آبان'!O228+'22 آبان'!O228+'23 آبان'!O228+'24 آبان'!O228+25آبان!O228+26آبان!O228+27آبان!O228+28آبان!O228+29آبان!O228+30آبان!O228</f>
        <v>0</v>
      </c>
      <c r="P228" s="30" t="n">
        <f aca="false">'20 آبان'!P228+'21 آبان'!P228+'22 آبان'!P228+'23 آبان'!P228+'24 آبان'!P228+25آبان!P228+26آبان!P228+27آبان!P228+28آبان!P228+29آبان!P228+30آبان!P228</f>
        <v>0</v>
      </c>
      <c r="Q228" s="30" t="n">
        <f aca="false">'20 آبان'!Q228+'21 آبان'!Q228+'22 آبان'!Q228+'23 آبان'!Q228+'24 آبان'!Q228+25آبان!Q228+26آبان!Q228+27آبان!Q228+28آبان!Q228+29آبان!Q228+30آبان!Q228</f>
        <v>0</v>
      </c>
      <c r="R228" s="30" t="n">
        <f aca="false">'20 آبان'!R228+'21 آبان'!R228+'22 آبان'!R228+'23 آبان'!R228+'24 آبان'!R228+25آبان!R228+26آبان!R228+27آبان!R228+28آبان!R228+29آبان!R228+30آبان!R228</f>
        <v>0</v>
      </c>
      <c r="S228" s="30" t="n">
        <f aca="false">'20 آبان'!S228+'21 آبان'!S228+'22 آبان'!S228+'23 آبان'!S228+'24 آبان'!S228+25آبان!S228+26آبان!S228+27آبان!S228+28آبان!S228+29آبان!S228+30آبان!S228</f>
        <v>0</v>
      </c>
      <c r="T228" s="30" t="n">
        <f aca="false">'20 آبان'!T228+'21 آبان'!T228+'22 آبان'!T228+'23 آبان'!T228+'24 آبان'!T228+25آبان!T228+26آبان!T228+27آبان!T228+28آبان!T228+29آبان!T228+30آبان!T228</f>
        <v>0</v>
      </c>
      <c r="U228" s="30" t="n">
        <f aca="false">'20 آبان'!U228+'21 آبان'!U228+'22 آبان'!U228+'23 آبان'!U228+'24 آبان'!U228+25آبان!U228+26آبان!U228+27آبان!U228+28آبان!U228+29آبان!U228+30آبان!U228</f>
        <v>0</v>
      </c>
      <c r="V228" s="30" t="n">
        <f aca="false">'20 آبان'!V228+'21 آبان'!V228+'22 آبان'!V228+'23 آبان'!V228+'24 آبان'!V228+25آبان!V228+26آبان!V228+27آبان!V228+28آبان!V228+29آبان!V228+30آبان!V228</f>
        <v>0</v>
      </c>
      <c r="W228" s="30" t="n">
        <f aca="false">'20 آبان'!W228+'21 آبان'!W228+'22 آبان'!W228+'23 آبان'!W228+'24 آبان'!W228+25آبان!W228+26آبان!W228+27آبان!W228+28آبان!W228+29آبان!W228+30آبان!W228</f>
        <v>0</v>
      </c>
    </row>
    <row r="229" customFormat="false" ht="20.25" hidden="false" customHeight="true" outlineLevel="0" collapsed="false">
      <c r="A229" s="20"/>
      <c r="B229" s="20"/>
      <c r="C229" s="19"/>
      <c r="D229" s="11" t="s">
        <v>33</v>
      </c>
      <c r="E229" s="12" t="s">
        <v>31</v>
      </c>
      <c r="F229" s="30" t="n">
        <f aca="false">'20 آبان'!F229+'21 آبان'!F229+'22 آبان'!F229+'23 آبان'!F229+'24 آبان'!F229+25آبان!F229+26آبان!F229+27آبان!F229+28آبان!F229+29آبان!F229+30آبان!F229</f>
        <v>0</v>
      </c>
      <c r="G229" s="30" t="n">
        <f aca="false">'20 آبان'!G229+'21 آبان'!G229+'22 آبان'!G229+'23 آبان'!G229+'24 آبان'!G229+25آبان!G229+26آبان!G229+27آبان!G229+28آبان!G229+29آبان!G229+30آبان!G229</f>
        <v>0</v>
      </c>
      <c r="H229" s="30" t="n">
        <f aca="false">'20 آبان'!H229+'21 آبان'!H229+'22 آبان'!H229+'23 آبان'!H229+'24 آبان'!H229+25آبان!H229+26آبان!H229+27آبان!H229+28آبان!H229+29آبان!H229+30آبان!H229</f>
        <v>0</v>
      </c>
      <c r="I229" s="30" t="n">
        <f aca="false">'20 آبان'!I229+'21 آبان'!I229+'22 آبان'!I229+'23 آبان'!I229+'24 آبان'!I229+25آبان!I229+26آبان!I229+27آبان!I229+28آبان!I229+29آبان!I229+30آبان!I229</f>
        <v>0</v>
      </c>
      <c r="J229" s="30" t="n">
        <f aca="false">'20 آبان'!J229+'21 آبان'!J229+'22 آبان'!J229+'23 آبان'!J229+'24 آبان'!J229+25آبان!J229+26آبان!J229+27آبان!J229+28آبان!J229+29آبان!J229+30آبان!J229</f>
        <v>0</v>
      </c>
      <c r="K229" s="30" t="n">
        <f aca="false">'20 آبان'!K229+'21 آبان'!K229+'22 آبان'!K229+'23 آبان'!K229+'24 آبان'!K229+25آبان!K229+26آبان!K229+27آبان!K229+28آبان!K229+29آبان!K229+30آبان!K229</f>
        <v>0</v>
      </c>
      <c r="L229" s="30" t="n">
        <f aca="false">'20 آبان'!L229+'21 آبان'!L229+'22 آبان'!L229+'23 آبان'!L229+'24 آبان'!L229+25آبان!L229+26آبان!L229+27آبان!L229+28آبان!L229+29آبان!L229+30آبان!L229</f>
        <v>0</v>
      </c>
      <c r="M229" s="30" t="n">
        <f aca="false">'20 آبان'!M229+'21 آبان'!M229+'22 آبان'!M229+'23 آبان'!M229+'24 آبان'!M229+25آبان!M229+26آبان!M229+27آبان!M229+28آبان!M229+29آبان!M229+30آبان!M229</f>
        <v>0</v>
      </c>
      <c r="N229" s="30" t="n">
        <f aca="false">'20 آبان'!N229+'21 آبان'!N229+'22 آبان'!N229+'23 آبان'!N229+'24 آبان'!N229+25آبان!N229+26آبان!N229+27آبان!N229+28آبان!N229+29آبان!N229+30آبان!N229</f>
        <v>0</v>
      </c>
      <c r="O229" s="30" t="n">
        <f aca="false">'20 آبان'!O229+'21 آبان'!O229+'22 آبان'!O229+'23 آبان'!O229+'24 آبان'!O229+25آبان!O229+26آبان!O229+27آبان!O229+28آبان!O229+29آبان!O229+30آبان!O229</f>
        <v>0</v>
      </c>
      <c r="P229" s="30" t="n">
        <f aca="false">'20 آبان'!P229+'21 آبان'!P229+'22 آبان'!P229+'23 آبان'!P229+'24 آبان'!P229+25آبان!P229+26آبان!P229+27آبان!P229+28آبان!P229+29آبان!P229+30آبان!P229</f>
        <v>0</v>
      </c>
      <c r="Q229" s="30" t="n">
        <f aca="false">'20 آبان'!Q229+'21 آبان'!Q229+'22 آبان'!Q229+'23 آبان'!Q229+'24 آبان'!Q229+25آبان!Q229+26آبان!Q229+27آبان!Q229+28آبان!Q229+29آبان!Q229+30آبان!Q229</f>
        <v>0</v>
      </c>
      <c r="R229" s="30" t="n">
        <f aca="false">'20 آبان'!R229+'21 آبان'!R229+'22 آبان'!R229+'23 آبان'!R229+'24 آبان'!R229+25آبان!R229+26آبان!R229+27آبان!R229+28آبان!R229+29آبان!R229+30آبان!R229</f>
        <v>0</v>
      </c>
      <c r="S229" s="30" t="n">
        <f aca="false">'20 آبان'!S229+'21 آبان'!S229+'22 آبان'!S229+'23 آبان'!S229+'24 آبان'!S229+25آبان!S229+26آبان!S229+27آبان!S229+28آبان!S229+29آبان!S229+30آبان!S229</f>
        <v>0</v>
      </c>
      <c r="T229" s="30" t="n">
        <f aca="false">'20 آبان'!T229+'21 آبان'!T229+'22 آبان'!T229+'23 آبان'!T229+'24 آبان'!T229+25آبان!T229+26آبان!T229+27آبان!T229+28آبان!T229+29آبان!T229+30آبان!T229</f>
        <v>0</v>
      </c>
      <c r="U229" s="30" t="n">
        <f aca="false">'20 آبان'!U229+'21 آبان'!U229+'22 آبان'!U229+'23 آبان'!U229+'24 آبان'!U229+25آبان!U229+26آبان!U229+27آبان!U229+28آبان!U229+29آبان!U229+30آبان!U229</f>
        <v>0</v>
      </c>
      <c r="V229" s="30" t="n">
        <f aca="false">'20 آبان'!V229+'21 آبان'!V229+'22 آبان'!V229+'23 آبان'!V229+'24 آبان'!V229+25آبان!V229+26آبان!V229+27آبان!V229+28آبان!V229+29آبان!V229+30آبان!V229</f>
        <v>0</v>
      </c>
      <c r="W229" s="30" t="n">
        <f aca="false">'20 آبان'!W229+'21 آبان'!W229+'22 آبان'!W229+'23 آبان'!W229+'24 آبان'!W229+25آبان!W229+26آبان!W229+27آبان!W229+28آبان!W229+29آبان!W229+30آبان!W229</f>
        <v>0</v>
      </c>
    </row>
    <row r="230" customFormat="false" ht="20.25" hidden="false" customHeight="false" outlineLevel="0" collapsed="false">
      <c r="A230" s="20"/>
      <c r="B230" s="20"/>
      <c r="C230" s="19"/>
      <c r="D230" s="11"/>
      <c r="E230" s="15" t="s">
        <v>32</v>
      </c>
      <c r="F230" s="30" t="n">
        <f aca="false">'20 آبان'!F230+'21 آبان'!F230+'22 آبان'!F230+'23 آبان'!F230+'24 آبان'!F230+25آبان!F230+26آبان!F230+27آبان!F230+28آبان!F230+29آبان!F230+30آبان!F230</f>
        <v>0</v>
      </c>
      <c r="G230" s="30" t="n">
        <f aca="false">'20 آبان'!G230+'21 آبان'!G230+'22 آبان'!G230+'23 آبان'!G230+'24 آبان'!G230+25آبان!G230+26آبان!G230+27آبان!G230+28آبان!G230+29آبان!G230+30آبان!G230</f>
        <v>0</v>
      </c>
      <c r="H230" s="30" t="n">
        <f aca="false">'20 آبان'!H230+'21 آبان'!H230+'22 آبان'!H230+'23 آبان'!H230+'24 آبان'!H230+25آبان!H230+26آبان!H230+27آبان!H230+28آبان!H230+29آبان!H230+30آبان!H230</f>
        <v>0</v>
      </c>
      <c r="I230" s="30" t="n">
        <f aca="false">'20 آبان'!I230+'21 آبان'!I230+'22 آبان'!I230+'23 آبان'!I230+'24 آبان'!I230+25آبان!I230+26آبان!I230+27آبان!I230+28آبان!I230+29آبان!I230+30آبان!I230</f>
        <v>0</v>
      </c>
      <c r="J230" s="30" t="n">
        <f aca="false">'20 آبان'!J230+'21 آبان'!J230+'22 آبان'!J230+'23 آبان'!J230+'24 آبان'!J230+25آبان!J230+26آبان!J230+27آبان!J230+28آبان!J230+29آبان!J230+30آبان!J230</f>
        <v>0</v>
      </c>
      <c r="K230" s="30" t="n">
        <f aca="false">'20 آبان'!K230+'21 آبان'!K230+'22 آبان'!K230+'23 آبان'!K230+'24 آبان'!K230+25آبان!K230+26آبان!K230+27آبان!K230+28آبان!K230+29آبان!K230+30آبان!K230</f>
        <v>0</v>
      </c>
      <c r="L230" s="30" t="n">
        <f aca="false">'20 آبان'!L230+'21 آبان'!L230+'22 آبان'!L230+'23 آبان'!L230+'24 آبان'!L230+25آبان!L230+26آبان!L230+27آبان!L230+28آبان!L230+29آبان!L230+30آبان!L230</f>
        <v>0</v>
      </c>
      <c r="M230" s="30" t="n">
        <f aca="false">'20 آبان'!M230+'21 آبان'!M230+'22 آبان'!M230+'23 آبان'!M230+'24 آبان'!M230+25آبان!M230+26آبان!M230+27آبان!M230+28آبان!M230+29آبان!M230+30آبان!M230</f>
        <v>0</v>
      </c>
      <c r="N230" s="30" t="n">
        <f aca="false">'20 آبان'!N230+'21 آبان'!N230+'22 آبان'!N230+'23 آبان'!N230+'24 آبان'!N230+25آبان!N230+26آبان!N230+27آبان!N230+28آبان!N230+29آبان!N230+30آبان!N230</f>
        <v>0</v>
      </c>
      <c r="O230" s="30" t="n">
        <f aca="false">'20 آبان'!O230+'21 آبان'!O230+'22 آبان'!O230+'23 آبان'!O230+'24 آبان'!O230+25آبان!O230+26آبان!O230+27آبان!O230+28آبان!O230+29آبان!O230+30آبان!O230</f>
        <v>0</v>
      </c>
      <c r="P230" s="30" t="n">
        <f aca="false">'20 آبان'!P230+'21 آبان'!P230+'22 آبان'!P230+'23 آبان'!P230+'24 آبان'!P230+25آبان!P230+26آبان!P230+27آبان!P230+28آبان!P230+29آبان!P230+30آبان!P230</f>
        <v>0</v>
      </c>
      <c r="Q230" s="30" t="n">
        <f aca="false">'20 آبان'!Q230+'21 آبان'!Q230+'22 آبان'!Q230+'23 آبان'!Q230+'24 آبان'!Q230+25آبان!Q230+26آبان!Q230+27آبان!Q230+28آبان!Q230+29آبان!Q230+30آبان!Q230</f>
        <v>0</v>
      </c>
      <c r="R230" s="30" t="n">
        <f aca="false">'20 آبان'!R230+'21 آبان'!R230+'22 آبان'!R230+'23 آبان'!R230+'24 آبان'!R230+25آبان!R230+26آبان!R230+27آبان!R230+28آبان!R230+29آبان!R230+30آبان!R230</f>
        <v>0</v>
      </c>
      <c r="S230" s="30" t="n">
        <f aca="false">'20 آبان'!S230+'21 آبان'!S230+'22 آبان'!S230+'23 آبان'!S230+'24 آبان'!S230+25آبان!S230+26آبان!S230+27آبان!S230+28آبان!S230+29آبان!S230+30آبان!S230</f>
        <v>0</v>
      </c>
      <c r="T230" s="30" t="n">
        <f aca="false">'20 آبان'!T230+'21 آبان'!T230+'22 آبان'!T230+'23 آبان'!T230+'24 آبان'!T230+25آبان!T230+26آبان!T230+27آبان!T230+28آبان!T230+29آبان!T230+30آبان!T230</f>
        <v>0</v>
      </c>
      <c r="U230" s="30" t="n">
        <f aca="false">'20 آبان'!U230+'21 آبان'!U230+'22 آبان'!U230+'23 آبان'!U230+'24 آبان'!U230+25آبان!U230+26آبان!U230+27آبان!U230+28آبان!U230+29آبان!U230+30آبان!U230</f>
        <v>0</v>
      </c>
      <c r="V230" s="30" t="n">
        <f aca="false">'20 آبان'!V230+'21 آبان'!V230+'22 آبان'!V230+'23 آبان'!V230+'24 آبان'!V230+25آبان!V230+26آبان!V230+27آبان!V230+28آبان!V230+29آبان!V230+30آبان!V230</f>
        <v>0</v>
      </c>
      <c r="W230" s="30" t="n">
        <f aca="false">'20 آبان'!W230+'21 آبان'!W230+'22 آبان'!W230+'23 آبان'!W230+'24 آبان'!W230+25آبان!W230+26آبان!W230+27آبان!W230+28آبان!W230+29آبان!W230+30آبان!W230</f>
        <v>0</v>
      </c>
    </row>
    <row r="231" customFormat="false" ht="20.25" hidden="false" customHeight="true" outlineLevel="0" collapsed="false">
      <c r="A231" s="20"/>
      <c r="B231" s="20"/>
      <c r="C231" s="19"/>
      <c r="D231" s="12" t="s">
        <v>34</v>
      </c>
      <c r="E231" s="12" t="s">
        <v>31</v>
      </c>
      <c r="F231" s="30" t="n">
        <f aca="false">'20 آبان'!F231+'21 آبان'!F231+'22 آبان'!F231+'23 آبان'!F231+'24 آبان'!F231+25آبان!F231+26آبان!F231+27آبان!F231+28آبان!F231+29آبان!F231+30آبان!F231</f>
        <v>0</v>
      </c>
      <c r="G231" s="30" t="n">
        <f aca="false">'20 آبان'!G231+'21 آبان'!G231+'22 آبان'!G231+'23 آبان'!G231+'24 آبان'!G231+25آبان!G231+26آبان!G231+27آبان!G231+28آبان!G231+29آبان!G231+30آبان!G231</f>
        <v>0</v>
      </c>
      <c r="H231" s="30" t="n">
        <f aca="false">'20 آبان'!H231+'21 آبان'!H231+'22 آبان'!H231+'23 آبان'!H231+'24 آبان'!H231+25آبان!H231+26آبان!H231+27آبان!H231+28آبان!H231+29آبان!H231+30آبان!H231</f>
        <v>0</v>
      </c>
      <c r="I231" s="30" t="n">
        <f aca="false">'20 آبان'!I231+'21 آبان'!I231+'22 آبان'!I231+'23 آبان'!I231+'24 آبان'!I231+25آبان!I231+26آبان!I231+27آبان!I231+28آبان!I231+29آبان!I231+30آبان!I231</f>
        <v>0</v>
      </c>
      <c r="J231" s="30" t="n">
        <f aca="false">'20 آبان'!J231+'21 آبان'!J231+'22 آبان'!J231+'23 آبان'!J231+'24 آبان'!J231+25آبان!J231+26آبان!J231+27آبان!J231+28آبان!J231+29آبان!J231+30آبان!J231</f>
        <v>0</v>
      </c>
      <c r="K231" s="30" t="n">
        <f aca="false">'20 آبان'!K231+'21 آبان'!K231+'22 آبان'!K231+'23 آبان'!K231+'24 آبان'!K231+25آبان!K231+26آبان!K231+27آبان!K231+28آبان!K231+29آبان!K231+30آبان!K231</f>
        <v>0</v>
      </c>
      <c r="L231" s="30" t="n">
        <f aca="false">'20 آبان'!L231+'21 آبان'!L231+'22 آبان'!L231+'23 آبان'!L231+'24 آبان'!L231+25آبان!L231+26آبان!L231+27آبان!L231+28آبان!L231+29آبان!L231+30آبان!L231</f>
        <v>0</v>
      </c>
      <c r="M231" s="30" t="n">
        <f aca="false">'20 آبان'!M231+'21 آبان'!M231+'22 آبان'!M231+'23 آبان'!M231+'24 آبان'!M231+25آبان!M231+26آبان!M231+27آبان!M231+28آبان!M231+29آبان!M231+30آبان!M231</f>
        <v>0</v>
      </c>
      <c r="N231" s="30" t="n">
        <f aca="false">'20 آبان'!N231+'21 آبان'!N231+'22 آبان'!N231+'23 آبان'!N231+'24 آبان'!N231+25آبان!N231+26آبان!N231+27آبان!N231+28آبان!N231+29آبان!N231+30آبان!N231</f>
        <v>0</v>
      </c>
      <c r="O231" s="30" t="n">
        <f aca="false">'20 آبان'!O231+'21 آبان'!O231+'22 آبان'!O231+'23 آبان'!O231+'24 آبان'!O231+25آبان!O231+26آبان!O231+27آبان!O231+28آبان!O231+29آبان!O231+30آبان!O231</f>
        <v>0</v>
      </c>
      <c r="P231" s="30" t="n">
        <f aca="false">'20 آبان'!P231+'21 آبان'!P231+'22 آبان'!P231+'23 آبان'!P231+'24 آبان'!P231+25آبان!P231+26آبان!P231+27آبان!P231+28آبان!P231+29آبان!P231+30آبان!P231</f>
        <v>0</v>
      </c>
      <c r="Q231" s="30" t="n">
        <f aca="false">'20 آبان'!Q231+'21 آبان'!Q231+'22 آبان'!Q231+'23 آبان'!Q231+'24 آبان'!Q231+25آبان!Q231+26آبان!Q231+27آبان!Q231+28آبان!Q231+29آبان!Q231+30آبان!Q231</f>
        <v>0</v>
      </c>
      <c r="R231" s="30" t="n">
        <f aca="false">'20 آبان'!R231+'21 آبان'!R231+'22 آبان'!R231+'23 آبان'!R231+'24 آبان'!R231+25آبان!R231+26آبان!R231+27آبان!R231+28آبان!R231+29آبان!R231+30آبان!R231</f>
        <v>0</v>
      </c>
      <c r="S231" s="30" t="n">
        <f aca="false">'20 آبان'!S231+'21 آبان'!S231+'22 آبان'!S231+'23 آبان'!S231+'24 آبان'!S231+25آبان!S231+26آبان!S231+27آبان!S231+28آبان!S231+29آبان!S231+30آبان!S231</f>
        <v>0</v>
      </c>
      <c r="T231" s="30" t="n">
        <f aca="false">'20 آبان'!T231+'21 آبان'!T231+'22 آبان'!T231+'23 آبان'!T231+'24 آبان'!T231+25آبان!T231+26آبان!T231+27آبان!T231+28آبان!T231+29آبان!T231+30آبان!T231</f>
        <v>0</v>
      </c>
      <c r="U231" s="30" t="n">
        <f aca="false">'20 آبان'!U231+'21 آبان'!U231+'22 آبان'!U231+'23 آبان'!U231+'24 آبان'!U231+25آبان!U231+26آبان!U231+27آبان!U231+28آبان!U231+29آبان!U231+30آبان!U231</f>
        <v>0</v>
      </c>
      <c r="V231" s="30" t="n">
        <f aca="false">'20 آبان'!V231+'21 آبان'!V231+'22 آبان'!V231+'23 آبان'!V231+'24 آبان'!V231+25آبان!V231+26آبان!V231+27آبان!V231+28آبان!V231+29آبان!V231+30آبان!V231</f>
        <v>0</v>
      </c>
      <c r="W231" s="30" t="n">
        <f aca="false">'20 آبان'!W231+'21 آبان'!W231+'22 آبان'!W231+'23 آبان'!W231+'24 آبان'!W231+25آبان!W231+26آبان!W231+27آبان!W231+28آبان!W231+29آبان!W231+30آبان!W231</f>
        <v>0</v>
      </c>
    </row>
    <row r="232" customFormat="false" ht="20.25" hidden="false" customHeight="false" outlineLevel="0" collapsed="false">
      <c r="A232" s="20"/>
      <c r="B232" s="20"/>
      <c r="C232" s="19"/>
      <c r="D232" s="12"/>
      <c r="E232" s="15" t="s">
        <v>32</v>
      </c>
      <c r="F232" s="30" t="n">
        <f aca="false">'20 آبان'!F232+'21 آبان'!F232+'22 آبان'!F232+'23 آبان'!F232+'24 آبان'!F232+25آبان!F232+26آبان!F232+27آبان!F232+28آبان!F232+29آبان!F232+30آبان!F232</f>
        <v>0</v>
      </c>
      <c r="G232" s="30" t="n">
        <f aca="false">'20 آبان'!G232+'21 آبان'!G232+'22 آبان'!G232+'23 آبان'!G232+'24 آبان'!G232+25آبان!G232+26آبان!G232+27آبان!G232+28آبان!G232+29آبان!G232+30آبان!G232</f>
        <v>0</v>
      </c>
      <c r="H232" s="30" t="n">
        <f aca="false">'20 آبان'!H232+'21 آبان'!H232+'22 آبان'!H232+'23 آبان'!H232+'24 آبان'!H232+25آبان!H232+26آبان!H232+27آبان!H232+28آبان!H232+29آبان!H232+30آبان!H232</f>
        <v>0</v>
      </c>
      <c r="I232" s="30" t="n">
        <f aca="false">'20 آبان'!I232+'21 آبان'!I232+'22 آبان'!I232+'23 آبان'!I232+'24 آبان'!I232+25آبان!I232+26آبان!I232+27آبان!I232+28آبان!I232+29آبان!I232+30آبان!I232</f>
        <v>0</v>
      </c>
      <c r="J232" s="30" t="n">
        <f aca="false">'20 آبان'!J232+'21 آبان'!J232+'22 آبان'!J232+'23 آبان'!J232+'24 آبان'!J232+25آبان!J232+26آبان!J232+27آبان!J232+28آبان!J232+29آبان!J232+30آبان!J232</f>
        <v>0</v>
      </c>
      <c r="K232" s="30" t="n">
        <f aca="false">'20 آبان'!K232+'21 آبان'!K232+'22 آبان'!K232+'23 آبان'!K232+'24 آبان'!K232+25آبان!K232+26آبان!K232+27آبان!K232+28آبان!K232+29آبان!K232+30آبان!K232</f>
        <v>0</v>
      </c>
      <c r="L232" s="30" t="n">
        <f aca="false">'20 آبان'!L232+'21 آبان'!L232+'22 آبان'!L232+'23 آبان'!L232+'24 آبان'!L232+25آبان!L232+26آبان!L232+27آبان!L232+28آبان!L232+29آبان!L232+30آبان!L232</f>
        <v>0</v>
      </c>
      <c r="M232" s="30" t="n">
        <f aca="false">'20 آبان'!M232+'21 آبان'!M232+'22 آبان'!M232+'23 آبان'!M232+'24 آبان'!M232+25آبان!M232+26آبان!M232+27آبان!M232+28آبان!M232+29آبان!M232+30آبان!M232</f>
        <v>0</v>
      </c>
      <c r="N232" s="30" t="n">
        <f aca="false">'20 آبان'!N232+'21 آبان'!N232+'22 آبان'!N232+'23 آبان'!N232+'24 آبان'!N232+25آبان!N232+26آبان!N232+27آبان!N232+28آبان!N232+29آبان!N232+30آبان!N232</f>
        <v>0</v>
      </c>
      <c r="O232" s="30" t="n">
        <f aca="false">'20 آبان'!O232+'21 آبان'!O232+'22 آبان'!O232+'23 آبان'!O232+'24 آبان'!O232+25آبان!O232+26آبان!O232+27آبان!O232+28آبان!O232+29آبان!O232+30آبان!O232</f>
        <v>0</v>
      </c>
      <c r="P232" s="30" t="n">
        <f aca="false">'20 آبان'!P232+'21 آبان'!P232+'22 آبان'!P232+'23 آبان'!P232+'24 آبان'!P232+25آبان!P232+26آبان!P232+27آبان!P232+28آبان!P232+29آبان!P232+30آبان!P232</f>
        <v>0</v>
      </c>
      <c r="Q232" s="30" t="n">
        <f aca="false">'20 آبان'!Q232+'21 آبان'!Q232+'22 آبان'!Q232+'23 آبان'!Q232+'24 آبان'!Q232+25آبان!Q232+26آبان!Q232+27آبان!Q232+28آبان!Q232+29آبان!Q232+30آبان!Q232</f>
        <v>0</v>
      </c>
      <c r="R232" s="30" t="n">
        <f aca="false">'20 آبان'!R232+'21 آبان'!R232+'22 آبان'!R232+'23 آبان'!R232+'24 آبان'!R232+25آبان!R232+26آبان!R232+27آبان!R232+28آبان!R232+29آبان!R232+30آبان!R232</f>
        <v>0</v>
      </c>
      <c r="S232" s="30" t="n">
        <f aca="false">'20 آبان'!S232+'21 آبان'!S232+'22 آبان'!S232+'23 آبان'!S232+'24 آبان'!S232+25آبان!S232+26آبان!S232+27آبان!S232+28آبان!S232+29آبان!S232+30آبان!S232</f>
        <v>0</v>
      </c>
      <c r="T232" s="30" t="n">
        <f aca="false">'20 آبان'!T232+'21 آبان'!T232+'22 آبان'!T232+'23 آبان'!T232+'24 آبان'!T232+25آبان!T232+26آبان!T232+27آبان!T232+28آبان!T232+29آبان!T232+30آبان!T232</f>
        <v>0</v>
      </c>
      <c r="U232" s="30" t="n">
        <f aca="false">'20 آبان'!U232+'21 آبان'!U232+'22 آبان'!U232+'23 آبان'!U232+'24 آبان'!U232+25آبان!U232+26آبان!U232+27آبان!U232+28آبان!U232+29آبان!U232+30آبان!U232</f>
        <v>0</v>
      </c>
      <c r="V232" s="30" t="n">
        <f aca="false">'20 آبان'!V232+'21 آبان'!V232+'22 آبان'!V232+'23 آبان'!V232+'24 آبان'!V232+25آبان!V232+26آبان!V232+27آبان!V232+28آبان!V232+29آبان!V232+30آبان!V232</f>
        <v>0</v>
      </c>
      <c r="W232" s="30" t="n">
        <f aca="false">'20 آبان'!W232+'21 آبان'!W232+'22 آبان'!W232+'23 آبان'!W232+'24 آبان'!W232+25آبان!W232+26آبان!W232+27آبان!W232+28آبان!W232+29آبان!W232+30آبان!W232</f>
        <v>0</v>
      </c>
    </row>
    <row r="233" customFormat="false" ht="20.25" hidden="false" customHeight="true" outlineLevel="0" collapsed="false">
      <c r="A233" s="20"/>
      <c r="B233" s="20"/>
      <c r="C233" s="19" t="s">
        <v>81</v>
      </c>
      <c r="D233" s="11" t="s">
        <v>30</v>
      </c>
      <c r="E233" s="12" t="s">
        <v>31</v>
      </c>
      <c r="F233" s="30" t="n">
        <f aca="false">'20 آبان'!F233+'21 آبان'!F233+'22 آبان'!F233+'23 آبان'!F233+'24 آبان'!F233+25آبان!F233+26آبان!F233+27آبان!F233+28آبان!F233+29آبان!F233+30آبان!F233</f>
        <v>0</v>
      </c>
      <c r="G233" s="30" t="n">
        <f aca="false">'20 آبان'!G233+'21 آبان'!G233+'22 آبان'!G233+'23 آبان'!G233+'24 آبان'!G233+25آبان!G233+26آبان!G233+27آبان!G233+28آبان!G233+29آبان!G233+30آبان!G233</f>
        <v>0</v>
      </c>
      <c r="H233" s="30" t="n">
        <f aca="false">'20 آبان'!H233+'21 آبان'!H233+'22 آبان'!H233+'23 آبان'!H233+'24 آبان'!H233+25آبان!H233+26آبان!H233+27آبان!H233+28آبان!H233+29آبان!H233+30آبان!H233</f>
        <v>0</v>
      </c>
      <c r="I233" s="30" t="n">
        <f aca="false">'20 آبان'!I233+'21 آبان'!I233+'22 آبان'!I233+'23 آبان'!I233+'24 آبان'!I233+25آبان!I233+26آبان!I233+27آبان!I233+28آبان!I233+29آبان!I233+30آبان!I233</f>
        <v>0</v>
      </c>
      <c r="J233" s="30" t="n">
        <f aca="false">'20 آبان'!J233+'21 آبان'!J233+'22 آبان'!J233+'23 آبان'!J233+'24 آبان'!J233+25آبان!J233+26آبان!J233+27آبان!J233+28آبان!J233+29آبان!J233+30آبان!J233</f>
        <v>0</v>
      </c>
      <c r="K233" s="30" t="n">
        <f aca="false">'20 آبان'!K233+'21 آبان'!K233+'22 آبان'!K233+'23 آبان'!K233+'24 آبان'!K233+25آبان!K233+26آبان!K233+27آبان!K233+28آبان!K233+29آبان!K233+30آبان!K233</f>
        <v>0</v>
      </c>
      <c r="L233" s="30" t="n">
        <f aca="false">'20 آبان'!L233+'21 آبان'!L233+'22 آبان'!L233+'23 آبان'!L233+'24 آبان'!L233+25آبان!L233+26آبان!L233+27آبان!L233+28آبان!L233+29آبان!L233+30آبان!L233</f>
        <v>0</v>
      </c>
      <c r="M233" s="30" t="n">
        <f aca="false">'20 آبان'!M233+'21 آبان'!M233+'22 آبان'!M233+'23 آبان'!M233+'24 آبان'!M233+25آبان!M233+26آبان!M233+27آبان!M233+28آبان!M233+29آبان!M233+30آبان!M233</f>
        <v>0</v>
      </c>
      <c r="N233" s="30" t="n">
        <f aca="false">'20 آبان'!N233+'21 آبان'!N233+'22 آبان'!N233+'23 آبان'!N233+'24 آبان'!N233+25آبان!N233+26آبان!N233+27آبان!N233+28آبان!N233+29آبان!N233+30آبان!N233</f>
        <v>0</v>
      </c>
      <c r="O233" s="30" t="n">
        <f aca="false">'20 آبان'!O233+'21 آبان'!O233+'22 آبان'!O233+'23 آبان'!O233+'24 آبان'!O233+25آبان!O233+26آبان!O233+27آبان!O233+28آبان!O233+29آبان!O233+30آبان!O233</f>
        <v>0</v>
      </c>
      <c r="P233" s="30" t="n">
        <f aca="false">'20 آبان'!P233+'21 آبان'!P233+'22 آبان'!P233+'23 آبان'!P233+'24 آبان'!P233+25آبان!P233+26آبان!P233+27آبان!P233+28آبان!P233+29آبان!P233+30آبان!P233</f>
        <v>0</v>
      </c>
      <c r="Q233" s="30" t="n">
        <f aca="false">'20 آبان'!Q233+'21 آبان'!Q233+'22 آبان'!Q233+'23 آبان'!Q233+'24 آبان'!Q233+25آبان!Q233+26آبان!Q233+27آبان!Q233+28آبان!Q233+29آبان!Q233+30آبان!Q233</f>
        <v>0</v>
      </c>
      <c r="R233" s="30" t="n">
        <f aca="false">'20 آبان'!R233+'21 آبان'!R233+'22 آبان'!R233+'23 آبان'!R233+'24 آبان'!R233+25آبان!R233+26آبان!R233+27آبان!R233+28آبان!R233+29آبان!R233+30آبان!R233</f>
        <v>0</v>
      </c>
      <c r="S233" s="30" t="n">
        <f aca="false">'20 آبان'!S233+'21 آبان'!S233+'22 آبان'!S233+'23 آبان'!S233+'24 آبان'!S233+25آبان!S233+26آبان!S233+27آبان!S233+28آبان!S233+29آبان!S233+30آبان!S233</f>
        <v>0</v>
      </c>
      <c r="T233" s="30" t="n">
        <f aca="false">'20 آبان'!T233+'21 آبان'!T233+'22 آبان'!T233+'23 آبان'!T233+'24 آبان'!T233+25آبان!T233+26آبان!T233+27آبان!T233+28آبان!T233+29آبان!T233+30آبان!T233</f>
        <v>0</v>
      </c>
      <c r="U233" s="30" t="n">
        <f aca="false">'20 آبان'!U233+'21 آبان'!U233+'22 آبان'!U233+'23 آبان'!U233+'24 آبان'!U233+25آبان!U233+26آبان!U233+27آبان!U233+28آبان!U233+29آبان!U233+30آبان!U233</f>
        <v>0</v>
      </c>
      <c r="V233" s="30" t="n">
        <f aca="false">'20 آبان'!V233+'21 آبان'!V233+'22 آبان'!V233+'23 آبان'!V233+'24 آبان'!V233+25آبان!V233+26آبان!V233+27آبان!V233+28آبان!V233+29آبان!V233+30آبان!V233</f>
        <v>0</v>
      </c>
      <c r="W233" s="30" t="n">
        <f aca="false">'20 آبان'!W233+'21 آبان'!W233+'22 آبان'!W233+'23 آبان'!W233+'24 آبان'!W233+25آبان!W233+26آبان!W233+27آبان!W233+28آبان!W233+29آبان!W233+30آبان!W233</f>
        <v>0</v>
      </c>
    </row>
    <row r="234" customFormat="false" ht="20.25" hidden="false" customHeight="false" outlineLevel="0" collapsed="false">
      <c r="A234" s="20"/>
      <c r="B234" s="20"/>
      <c r="C234" s="19"/>
      <c r="D234" s="11"/>
      <c r="E234" s="12" t="s">
        <v>32</v>
      </c>
      <c r="F234" s="30" t="n">
        <f aca="false">'20 آبان'!F234+'21 آبان'!F234+'22 آبان'!F234+'23 آبان'!F234+'24 آبان'!F234+25آبان!F234+26آبان!F234+27آبان!F234+28آبان!F234+29آبان!F234+30آبان!F234</f>
        <v>0</v>
      </c>
      <c r="G234" s="30" t="n">
        <f aca="false">'20 آبان'!G234+'21 آبان'!G234+'22 آبان'!G234+'23 آبان'!G234+'24 آبان'!G234+25آبان!G234+26آبان!G234+27آبان!G234+28آبان!G234+29آبان!G234+30آبان!G234</f>
        <v>0</v>
      </c>
      <c r="H234" s="30" t="n">
        <f aca="false">'20 آبان'!H234+'21 آبان'!H234+'22 آبان'!H234+'23 آبان'!H234+'24 آبان'!H234+25آبان!H234+26آبان!H234+27آبان!H234+28آبان!H234+29آبان!H234+30آبان!H234</f>
        <v>0</v>
      </c>
      <c r="I234" s="30" t="n">
        <f aca="false">'20 آبان'!I234+'21 آبان'!I234+'22 آبان'!I234+'23 آبان'!I234+'24 آبان'!I234+25آبان!I234+26آبان!I234+27آبان!I234+28آبان!I234+29آبان!I234+30آبان!I234</f>
        <v>0</v>
      </c>
      <c r="J234" s="30" t="n">
        <f aca="false">'20 آبان'!J234+'21 آبان'!J234+'22 آبان'!J234+'23 آبان'!J234+'24 آبان'!J234+25آبان!J234+26آبان!J234+27آبان!J234+28آبان!J234+29آبان!J234+30آبان!J234</f>
        <v>0</v>
      </c>
      <c r="K234" s="30" t="n">
        <f aca="false">'20 آبان'!K234+'21 آبان'!K234+'22 آبان'!K234+'23 آبان'!K234+'24 آبان'!K234+25آبان!K234+26آبان!K234+27آبان!K234+28آبان!K234+29آبان!K234+30آبان!K234</f>
        <v>0</v>
      </c>
      <c r="L234" s="30" t="n">
        <f aca="false">'20 آبان'!L234+'21 آبان'!L234+'22 آبان'!L234+'23 آبان'!L234+'24 آبان'!L234+25آبان!L234+26آبان!L234+27آبان!L234+28آبان!L234+29آبان!L234+30آبان!L234</f>
        <v>0</v>
      </c>
      <c r="M234" s="30" t="n">
        <f aca="false">'20 آبان'!M234+'21 آبان'!M234+'22 آبان'!M234+'23 آبان'!M234+'24 آبان'!M234+25آبان!M234+26آبان!M234+27آبان!M234+28آبان!M234+29آبان!M234+30آبان!M234</f>
        <v>0</v>
      </c>
      <c r="N234" s="30" t="n">
        <f aca="false">'20 آبان'!N234+'21 آبان'!N234+'22 آبان'!N234+'23 آبان'!N234+'24 آبان'!N234+25آبان!N234+26آبان!N234+27آبان!N234+28آبان!N234+29آبان!N234+30آبان!N234</f>
        <v>0</v>
      </c>
      <c r="O234" s="30" t="n">
        <f aca="false">'20 آبان'!O234+'21 آبان'!O234+'22 آبان'!O234+'23 آبان'!O234+'24 آبان'!O234+25آبان!O234+26آبان!O234+27آبان!O234+28آبان!O234+29آبان!O234+30آبان!O234</f>
        <v>0</v>
      </c>
      <c r="P234" s="30" t="n">
        <f aca="false">'20 آبان'!P234+'21 آبان'!P234+'22 آبان'!P234+'23 آبان'!P234+'24 آبان'!P234+25آبان!P234+26آبان!P234+27آبان!P234+28آبان!P234+29آبان!P234+30آبان!P234</f>
        <v>0</v>
      </c>
      <c r="Q234" s="30" t="n">
        <f aca="false">'20 آبان'!Q234+'21 آبان'!Q234+'22 آبان'!Q234+'23 آبان'!Q234+'24 آبان'!Q234+25آبان!Q234+26آبان!Q234+27آبان!Q234+28آبان!Q234+29آبان!Q234+30آبان!Q234</f>
        <v>0</v>
      </c>
      <c r="R234" s="30" t="n">
        <f aca="false">'20 آبان'!R234+'21 آبان'!R234+'22 آبان'!R234+'23 آبان'!R234+'24 آبان'!R234+25آبان!R234+26آبان!R234+27آبان!R234+28آبان!R234+29آبان!R234+30آبان!R234</f>
        <v>0</v>
      </c>
      <c r="S234" s="30" t="n">
        <f aca="false">'20 آبان'!S234+'21 آبان'!S234+'22 آبان'!S234+'23 آبان'!S234+'24 آبان'!S234+25آبان!S234+26آبان!S234+27آبان!S234+28آبان!S234+29آبان!S234+30آبان!S234</f>
        <v>0</v>
      </c>
      <c r="T234" s="30" t="n">
        <f aca="false">'20 آبان'!T234+'21 آبان'!T234+'22 آبان'!T234+'23 آبان'!T234+'24 آبان'!T234+25آبان!T234+26آبان!T234+27آبان!T234+28آبان!T234+29آبان!T234+30آبان!T234</f>
        <v>0</v>
      </c>
      <c r="U234" s="30" t="n">
        <f aca="false">'20 آبان'!U234+'21 آبان'!U234+'22 آبان'!U234+'23 آبان'!U234+'24 آبان'!U234+25آبان!U234+26آبان!U234+27آبان!U234+28آبان!U234+29آبان!U234+30آبان!U234</f>
        <v>0</v>
      </c>
      <c r="V234" s="30" t="n">
        <f aca="false">'20 آبان'!V234+'21 آبان'!V234+'22 آبان'!V234+'23 آبان'!V234+'24 آبان'!V234+25آبان!V234+26آبان!V234+27آبان!V234+28آبان!V234+29آبان!V234+30آبان!V234</f>
        <v>0</v>
      </c>
      <c r="W234" s="30" t="n">
        <f aca="false">'20 آبان'!W234+'21 آبان'!W234+'22 آبان'!W234+'23 آبان'!W234+'24 آبان'!W234+25آبان!W234+26آبان!W234+27آبان!W234+28آبان!W234+29آبان!W234+30آبان!W234</f>
        <v>0</v>
      </c>
    </row>
    <row r="235" customFormat="false" ht="20.25" hidden="false" customHeight="true" outlineLevel="0" collapsed="false">
      <c r="A235" s="20"/>
      <c r="B235" s="20"/>
      <c r="C235" s="19"/>
      <c r="D235" s="11" t="s">
        <v>33</v>
      </c>
      <c r="E235" s="12" t="s">
        <v>31</v>
      </c>
      <c r="F235" s="30" t="n">
        <f aca="false">'20 آبان'!F235+'21 آبان'!F235+'22 آبان'!F235+'23 آبان'!F235+'24 آبان'!F235+25آبان!F235+26آبان!F235+27آبان!F235+28آبان!F235+29آبان!F235+30آبان!F235</f>
        <v>0</v>
      </c>
      <c r="G235" s="30" t="n">
        <f aca="false">'20 آبان'!G235+'21 آبان'!G235+'22 آبان'!G235+'23 آبان'!G235+'24 آبان'!G235+25آبان!G235+26آبان!G235+27آبان!G235+28آبان!G235+29آبان!G235+30آبان!G235</f>
        <v>0</v>
      </c>
      <c r="H235" s="30" t="n">
        <f aca="false">'20 آبان'!H235+'21 آبان'!H235+'22 آبان'!H235+'23 آبان'!H235+'24 آبان'!H235+25آبان!H235+26آبان!H235+27آبان!H235+28آبان!H235+29آبان!H235+30آبان!H235</f>
        <v>0</v>
      </c>
      <c r="I235" s="30" t="n">
        <f aca="false">'20 آبان'!I235+'21 آبان'!I235+'22 آبان'!I235+'23 آبان'!I235+'24 آبان'!I235+25آبان!I235+26آبان!I235+27آبان!I235+28آبان!I235+29آبان!I235+30آبان!I235</f>
        <v>0</v>
      </c>
      <c r="J235" s="30" t="n">
        <f aca="false">'20 آبان'!J235+'21 آبان'!J235+'22 آبان'!J235+'23 آبان'!J235+'24 آبان'!J235+25آبان!J235+26آبان!J235+27آبان!J235+28آبان!J235+29آبان!J235+30آبان!J235</f>
        <v>0</v>
      </c>
      <c r="K235" s="30" t="n">
        <f aca="false">'20 آبان'!K235+'21 آبان'!K235+'22 آبان'!K235+'23 آبان'!K235+'24 آبان'!K235+25آبان!K235+26آبان!K235+27آبان!K235+28آبان!K235+29آبان!K235+30آبان!K235</f>
        <v>0</v>
      </c>
      <c r="L235" s="30" t="n">
        <f aca="false">'20 آبان'!L235+'21 آبان'!L235+'22 آبان'!L235+'23 آبان'!L235+'24 آبان'!L235+25آبان!L235+26آبان!L235+27آبان!L235+28آبان!L235+29آبان!L235+30آبان!L235</f>
        <v>0</v>
      </c>
      <c r="M235" s="30" t="n">
        <f aca="false">'20 آبان'!M235+'21 آبان'!M235+'22 آبان'!M235+'23 آبان'!M235+'24 آبان'!M235+25آبان!M235+26آبان!M235+27آبان!M235+28آبان!M235+29آبان!M235+30آبان!M235</f>
        <v>0</v>
      </c>
      <c r="N235" s="30" t="n">
        <f aca="false">'20 آبان'!N235+'21 آبان'!N235+'22 آبان'!N235+'23 آبان'!N235+'24 آبان'!N235+25آبان!N235+26آبان!N235+27آبان!N235+28آبان!N235+29آبان!N235+30آبان!N235</f>
        <v>0</v>
      </c>
      <c r="O235" s="30" t="n">
        <f aca="false">'20 آبان'!O235+'21 آبان'!O235+'22 آبان'!O235+'23 آبان'!O235+'24 آبان'!O235+25آبان!O235+26آبان!O235+27آبان!O235+28آبان!O235+29آبان!O235+30آبان!O235</f>
        <v>0</v>
      </c>
      <c r="P235" s="30" t="n">
        <f aca="false">'20 آبان'!P235+'21 آبان'!P235+'22 آبان'!P235+'23 آبان'!P235+'24 آبان'!P235+25آبان!P235+26آبان!P235+27آبان!P235+28آبان!P235+29آبان!P235+30آبان!P235</f>
        <v>0</v>
      </c>
      <c r="Q235" s="30" t="n">
        <f aca="false">'20 آبان'!Q235+'21 آبان'!Q235+'22 آبان'!Q235+'23 آبان'!Q235+'24 آبان'!Q235+25آبان!Q235+26آبان!Q235+27آبان!Q235+28آبان!Q235+29آبان!Q235+30آبان!Q235</f>
        <v>0</v>
      </c>
      <c r="R235" s="30" t="n">
        <f aca="false">'20 آبان'!R235+'21 آبان'!R235+'22 آبان'!R235+'23 آبان'!R235+'24 آبان'!R235+25آبان!R235+26آبان!R235+27آبان!R235+28آبان!R235+29آبان!R235+30آبان!R235</f>
        <v>0</v>
      </c>
      <c r="S235" s="30" t="n">
        <f aca="false">'20 آبان'!S235+'21 آبان'!S235+'22 آبان'!S235+'23 آبان'!S235+'24 آبان'!S235+25آبان!S235+26آبان!S235+27آبان!S235+28آبان!S235+29آبان!S235+30آبان!S235</f>
        <v>0</v>
      </c>
      <c r="T235" s="30" t="n">
        <f aca="false">'20 آبان'!T235+'21 آبان'!T235+'22 آبان'!T235+'23 آبان'!T235+'24 آبان'!T235+25آبان!T235+26آبان!T235+27آبان!T235+28آبان!T235+29آبان!T235+30آبان!T235</f>
        <v>0</v>
      </c>
      <c r="U235" s="30" t="n">
        <f aca="false">'20 آبان'!U235+'21 آبان'!U235+'22 آبان'!U235+'23 آبان'!U235+'24 آبان'!U235+25آبان!U235+26آبان!U235+27آبان!U235+28آبان!U235+29آبان!U235+30آبان!U235</f>
        <v>0</v>
      </c>
      <c r="V235" s="30" t="n">
        <f aca="false">'20 آبان'!V235+'21 آبان'!V235+'22 آبان'!V235+'23 آبان'!V235+'24 آبان'!V235+25آبان!V235+26آبان!V235+27آبان!V235+28آبان!V235+29آبان!V235+30آبان!V235</f>
        <v>0</v>
      </c>
      <c r="W235" s="30" t="n">
        <f aca="false">'20 آبان'!W235+'21 آبان'!W235+'22 آبان'!W235+'23 آبان'!W235+'24 آبان'!W235+25آبان!W235+26آبان!W235+27آبان!W235+28آبان!W235+29آبان!W235+30آبان!W235</f>
        <v>0</v>
      </c>
    </row>
    <row r="236" customFormat="false" ht="20.25" hidden="false" customHeight="false" outlineLevel="0" collapsed="false">
      <c r="A236" s="20"/>
      <c r="B236" s="20"/>
      <c r="C236" s="19"/>
      <c r="D236" s="11"/>
      <c r="E236" s="15" t="s">
        <v>32</v>
      </c>
      <c r="F236" s="30" t="n">
        <f aca="false">'20 آبان'!F236+'21 آبان'!F236+'22 آبان'!F236+'23 آبان'!F236+'24 آبان'!F236+25آبان!F236+26آبان!F236+27آبان!F236+28آبان!F236+29آبان!F236+30آبان!F236</f>
        <v>0</v>
      </c>
      <c r="G236" s="30" t="n">
        <f aca="false">'20 آبان'!G236+'21 آبان'!G236+'22 آبان'!G236+'23 آبان'!G236+'24 آبان'!G236+25آبان!G236+26آبان!G236+27آبان!G236+28آبان!G236+29آبان!G236+30آبان!G236</f>
        <v>0</v>
      </c>
      <c r="H236" s="30" t="n">
        <f aca="false">'20 آبان'!H236+'21 آبان'!H236+'22 آبان'!H236+'23 آبان'!H236+'24 آبان'!H236+25آبان!H236+26آبان!H236+27آبان!H236+28آبان!H236+29آبان!H236+30آبان!H236</f>
        <v>0</v>
      </c>
      <c r="I236" s="30" t="n">
        <f aca="false">'20 آبان'!I236+'21 آبان'!I236+'22 آبان'!I236+'23 آبان'!I236+'24 آبان'!I236+25آبان!I236+26آبان!I236+27آبان!I236+28آبان!I236+29آبان!I236+30آبان!I236</f>
        <v>0</v>
      </c>
      <c r="J236" s="30" t="n">
        <f aca="false">'20 آبان'!J236+'21 آبان'!J236+'22 آبان'!J236+'23 آبان'!J236+'24 آبان'!J236+25آبان!J236+26آبان!J236+27آبان!J236+28آبان!J236+29آبان!J236+30آبان!J236</f>
        <v>0</v>
      </c>
      <c r="K236" s="30" t="n">
        <f aca="false">'20 آبان'!K236+'21 آبان'!K236+'22 آبان'!K236+'23 آبان'!K236+'24 آبان'!K236+25آبان!K236+26آبان!K236+27آبان!K236+28آبان!K236+29آبان!K236+30آبان!K236</f>
        <v>0</v>
      </c>
      <c r="L236" s="30" t="n">
        <f aca="false">'20 آبان'!L236+'21 آبان'!L236+'22 آبان'!L236+'23 آبان'!L236+'24 آبان'!L236+25آبان!L236+26آبان!L236+27آبان!L236+28آبان!L236+29آبان!L236+30آبان!L236</f>
        <v>0</v>
      </c>
      <c r="M236" s="30" t="n">
        <f aca="false">'20 آبان'!M236+'21 آبان'!M236+'22 آبان'!M236+'23 آبان'!M236+'24 آبان'!M236+25آبان!M236+26آبان!M236+27آبان!M236+28آبان!M236+29آبان!M236+30آبان!M236</f>
        <v>0</v>
      </c>
      <c r="N236" s="30" t="n">
        <f aca="false">'20 آبان'!N236+'21 آبان'!N236+'22 آبان'!N236+'23 آبان'!N236+'24 آبان'!N236+25آبان!N236+26آبان!N236+27آبان!N236+28آبان!N236+29آبان!N236+30آبان!N236</f>
        <v>0</v>
      </c>
      <c r="O236" s="30" t="n">
        <f aca="false">'20 آبان'!O236+'21 آبان'!O236+'22 آبان'!O236+'23 آبان'!O236+'24 آبان'!O236+25آبان!O236+26آبان!O236+27آبان!O236+28آبان!O236+29آبان!O236+30آبان!O236</f>
        <v>0</v>
      </c>
      <c r="P236" s="30" t="n">
        <f aca="false">'20 آبان'!P236+'21 آبان'!P236+'22 آبان'!P236+'23 آبان'!P236+'24 آبان'!P236+25آبان!P236+26آبان!P236+27آبان!P236+28آبان!P236+29آبان!P236+30آبان!P236</f>
        <v>0</v>
      </c>
      <c r="Q236" s="30" t="n">
        <f aca="false">'20 آبان'!Q236+'21 آبان'!Q236+'22 آبان'!Q236+'23 آبان'!Q236+'24 آبان'!Q236+25آبان!Q236+26آبان!Q236+27آبان!Q236+28آبان!Q236+29آبان!Q236+30آبان!Q236</f>
        <v>0</v>
      </c>
      <c r="R236" s="30" t="n">
        <f aca="false">'20 آبان'!R236+'21 آبان'!R236+'22 آبان'!R236+'23 آبان'!R236+'24 آبان'!R236+25آبان!R236+26آبان!R236+27آبان!R236+28آبان!R236+29آبان!R236+30آبان!R236</f>
        <v>0</v>
      </c>
      <c r="S236" s="30" t="n">
        <f aca="false">'20 آبان'!S236+'21 آبان'!S236+'22 آبان'!S236+'23 آبان'!S236+'24 آبان'!S236+25آبان!S236+26آبان!S236+27آبان!S236+28آبان!S236+29آبان!S236+30آبان!S236</f>
        <v>0</v>
      </c>
      <c r="T236" s="30" t="n">
        <f aca="false">'20 آبان'!T236+'21 آبان'!T236+'22 آبان'!T236+'23 آبان'!T236+'24 آبان'!T236+25آبان!T236+26آبان!T236+27آبان!T236+28آبان!T236+29آبان!T236+30آبان!T236</f>
        <v>0</v>
      </c>
      <c r="U236" s="30" t="n">
        <f aca="false">'20 آبان'!U236+'21 آبان'!U236+'22 آبان'!U236+'23 آبان'!U236+'24 آبان'!U236+25آبان!U236+26آبان!U236+27آبان!U236+28آبان!U236+29آبان!U236+30آبان!U236</f>
        <v>0</v>
      </c>
      <c r="V236" s="30" t="n">
        <f aca="false">'20 آبان'!V236+'21 آبان'!V236+'22 آبان'!V236+'23 آبان'!V236+'24 آبان'!V236+25آبان!V236+26آبان!V236+27آبان!V236+28آبان!V236+29آبان!V236+30آبان!V236</f>
        <v>0</v>
      </c>
      <c r="W236" s="30" t="n">
        <f aca="false">'20 آبان'!W236+'21 آبان'!W236+'22 آبان'!W236+'23 آبان'!W236+'24 آبان'!W236+25آبان!W236+26آبان!W236+27آبان!W236+28آبان!W236+29آبان!W236+30آبان!W236</f>
        <v>0</v>
      </c>
    </row>
    <row r="237" customFormat="false" ht="20.25" hidden="false" customHeight="true" outlineLevel="0" collapsed="false">
      <c r="A237" s="20"/>
      <c r="B237" s="20"/>
      <c r="C237" s="19"/>
      <c r="D237" s="12" t="s">
        <v>34</v>
      </c>
      <c r="E237" s="12" t="s">
        <v>31</v>
      </c>
      <c r="F237" s="30" t="n">
        <f aca="false">'20 آبان'!F237+'21 آبان'!F237+'22 آبان'!F237+'23 آبان'!F237+'24 آبان'!F237+25آبان!F237+26آبان!F237+27آبان!F237+28آبان!F237+29آبان!F237+30آبان!F237</f>
        <v>0</v>
      </c>
      <c r="G237" s="30" t="n">
        <f aca="false">'20 آبان'!G237+'21 آبان'!G237+'22 آبان'!G237+'23 آبان'!G237+'24 آبان'!G237+25آبان!G237+26آبان!G237+27آبان!G237+28آبان!G237+29آبان!G237+30آبان!G237</f>
        <v>0</v>
      </c>
      <c r="H237" s="30" t="n">
        <f aca="false">'20 آبان'!H237+'21 آبان'!H237+'22 آبان'!H237+'23 آبان'!H237+'24 آبان'!H237+25آبان!H237+26آبان!H237+27آبان!H237+28آبان!H237+29آبان!H237+30آبان!H237</f>
        <v>0</v>
      </c>
      <c r="I237" s="30" t="n">
        <f aca="false">'20 آبان'!I237+'21 آبان'!I237+'22 آبان'!I237+'23 آبان'!I237+'24 آبان'!I237+25آبان!I237+26آبان!I237+27آبان!I237+28آبان!I237+29آبان!I237+30آبان!I237</f>
        <v>0</v>
      </c>
      <c r="J237" s="30" t="n">
        <f aca="false">'20 آبان'!J237+'21 آبان'!J237+'22 آبان'!J237+'23 آبان'!J237+'24 آبان'!J237+25آبان!J237+26آبان!J237+27آبان!J237+28آبان!J237+29آبان!J237+30آبان!J237</f>
        <v>0</v>
      </c>
      <c r="K237" s="30" t="n">
        <f aca="false">'20 آبان'!K237+'21 آبان'!K237+'22 آبان'!K237+'23 آبان'!K237+'24 آبان'!K237+25آبان!K237+26آبان!K237+27آبان!K237+28آبان!K237+29آبان!K237+30آبان!K237</f>
        <v>0</v>
      </c>
      <c r="L237" s="30" t="n">
        <f aca="false">'20 آبان'!L237+'21 آبان'!L237+'22 آبان'!L237+'23 آبان'!L237+'24 آبان'!L237+25آبان!L237+26آبان!L237+27آبان!L237+28آبان!L237+29آبان!L237+30آبان!L237</f>
        <v>0</v>
      </c>
      <c r="M237" s="30" t="n">
        <f aca="false">'20 آبان'!M237+'21 آبان'!M237+'22 آبان'!M237+'23 آبان'!M237+'24 آبان'!M237+25آبان!M237+26آبان!M237+27آبان!M237+28آبان!M237+29آبان!M237+30آبان!M237</f>
        <v>0</v>
      </c>
      <c r="N237" s="30" t="n">
        <f aca="false">'20 آبان'!N237+'21 آبان'!N237+'22 آبان'!N237+'23 آبان'!N237+'24 آبان'!N237+25آبان!N237+26آبان!N237+27آبان!N237+28آبان!N237+29آبان!N237+30آبان!N237</f>
        <v>0</v>
      </c>
      <c r="O237" s="30" t="n">
        <f aca="false">'20 آبان'!O237+'21 آبان'!O237+'22 آبان'!O237+'23 آبان'!O237+'24 آبان'!O237+25آبان!O237+26آبان!O237+27آبان!O237+28آبان!O237+29آبان!O237+30آبان!O237</f>
        <v>0</v>
      </c>
      <c r="P237" s="30" t="n">
        <f aca="false">'20 آبان'!P237+'21 آبان'!P237+'22 آبان'!P237+'23 آبان'!P237+'24 آبان'!P237+25آبان!P237+26آبان!P237+27آبان!P237+28آبان!P237+29آبان!P237+30آبان!P237</f>
        <v>0</v>
      </c>
      <c r="Q237" s="30" t="n">
        <f aca="false">'20 آبان'!Q237+'21 آبان'!Q237+'22 آبان'!Q237+'23 آبان'!Q237+'24 آبان'!Q237+25آبان!Q237+26آبان!Q237+27آبان!Q237+28آبان!Q237+29آبان!Q237+30آبان!Q237</f>
        <v>0</v>
      </c>
      <c r="R237" s="30" t="n">
        <f aca="false">'20 آبان'!R237+'21 آبان'!R237+'22 آبان'!R237+'23 آبان'!R237+'24 آبان'!R237+25آبان!R237+26آبان!R237+27آبان!R237+28آبان!R237+29آبان!R237+30آبان!R237</f>
        <v>0</v>
      </c>
      <c r="S237" s="30" t="n">
        <f aca="false">'20 آبان'!S237+'21 آبان'!S237+'22 آبان'!S237+'23 آبان'!S237+'24 آبان'!S237+25آبان!S237+26آبان!S237+27آبان!S237+28آبان!S237+29آبان!S237+30آبان!S237</f>
        <v>0</v>
      </c>
      <c r="T237" s="30" t="n">
        <f aca="false">'20 آبان'!T237+'21 آبان'!T237+'22 آبان'!T237+'23 آبان'!T237+'24 آبان'!T237+25آبان!T237+26آبان!T237+27آبان!T237+28آبان!T237+29آبان!T237+30آبان!T237</f>
        <v>0</v>
      </c>
      <c r="U237" s="30" t="n">
        <f aca="false">'20 آبان'!U237+'21 آبان'!U237+'22 آبان'!U237+'23 آبان'!U237+'24 آبان'!U237+25آبان!U237+26آبان!U237+27آبان!U237+28آبان!U237+29آبان!U237+30آبان!U237</f>
        <v>0</v>
      </c>
      <c r="V237" s="30" t="n">
        <f aca="false">'20 آبان'!V237+'21 آبان'!V237+'22 آبان'!V237+'23 آبان'!V237+'24 آبان'!V237+25آبان!V237+26آبان!V237+27آبان!V237+28آبان!V237+29آبان!V237+30آبان!V237</f>
        <v>0</v>
      </c>
      <c r="W237" s="30" t="n">
        <f aca="false">'20 آبان'!W237+'21 آبان'!W237+'22 آبان'!W237+'23 آبان'!W237+'24 آبان'!W237+25آبان!W237+26آبان!W237+27آبان!W237+28آبان!W237+29آبان!W237+30آبان!W237</f>
        <v>0</v>
      </c>
    </row>
    <row r="238" customFormat="false" ht="20.25" hidden="false" customHeight="false" outlineLevel="0" collapsed="false">
      <c r="A238" s="20"/>
      <c r="B238" s="20"/>
      <c r="C238" s="19"/>
      <c r="D238" s="12"/>
      <c r="E238" s="15" t="s">
        <v>32</v>
      </c>
      <c r="F238" s="30" t="n">
        <f aca="false">'20 آبان'!F238+'21 آبان'!F238+'22 آبان'!F238+'23 آبان'!F238+'24 آبان'!F238+25آبان!F238+26آبان!F238+27آبان!F238+28آبان!F238+29آبان!F238+30آبان!F238</f>
        <v>0</v>
      </c>
      <c r="G238" s="30" t="n">
        <f aca="false">'20 آبان'!G238+'21 آبان'!G238+'22 آبان'!G238+'23 آبان'!G238+'24 آبان'!G238+25آبان!G238+26آبان!G238+27آبان!G238+28آبان!G238+29آبان!G238+30آبان!G238</f>
        <v>0</v>
      </c>
      <c r="H238" s="30" t="n">
        <f aca="false">'20 آبان'!H238+'21 آبان'!H238+'22 آبان'!H238+'23 آبان'!H238+'24 آبان'!H238+25آبان!H238+26آبان!H238+27آبان!H238+28آبان!H238+29آبان!H238+30آبان!H238</f>
        <v>0</v>
      </c>
      <c r="I238" s="30" t="n">
        <f aca="false">'20 آبان'!I238+'21 آبان'!I238+'22 آبان'!I238+'23 آبان'!I238+'24 آبان'!I238+25آبان!I238+26آبان!I238+27آبان!I238+28آبان!I238+29آبان!I238+30آبان!I238</f>
        <v>0</v>
      </c>
      <c r="J238" s="30" t="n">
        <f aca="false">'20 آبان'!J238+'21 آبان'!J238+'22 آبان'!J238+'23 آبان'!J238+'24 آبان'!J238+25آبان!J238+26آبان!J238+27آبان!J238+28آبان!J238+29آبان!J238+30آبان!J238</f>
        <v>0</v>
      </c>
      <c r="K238" s="30" t="n">
        <f aca="false">'20 آبان'!K238+'21 آبان'!K238+'22 آبان'!K238+'23 آبان'!K238+'24 آبان'!K238+25آبان!K238+26آبان!K238+27آبان!K238+28آبان!K238+29آبان!K238+30آبان!K238</f>
        <v>0</v>
      </c>
      <c r="L238" s="30" t="n">
        <f aca="false">'20 آبان'!L238+'21 آبان'!L238+'22 آبان'!L238+'23 آبان'!L238+'24 آبان'!L238+25آبان!L238+26آبان!L238+27آبان!L238+28آبان!L238+29آبان!L238+30آبان!L238</f>
        <v>0</v>
      </c>
      <c r="M238" s="30" t="n">
        <f aca="false">'20 آبان'!M238+'21 آبان'!M238+'22 آبان'!M238+'23 آبان'!M238+'24 آبان'!M238+25آبان!M238+26آبان!M238+27آبان!M238+28آبان!M238+29آبان!M238+30آبان!M238</f>
        <v>0</v>
      </c>
      <c r="N238" s="30" t="n">
        <f aca="false">'20 آبان'!N238+'21 آبان'!N238+'22 آبان'!N238+'23 آبان'!N238+'24 آبان'!N238+25آبان!N238+26آبان!N238+27آبان!N238+28آبان!N238+29آبان!N238+30آبان!N238</f>
        <v>0</v>
      </c>
      <c r="O238" s="30" t="n">
        <f aca="false">'20 آبان'!O238+'21 آبان'!O238+'22 آبان'!O238+'23 آبان'!O238+'24 آبان'!O238+25آبان!O238+26آبان!O238+27آبان!O238+28آبان!O238+29آبان!O238+30آبان!O238</f>
        <v>0</v>
      </c>
      <c r="P238" s="30" t="n">
        <f aca="false">'20 آبان'!P238+'21 آبان'!P238+'22 آبان'!P238+'23 آبان'!P238+'24 آبان'!P238+25آبان!P238+26آبان!P238+27آبان!P238+28آبان!P238+29آبان!P238+30آبان!P238</f>
        <v>0</v>
      </c>
      <c r="Q238" s="30" t="n">
        <f aca="false">'20 آبان'!Q238+'21 آبان'!Q238+'22 آبان'!Q238+'23 آبان'!Q238+'24 آبان'!Q238+25آبان!Q238+26آبان!Q238+27آبان!Q238+28آبان!Q238+29آبان!Q238+30آبان!Q238</f>
        <v>0</v>
      </c>
      <c r="R238" s="30" t="n">
        <f aca="false">'20 آبان'!R238+'21 آبان'!R238+'22 آبان'!R238+'23 آبان'!R238+'24 آبان'!R238+25آبان!R238+26آبان!R238+27آبان!R238+28آبان!R238+29آبان!R238+30آبان!R238</f>
        <v>0</v>
      </c>
      <c r="S238" s="30" t="n">
        <f aca="false">'20 آبان'!S238+'21 آبان'!S238+'22 آبان'!S238+'23 آبان'!S238+'24 آبان'!S238+25آبان!S238+26آبان!S238+27آبان!S238+28آبان!S238+29آبان!S238+30آبان!S238</f>
        <v>0</v>
      </c>
      <c r="T238" s="30" t="n">
        <f aca="false">'20 آبان'!T238+'21 آبان'!T238+'22 آبان'!T238+'23 آبان'!T238+'24 آبان'!T238+25آبان!T238+26آبان!T238+27آبان!T238+28آبان!T238+29آبان!T238+30آبان!T238</f>
        <v>0</v>
      </c>
      <c r="U238" s="30" t="n">
        <f aca="false">'20 آبان'!U238+'21 آبان'!U238+'22 آبان'!U238+'23 آبان'!U238+'24 آبان'!U238+25آبان!U238+26آبان!U238+27آبان!U238+28آبان!U238+29آبان!U238+30آبان!U238</f>
        <v>0</v>
      </c>
      <c r="V238" s="30" t="n">
        <f aca="false">'20 آبان'!V238+'21 آبان'!V238+'22 آبان'!V238+'23 آبان'!V238+'24 آبان'!V238+25آبان!V238+26آبان!V238+27آبان!V238+28آبان!V238+29آبان!V238+30آبان!V238</f>
        <v>0</v>
      </c>
      <c r="W238" s="30" t="n">
        <f aca="false">'20 آبان'!W238+'21 آبان'!W238+'22 آبان'!W238+'23 آبان'!W238+'24 آبان'!W238+25آبان!W238+26آبان!W238+27آبان!W238+28آبان!W238+29آبان!W238+30آبان!W238</f>
        <v>0</v>
      </c>
    </row>
    <row r="239" customFormat="false" ht="20.25" hidden="false" customHeight="true" outlineLevel="0" collapsed="false">
      <c r="A239" s="20"/>
      <c r="B239" s="20"/>
      <c r="C239" s="19" t="s">
        <v>82</v>
      </c>
      <c r="D239" s="11" t="s">
        <v>30</v>
      </c>
      <c r="E239" s="12" t="s">
        <v>31</v>
      </c>
      <c r="F239" s="30" t="n">
        <f aca="false">'20 آبان'!F239+'21 آبان'!F239+'22 آبان'!F239+'23 آبان'!F239+'24 آبان'!F239+25آبان!F239+26آبان!F239+27آبان!F239+28آبان!F239+29آبان!F239+30آبان!F239</f>
        <v>0</v>
      </c>
      <c r="G239" s="30" t="n">
        <f aca="false">'20 آبان'!G239+'21 آبان'!G239+'22 آبان'!G239+'23 آبان'!G239+'24 آبان'!G239+25آبان!G239+26آبان!G239+27آبان!G239+28آبان!G239+29آبان!G239+30آبان!G239</f>
        <v>0</v>
      </c>
      <c r="H239" s="30" t="n">
        <f aca="false">'20 آبان'!H239+'21 آبان'!H239+'22 آبان'!H239+'23 آبان'!H239+'24 آبان'!H239+25آبان!H239+26آبان!H239+27آبان!H239+28آبان!H239+29آبان!H239+30آبان!H239</f>
        <v>0</v>
      </c>
      <c r="I239" s="30" t="n">
        <f aca="false">'20 آبان'!I239+'21 آبان'!I239+'22 آبان'!I239+'23 آبان'!I239+'24 آبان'!I239+25آبان!I239+26آبان!I239+27آبان!I239+28آبان!I239+29آبان!I239+30آبان!I239</f>
        <v>0</v>
      </c>
      <c r="J239" s="30" t="n">
        <f aca="false">'20 آبان'!J239+'21 آبان'!J239+'22 آبان'!J239+'23 آبان'!J239+'24 آبان'!J239+25آبان!J239+26آبان!J239+27آبان!J239+28آبان!J239+29آبان!J239+30آبان!J239</f>
        <v>0</v>
      </c>
      <c r="K239" s="30" t="n">
        <f aca="false">'20 آبان'!K239+'21 آبان'!K239+'22 آبان'!K239+'23 آبان'!K239+'24 آبان'!K239+25آبان!K239+26آبان!K239+27آبان!K239+28آبان!K239+29آبان!K239+30آبان!K239</f>
        <v>0</v>
      </c>
      <c r="L239" s="30" t="n">
        <f aca="false">'20 آبان'!L239+'21 آبان'!L239+'22 آبان'!L239+'23 آبان'!L239+'24 آبان'!L239+25آبان!L239+26آبان!L239+27آبان!L239+28آبان!L239+29آبان!L239+30آبان!L239</f>
        <v>0</v>
      </c>
      <c r="M239" s="30" t="n">
        <f aca="false">'20 آبان'!M239+'21 آبان'!M239+'22 آبان'!M239+'23 آبان'!M239+'24 آبان'!M239+25آبان!M239+26آبان!M239+27آبان!M239+28آبان!M239+29آبان!M239+30آبان!M239</f>
        <v>0</v>
      </c>
      <c r="N239" s="30" t="n">
        <f aca="false">'20 آبان'!N239+'21 آبان'!N239+'22 آبان'!N239+'23 آبان'!N239+'24 آبان'!N239+25آبان!N239+26آبان!N239+27آبان!N239+28آبان!N239+29آبان!N239+30آبان!N239</f>
        <v>0</v>
      </c>
      <c r="O239" s="30" t="n">
        <f aca="false">'20 آبان'!O239+'21 آبان'!O239+'22 آبان'!O239+'23 آبان'!O239+'24 آبان'!O239+25آبان!O239+26آبان!O239+27آبان!O239+28آبان!O239+29آبان!O239+30آبان!O239</f>
        <v>0</v>
      </c>
      <c r="P239" s="30" t="n">
        <f aca="false">'20 آبان'!P239+'21 آبان'!P239+'22 آبان'!P239+'23 آبان'!P239+'24 آبان'!P239+25آبان!P239+26آبان!P239+27آبان!P239+28آبان!P239+29آبان!P239+30آبان!P239</f>
        <v>0</v>
      </c>
      <c r="Q239" s="30" t="n">
        <f aca="false">'20 آبان'!Q239+'21 آبان'!Q239+'22 آبان'!Q239+'23 آبان'!Q239+'24 آبان'!Q239+25آبان!Q239+26آبان!Q239+27آبان!Q239+28آبان!Q239+29آبان!Q239+30آبان!Q239</f>
        <v>0</v>
      </c>
      <c r="R239" s="30" t="n">
        <f aca="false">'20 آبان'!R239+'21 آبان'!R239+'22 آبان'!R239+'23 آبان'!R239+'24 آبان'!R239+25آبان!R239+26آبان!R239+27آبان!R239+28آبان!R239+29آبان!R239+30آبان!R239</f>
        <v>0</v>
      </c>
      <c r="S239" s="30" t="n">
        <f aca="false">'20 آبان'!S239+'21 آبان'!S239+'22 آبان'!S239+'23 آبان'!S239+'24 آبان'!S239+25آبان!S239+26آبان!S239+27آبان!S239+28آبان!S239+29آبان!S239+30آبان!S239</f>
        <v>0</v>
      </c>
      <c r="T239" s="30" t="n">
        <f aca="false">'20 آبان'!T239+'21 آبان'!T239+'22 آبان'!T239+'23 آبان'!T239+'24 آبان'!T239+25آبان!T239+26آبان!T239+27آبان!T239+28آبان!T239+29آبان!T239+30آبان!T239</f>
        <v>0</v>
      </c>
      <c r="U239" s="30" t="n">
        <f aca="false">'20 آبان'!U239+'21 آبان'!U239+'22 آبان'!U239+'23 آبان'!U239+'24 آبان'!U239+25آبان!U239+26آبان!U239+27آبان!U239+28آبان!U239+29آبان!U239+30آبان!U239</f>
        <v>0</v>
      </c>
      <c r="V239" s="30" t="n">
        <f aca="false">'20 آبان'!V239+'21 آبان'!V239+'22 آبان'!V239+'23 آبان'!V239+'24 آبان'!V239+25آبان!V239+26آبان!V239+27آبان!V239+28آبان!V239+29آبان!V239+30آبان!V239</f>
        <v>0</v>
      </c>
      <c r="W239" s="30" t="n">
        <f aca="false">'20 آبان'!W239+'21 آبان'!W239+'22 آبان'!W239+'23 آبان'!W239+'24 آبان'!W239+25آبان!W239+26آبان!W239+27آبان!W239+28آبان!W239+29آبان!W239+30آبان!W239</f>
        <v>0</v>
      </c>
    </row>
    <row r="240" customFormat="false" ht="20.25" hidden="false" customHeight="false" outlineLevel="0" collapsed="false">
      <c r="A240" s="20"/>
      <c r="B240" s="20"/>
      <c r="C240" s="19"/>
      <c r="D240" s="11"/>
      <c r="E240" s="12" t="s">
        <v>32</v>
      </c>
      <c r="F240" s="30" t="n">
        <f aca="false">'20 آبان'!F240+'21 آبان'!F240+'22 آبان'!F240+'23 آبان'!F240+'24 آبان'!F240+25آبان!F240+26آبان!F240+27آبان!F240+28آبان!F240+29آبان!F240+30آبان!F240</f>
        <v>0</v>
      </c>
      <c r="G240" s="30" t="n">
        <f aca="false">'20 آبان'!G240+'21 آبان'!G240+'22 آبان'!G240+'23 آبان'!G240+'24 آبان'!G240+25آبان!G240+26آبان!G240+27آبان!G240+28آبان!G240+29آبان!G240+30آبان!G240</f>
        <v>0</v>
      </c>
      <c r="H240" s="30" t="n">
        <f aca="false">'20 آبان'!H240+'21 آبان'!H240+'22 آبان'!H240+'23 آبان'!H240+'24 آبان'!H240+25آبان!H240+26آبان!H240+27آبان!H240+28آبان!H240+29آبان!H240+30آبان!H240</f>
        <v>0</v>
      </c>
      <c r="I240" s="30" t="n">
        <f aca="false">'20 آبان'!I240+'21 آبان'!I240+'22 آبان'!I240+'23 آبان'!I240+'24 آبان'!I240+25آبان!I240+26آبان!I240+27آبان!I240+28آبان!I240+29آبان!I240+30آبان!I240</f>
        <v>0</v>
      </c>
      <c r="J240" s="30" t="n">
        <f aca="false">'20 آبان'!J240+'21 آبان'!J240+'22 آبان'!J240+'23 آبان'!J240+'24 آبان'!J240+25آبان!J240+26آبان!J240+27آبان!J240+28آبان!J240+29آبان!J240+30آبان!J240</f>
        <v>0</v>
      </c>
      <c r="K240" s="30" t="n">
        <f aca="false">'20 آبان'!K240+'21 آبان'!K240+'22 آبان'!K240+'23 آبان'!K240+'24 آبان'!K240+25آبان!K240+26آبان!K240+27آبان!K240+28آبان!K240+29آبان!K240+30آبان!K240</f>
        <v>0</v>
      </c>
      <c r="L240" s="30" t="n">
        <f aca="false">'20 آبان'!L240+'21 آبان'!L240+'22 آبان'!L240+'23 آبان'!L240+'24 آبان'!L240+25آبان!L240+26آبان!L240+27آبان!L240+28آبان!L240+29آبان!L240+30آبان!L240</f>
        <v>0</v>
      </c>
      <c r="M240" s="30" t="n">
        <f aca="false">'20 آبان'!M240+'21 آبان'!M240+'22 آبان'!M240+'23 آبان'!M240+'24 آبان'!M240+25آبان!M240+26آبان!M240+27آبان!M240+28آبان!M240+29آبان!M240+30آبان!M240</f>
        <v>0</v>
      </c>
      <c r="N240" s="30" t="n">
        <f aca="false">'20 آبان'!N240+'21 آبان'!N240+'22 آبان'!N240+'23 آبان'!N240+'24 آبان'!N240+25آبان!N240+26آبان!N240+27آبان!N240+28آبان!N240+29آبان!N240+30آبان!N240</f>
        <v>0</v>
      </c>
      <c r="O240" s="30" t="n">
        <f aca="false">'20 آبان'!O240+'21 آبان'!O240+'22 آبان'!O240+'23 آبان'!O240+'24 آبان'!O240+25آبان!O240+26آبان!O240+27آبان!O240+28آبان!O240+29آبان!O240+30آبان!O240</f>
        <v>0</v>
      </c>
      <c r="P240" s="30" t="n">
        <f aca="false">'20 آبان'!P240+'21 آبان'!P240+'22 آبان'!P240+'23 آبان'!P240+'24 آبان'!P240+25آبان!P240+26آبان!P240+27آبان!P240+28آبان!P240+29آبان!P240+30آبان!P240</f>
        <v>0</v>
      </c>
      <c r="Q240" s="30" t="n">
        <f aca="false">'20 آبان'!Q240+'21 آبان'!Q240+'22 آبان'!Q240+'23 آبان'!Q240+'24 آبان'!Q240+25آبان!Q240+26آبان!Q240+27آبان!Q240+28آبان!Q240+29آبان!Q240+30آبان!Q240</f>
        <v>0</v>
      </c>
      <c r="R240" s="30" t="n">
        <f aca="false">'20 آبان'!R240+'21 آبان'!R240+'22 آبان'!R240+'23 آبان'!R240+'24 آبان'!R240+25آبان!R240+26آبان!R240+27آبان!R240+28آبان!R240+29آبان!R240+30آبان!R240</f>
        <v>0</v>
      </c>
      <c r="S240" s="30" t="n">
        <f aca="false">'20 آبان'!S240+'21 آبان'!S240+'22 آبان'!S240+'23 آبان'!S240+'24 آبان'!S240+25آبان!S240+26آبان!S240+27آبان!S240+28آبان!S240+29آبان!S240+30آبان!S240</f>
        <v>0</v>
      </c>
      <c r="T240" s="30" t="n">
        <f aca="false">'20 آبان'!T240+'21 آبان'!T240+'22 آبان'!T240+'23 آبان'!T240+'24 آبان'!T240+25آبان!T240+26آبان!T240+27آبان!T240+28آبان!T240+29آبان!T240+30آبان!T240</f>
        <v>0</v>
      </c>
      <c r="U240" s="30" t="n">
        <f aca="false">'20 آبان'!U240+'21 آبان'!U240+'22 آبان'!U240+'23 آبان'!U240+'24 آبان'!U240+25آبان!U240+26آبان!U240+27آبان!U240+28آبان!U240+29آبان!U240+30آبان!U240</f>
        <v>0</v>
      </c>
      <c r="V240" s="30" t="n">
        <f aca="false">'20 آبان'!V240+'21 آبان'!V240+'22 آبان'!V240+'23 آبان'!V240+'24 آبان'!V240+25آبان!V240+26آبان!V240+27آبان!V240+28آبان!V240+29آبان!V240+30آبان!V240</f>
        <v>0</v>
      </c>
      <c r="W240" s="30" t="n">
        <f aca="false">'20 آبان'!W240+'21 آبان'!W240+'22 آبان'!W240+'23 آبان'!W240+'24 آبان'!W240+25آبان!W240+26آبان!W240+27آبان!W240+28آبان!W240+29آبان!W240+30آبان!W240</f>
        <v>0</v>
      </c>
    </row>
    <row r="241" customFormat="false" ht="20.25" hidden="false" customHeight="true" outlineLevel="0" collapsed="false">
      <c r="A241" s="20"/>
      <c r="B241" s="20"/>
      <c r="C241" s="19"/>
      <c r="D241" s="11" t="s">
        <v>33</v>
      </c>
      <c r="E241" s="12" t="s">
        <v>31</v>
      </c>
      <c r="F241" s="30" t="n">
        <f aca="false">'20 آبان'!F241+'21 آبان'!F241+'22 آبان'!F241+'23 آبان'!F241+'24 آبان'!F241+25آبان!F241+26آبان!F241+27آبان!F241+28آبان!F241+29آبان!F241+30آبان!F241</f>
        <v>0</v>
      </c>
      <c r="G241" s="30" t="n">
        <f aca="false">'20 آبان'!G241+'21 آبان'!G241+'22 آبان'!G241+'23 آبان'!G241+'24 آبان'!G241+25آبان!G241+26آبان!G241+27آبان!G241+28آبان!G241+29آبان!G241+30آبان!G241</f>
        <v>0</v>
      </c>
      <c r="H241" s="30" t="n">
        <f aca="false">'20 آبان'!H241+'21 آبان'!H241+'22 آبان'!H241+'23 آبان'!H241+'24 آبان'!H241+25آبان!H241+26آبان!H241+27آبان!H241+28آبان!H241+29آبان!H241+30آبان!H241</f>
        <v>0</v>
      </c>
      <c r="I241" s="30" t="n">
        <f aca="false">'20 آبان'!I241+'21 آبان'!I241+'22 آبان'!I241+'23 آبان'!I241+'24 آبان'!I241+25آبان!I241+26آبان!I241+27آبان!I241+28آبان!I241+29آبان!I241+30آبان!I241</f>
        <v>0</v>
      </c>
      <c r="J241" s="30" t="n">
        <f aca="false">'20 آبان'!J241+'21 آبان'!J241+'22 آبان'!J241+'23 آبان'!J241+'24 آبان'!J241+25آبان!J241+26آبان!J241+27آبان!J241+28آبان!J241+29آبان!J241+30آبان!J241</f>
        <v>0</v>
      </c>
      <c r="K241" s="30" t="n">
        <f aca="false">'20 آبان'!K241+'21 آبان'!K241+'22 آبان'!K241+'23 آبان'!K241+'24 آبان'!K241+25آبان!K241+26آبان!K241+27آبان!K241+28آبان!K241+29آبان!K241+30آبان!K241</f>
        <v>0</v>
      </c>
      <c r="L241" s="30" t="n">
        <f aca="false">'20 آبان'!L241+'21 آبان'!L241+'22 آبان'!L241+'23 آبان'!L241+'24 آبان'!L241+25آبان!L241+26آبان!L241+27آبان!L241+28آبان!L241+29آبان!L241+30آبان!L241</f>
        <v>0</v>
      </c>
      <c r="M241" s="30" t="n">
        <f aca="false">'20 آبان'!M241+'21 آبان'!M241+'22 آبان'!M241+'23 آبان'!M241+'24 آبان'!M241+25آبان!M241+26آبان!M241+27آبان!M241+28آبان!M241+29آبان!M241+30آبان!M241</f>
        <v>0</v>
      </c>
      <c r="N241" s="30" t="n">
        <f aca="false">'20 آبان'!N241+'21 آبان'!N241+'22 آبان'!N241+'23 آبان'!N241+'24 آبان'!N241+25آبان!N241+26آبان!N241+27آبان!N241+28آبان!N241+29آبان!N241+30آبان!N241</f>
        <v>0</v>
      </c>
      <c r="O241" s="30" t="n">
        <f aca="false">'20 آبان'!O241+'21 آبان'!O241+'22 آبان'!O241+'23 آبان'!O241+'24 آبان'!O241+25آبان!O241+26آبان!O241+27آبان!O241+28آبان!O241+29آبان!O241+30آبان!O241</f>
        <v>0</v>
      </c>
      <c r="P241" s="30" t="n">
        <f aca="false">'20 آبان'!P241+'21 آبان'!P241+'22 آبان'!P241+'23 آبان'!P241+'24 آبان'!P241+25آبان!P241+26آبان!P241+27آبان!P241+28آبان!P241+29آبان!P241+30آبان!P241</f>
        <v>0</v>
      </c>
      <c r="Q241" s="30" t="n">
        <f aca="false">'20 آبان'!Q241+'21 آبان'!Q241+'22 آبان'!Q241+'23 آبان'!Q241+'24 آبان'!Q241+25آبان!Q241+26آبان!Q241+27آبان!Q241+28آبان!Q241+29آبان!Q241+30آبان!Q241</f>
        <v>0</v>
      </c>
      <c r="R241" s="30" t="n">
        <f aca="false">'20 آبان'!R241+'21 آبان'!R241+'22 آبان'!R241+'23 آبان'!R241+'24 آبان'!R241+25آبان!R241+26آبان!R241+27آبان!R241+28آبان!R241+29آبان!R241+30آبان!R241</f>
        <v>0</v>
      </c>
      <c r="S241" s="30" t="n">
        <f aca="false">'20 آبان'!S241+'21 آبان'!S241+'22 آبان'!S241+'23 آبان'!S241+'24 آبان'!S241+25آبان!S241+26آبان!S241+27آبان!S241+28آبان!S241+29آبان!S241+30آبان!S241</f>
        <v>0</v>
      </c>
      <c r="T241" s="30" t="n">
        <f aca="false">'20 آبان'!T241+'21 آبان'!T241+'22 آبان'!T241+'23 آبان'!T241+'24 آبان'!T241+25آبان!T241+26آبان!T241+27آبان!T241+28آبان!T241+29آبان!T241+30آبان!T241</f>
        <v>0</v>
      </c>
      <c r="U241" s="30" t="n">
        <f aca="false">'20 آبان'!U241+'21 آبان'!U241+'22 آبان'!U241+'23 آبان'!U241+'24 آبان'!U241+25آبان!U241+26آبان!U241+27آبان!U241+28آبان!U241+29آبان!U241+30آبان!U241</f>
        <v>0</v>
      </c>
      <c r="V241" s="30" t="n">
        <f aca="false">'20 آبان'!V241+'21 آبان'!V241+'22 آبان'!V241+'23 آبان'!V241+'24 آبان'!V241+25آبان!V241+26آبان!V241+27آبان!V241+28آبان!V241+29آبان!V241+30آبان!V241</f>
        <v>0</v>
      </c>
      <c r="W241" s="30" t="n">
        <f aca="false">'20 آبان'!W241+'21 آبان'!W241+'22 آبان'!W241+'23 آبان'!W241+'24 آبان'!W241+25آبان!W241+26آبان!W241+27آبان!W241+28آبان!W241+29آبان!W241+30آبان!W241</f>
        <v>0</v>
      </c>
    </row>
    <row r="242" customFormat="false" ht="20.25" hidden="false" customHeight="false" outlineLevel="0" collapsed="false">
      <c r="A242" s="20"/>
      <c r="B242" s="20"/>
      <c r="C242" s="19"/>
      <c r="D242" s="11"/>
      <c r="E242" s="15" t="s">
        <v>32</v>
      </c>
      <c r="F242" s="30" t="n">
        <f aca="false">'20 آبان'!F242+'21 آبان'!F242+'22 آبان'!F242+'23 آبان'!F242+'24 آبان'!F242+25آبان!F242+26آبان!F242+27آبان!F242+28آبان!F242+29آبان!F242+30آبان!F242</f>
        <v>0</v>
      </c>
      <c r="G242" s="30" t="n">
        <f aca="false">'20 آبان'!G242+'21 آبان'!G242+'22 آبان'!G242+'23 آبان'!G242+'24 آبان'!G242+25آبان!G242+26آبان!G242+27آبان!G242+28آبان!G242+29آبان!G242+30آبان!G242</f>
        <v>0</v>
      </c>
      <c r="H242" s="30" t="n">
        <f aca="false">'20 آبان'!H242+'21 آبان'!H242+'22 آبان'!H242+'23 آبان'!H242+'24 آبان'!H242+25آبان!H242+26آبان!H242+27آبان!H242+28آبان!H242+29آبان!H242+30آبان!H242</f>
        <v>0</v>
      </c>
      <c r="I242" s="30" t="n">
        <f aca="false">'20 آبان'!I242+'21 آبان'!I242+'22 آبان'!I242+'23 آبان'!I242+'24 آبان'!I242+25آبان!I242+26آبان!I242+27آبان!I242+28آبان!I242+29آبان!I242+30آبان!I242</f>
        <v>0</v>
      </c>
      <c r="J242" s="30" t="n">
        <f aca="false">'20 آبان'!J242+'21 آبان'!J242+'22 آبان'!J242+'23 آبان'!J242+'24 آبان'!J242+25آبان!J242+26آبان!J242+27آبان!J242+28آبان!J242+29آبان!J242+30آبان!J242</f>
        <v>0</v>
      </c>
      <c r="K242" s="30" t="n">
        <f aca="false">'20 آبان'!K242+'21 آبان'!K242+'22 آبان'!K242+'23 آبان'!K242+'24 آبان'!K242+25آبان!K242+26آبان!K242+27آبان!K242+28آبان!K242+29آبان!K242+30آبان!K242</f>
        <v>0</v>
      </c>
      <c r="L242" s="30" t="n">
        <f aca="false">'20 آبان'!L242+'21 آبان'!L242+'22 آبان'!L242+'23 آبان'!L242+'24 آبان'!L242+25آبان!L242+26آبان!L242+27آبان!L242+28آبان!L242+29آبان!L242+30آبان!L242</f>
        <v>0</v>
      </c>
      <c r="M242" s="30" t="n">
        <f aca="false">'20 آبان'!M242+'21 آبان'!M242+'22 آبان'!M242+'23 آبان'!M242+'24 آبان'!M242+25آبان!M242+26آبان!M242+27آبان!M242+28آبان!M242+29آبان!M242+30آبان!M242</f>
        <v>0</v>
      </c>
      <c r="N242" s="30" t="n">
        <f aca="false">'20 آبان'!N242+'21 آبان'!N242+'22 آبان'!N242+'23 آبان'!N242+'24 آبان'!N242+25آبان!N242+26آبان!N242+27آبان!N242+28آبان!N242+29آبان!N242+30آبان!N242</f>
        <v>0</v>
      </c>
      <c r="O242" s="30" t="n">
        <f aca="false">'20 آبان'!O242+'21 آبان'!O242+'22 آبان'!O242+'23 آبان'!O242+'24 آبان'!O242+25آبان!O242+26آبان!O242+27آبان!O242+28آبان!O242+29آبان!O242+30آبان!O242</f>
        <v>0</v>
      </c>
      <c r="P242" s="30" t="n">
        <f aca="false">'20 آبان'!P242+'21 آبان'!P242+'22 آبان'!P242+'23 آبان'!P242+'24 آبان'!P242+25آبان!P242+26آبان!P242+27آبان!P242+28آبان!P242+29آبان!P242+30آبان!P242</f>
        <v>0</v>
      </c>
      <c r="Q242" s="30" t="n">
        <f aca="false">'20 آبان'!Q242+'21 آبان'!Q242+'22 آبان'!Q242+'23 آبان'!Q242+'24 آبان'!Q242+25آبان!Q242+26آبان!Q242+27آبان!Q242+28آبان!Q242+29آبان!Q242+30آبان!Q242</f>
        <v>0</v>
      </c>
      <c r="R242" s="30" t="n">
        <f aca="false">'20 آبان'!R242+'21 آبان'!R242+'22 آبان'!R242+'23 آبان'!R242+'24 آبان'!R242+25آبان!R242+26آبان!R242+27آبان!R242+28آبان!R242+29آبان!R242+30آبان!R242</f>
        <v>0</v>
      </c>
      <c r="S242" s="30" t="n">
        <f aca="false">'20 آبان'!S242+'21 آبان'!S242+'22 آبان'!S242+'23 آبان'!S242+'24 آبان'!S242+25آبان!S242+26آبان!S242+27آبان!S242+28آبان!S242+29آبان!S242+30آبان!S242</f>
        <v>0</v>
      </c>
      <c r="T242" s="30" t="n">
        <f aca="false">'20 آبان'!T242+'21 آبان'!T242+'22 آبان'!T242+'23 آبان'!T242+'24 آبان'!T242+25آبان!T242+26آبان!T242+27آبان!T242+28آبان!T242+29آبان!T242+30آبان!T242</f>
        <v>0</v>
      </c>
      <c r="U242" s="30" t="n">
        <f aca="false">'20 آبان'!U242+'21 آبان'!U242+'22 آبان'!U242+'23 آبان'!U242+'24 آبان'!U242+25آبان!U242+26آبان!U242+27آبان!U242+28آبان!U242+29آبان!U242+30آبان!U242</f>
        <v>0</v>
      </c>
      <c r="V242" s="30" t="n">
        <f aca="false">'20 آبان'!V242+'21 آبان'!V242+'22 آبان'!V242+'23 آبان'!V242+'24 آبان'!V242+25آبان!V242+26آبان!V242+27آبان!V242+28آبان!V242+29آبان!V242+30آبان!V242</f>
        <v>0</v>
      </c>
      <c r="W242" s="30" t="n">
        <f aca="false">'20 آبان'!W242+'21 آبان'!W242+'22 آبان'!W242+'23 آبان'!W242+'24 آبان'!W242+25آبان!W242+26آبان!W242+27آبان!W242+28آبان!W242+29آبان!W242+30آبان!W242</f>
        <v>0</v>
      </c>
    </row>
    <row r="243" customFormat="false" ht="20.25" hidden="false" customHeight="true" outlineLevel="0" collapsed="false">
      <c r="A243" s="20"/>
      <c r="B243" s="20"/>
      <c r="C243" s="19"/>
      <c r="D243" s="12" t="s">
        <v>34</v>
      </c>
      <c r="E243" s="12" t="s">
        <v>31</v>
      </c>
      <c r="F243" s="30" t="n">
        <f aca="false">'20 آبان'!F243+'21 آبان'!F243+'22 آبان'!F243+'23 آبان'!F243+'24 آبان'!F243+25آبان!F243+26آبان!F243+27آبان!F243+28آبان!F243+29آبان!F243+30آبان!F243</f>
        <v>0</v>
      </c>
      <c r="G243" s="30" t="n">
        <f aca="false">'20 آبان'!G243+'21 آبان'!G243+'22 آبان'!G243+'23 آبان'!G243+'24 آبان'!G243+25آبان!G243+26آبان!G243+27آبان!G243+28آبان!G243+29آبان!G243+30آبان!G243</f>
        <v>0</v>
      </c>
      <c r="H243" s="30" t="n">
        <f aca="false">'20 آبان'!H243+'21 آبان'!H243+'22 آبان'!H243+'23 آبان'!H243+'24 آبان'!H243+25آبان!H243+26آبان!H243+27آبان!H243+28آبان!H243+29آبان!H243+30آبان!H243</f>
        <v>0</v>
      </c>
      <c r="I243" s="30" t="n">
        <f aca="false">'20 آبان'!I243+'21 آبان'!I243+'22 آبان'!I243+'23 آبان'!I243+'24 آبان'!I243+25آبان!I243+26آبان!I243+27آبان!I243+28آبان!I243+29آبان!I243+30آبان!I243</f>
        <v>0</v>
      </c>
      <c r="J243" s="30" t="n">
        <f aca="false">'20 آبان'!J243+'21 آبان'!J243+'22 آبان'!J243+'23 آبان'!J243+'24 آبان'!J243+25آبان!J243+26آبان!J243+27آبان!J243+28آبان!J243+29آبان!J243+30آبان!J243</f>
        <v>0</v>
      </c>
      <c r="K243" s="30" t="n">
        <f aca="false">'20 آبان'!K243+'21 آبان'!K243+'22 آبان'!K243+'23 آبان'!K243+'24 آبان'!K243+25آبان!K243+26آبان!K243+27آبان!K243+28آبان!K243+29آبان!K243+30آبان!K243</f>
        <v>0</v>
      </c>
      <c r="L243" s="30" t="n">
        <f aca="false">'20 آبان'!L243+'21 آبان'!L243+'22 آبان'!L243+'23 آبان'!L243+'24 آبان'!L243+25آبان!L243+26آبان!L243+27آبان!L243+28آبان!L243+29آبان!L243+30آبان!L243</f>
        <v>0</v>
      </c>
      <c r="M243" s="30" t="n">
        <f aca="false">'20 آبان'!M243+'21 آبان'!M243+'22 آبان'!M243+'23 آبان'!M243+'24 آبان'!M243+25آبان!M243+26آبان!M243+27آبان!M243+28آبان!M243+29آبان!M243+30آبان!M243</f>
        <v>0</v>
      </c>
      <c r="N243" s="30" t="n">
        <f aca="false">'20 آبان'!N243+'21 آبان'!N243+'22 آبان'!N243+'23 آبان'!N243+'24 آبان'!N243+25آبان!N243+26آبان!N243+27آبان!N243+28آبان!N243+29آبان!N243+30آبان!N243</f>
        <v>0</v>
      </c>
      <c r="O243" s="30" t="n">
        <f aca="false">'20 آبان'!O243+'21 آبان'!O243+'22 آبان'!O243+'23 آبان'!O243+'24 آبان'!O243+25آبان!O243+26آبان!O243+27آبان!O243+28آبان!O243+29آبان!O243+30آبان!O243</f>
        <v>0</v>
      </c>
      <c r="P243" s="30" t="n">
        <f aca="false">'20 آبان'!P243+'21 آبان'!P243+'22 آبان'!P243+'23 آبان'!P243+'24 آبان'!P243+25آبان!P243+26آبان!P243+27آبان!P243+28آبان!P243+29آبان!P243+30آبان!P243</f>
        <v>0</v>
      </c>
      <c r="Q243" s="30" t="n">
        <f aca="false">'20 آبان'!Q243+'21 آبان'!Q243+'22 آبان'!Q243+'23 آبان'!Q243+'24 آبان'!Q243+25آبان!Q243+26آبان!Q243+27آبان!Q243+28آبان!Q243+29آبان!Q243+30آبان!Q243</f>
        <v>0</v>
      </c>
      <c r="R243" s="30" t="n">
        <f aca="false">'20 آبان'!R243+'21 آبان'!R243+'22 آبان'!R243+'23 آبان'!R243+'24 آبان'!R243+25آبان!R243+26آبان!R243+27آبان!R243+28آبان!R243+29آبان!R243+30آبان!R243</f>
        <v>0</v>
      </c>
      <c r="S243" s="30" t="n">
        <f aca="false">'20 آبان'!S243+'21 آبان'!S243+'22 آبان'!S243+'23 آبان'!S243+'24 آبان'!S243+25آبان!S243+26آبان!S243+27آبان!S243+28آبان!S243+29آبان!S243+30آبان!S243</f>
        <v>0</v>
      </c>
      <c r="T243" s="30" t="n">
        <f aca="false">'20 آبان'!T243+'21 آبان'!T243+'22 آبان'!T243+'23 آبان'!T243+'24 آبان'!T243+25آبان!T243+26آبان!T243+27آبان!T243+28آبان!T243+29آبان!T243+30آبان!T243</f>
        <v>0</v>
      </c>
      <c r="U243" s="30" t="n">
        <f aca="false">'20 آبان'!U243+'21 آبان'!U243+'22 آبان'!U243+'23 آبان'!U243+'24 آبان'!U243+25آبان!U243+26آبان!U243+27آبان!U243+28آبان!U243+29آبان!U243+30آبان!U243</f>
        <v>0</v>
      </c>
      <c r="V243" s="30" t="n">
        <f aca="false">'20 آبان'!V243+'21 آبان'!V243+'22 آبان'!V243+'23 آبان'!V243+'24 آبان'!V243+25آبان!V243+26آبان!V243+27آبان!V243+28آبان!V243+29آبان!V243+30آبان!V243</f>
        <v>0</v>
      </c>
      <c r="W243" s="30" t="n">
        <f aca="false">'20 آبان'!W243+'21 آبان'!W243+'22 آبان'!W243+'23 آبان'!W243+'24 آبان'!W243+25آبان!W243+26آبان!W243+27آبان!W243+28آبان!W243+29آبان!W243+30آبان!W243</f>
        <v>0</v>
      </c>
    </row>
    <row r="244" customFormat="false" ht="20.25" hidden="false" customHeight="false" outlineLevel="0" collapsed="false">
      <c r="A244" s="20"/>
      <c r="B244" s="20"/>
      <c r="C244" s="19"/>
      <c r="D244" s="12"/>
      <c r="E244" s="15" t="s">
        <v>32</v>
      </c>
      <c r="F244" s="30" t="n">
        <f aca="false">'20 آبان'!F244+'21 آبان'!F244+'22 آبان'!F244+'23 آبان'!F244+'24 آبان'!F244+25آبان!F244+26آبان!F244+27آبان!F244+28آبان!F244+29آبان!F244+30آبان!F244</f>
        <v>0</v>
      </c>
      <c r="G244" s="30" t="n">
        <f aca="false">'20 آبان'!G244+'21 آبان'!G244+'22 آبان'!G244+'23 آبان'!G244+'24 آبان'!G244+25آبان!G244+26آبان!G244+27آبان!G244+28آبان!G244+29آبان!G244+30آبان!G244</f>
        <v>0</v>
      </c>
      <c r="H244" s="30" t="n">
        <f aca="false">'20 آبان'!H244+'21 آبان'!H244+'22 آبان'!H244+'23 آبان'!H244+'24 آبان'!H244+25آبان!H244+26آبان!H244+27آبان!H244+28آبان!H244+29آبان!H244+30آبان!H244</f>
        <v>0</v>
      </c>
      <c r="I244" s="30" t="n">
        <f aca="false">'20 آبان'!I244+'21 آبان'!I244+'22 آبان'!I244+'23 آبان'!I244+'24 آبان'!I244+25آبان!I244+26آبان!I244+27آبان!I244+28آبان!I244+29آبان!I244+30آبان!I244</f>
        <v>0</v>
      </c>
      <c r="J244" s="30" t="n">
        <f aca="false">'20 آبان'!J244+'21 آبان'!J244+'22 آبان'!J244+'23 آبان'!J244+'24 آبان'!J244+25آبان!J244+26آبان!J244+27آبان!J244+28آبان!J244+29آبان!J244+30آبان!J244</f>
        <v>0</v>
      </c>
      <c r="K244" s="30" t="n">
        <f aca="false">'20 آبان'!K244+'21 آبان'!K244+'22 آبان'!K244+'23 آبان'!K244+'24 آبان'!K244+25آبان!K244+26آبان!K244+27آبان!K244+28آبان!K244+29آبان!K244+30آبان!K244</f>
        <v>0</v>
      </c>
      <c r="L244" s="30" t="n">
        <f aca="false">'20 آبان'!L244+'21 آبان'!L244+'22 آبان'!L244+'23 آبان'!L244+'24 آبان'!L244+25آبان!L244+26آبان!L244+27آبان!L244+28آبان!L244+29آبان!L244+30آبان!L244</f>
        <v>0</v>
      </c>
      <c r="M244" s="30" t="n">
        <f aca="false">'20 آبان'!M244+'21 آبان'!M244+'22 آبان'!M244+'23 آبان'!M244+'24 آبان'!M244+25آبان!M244+26آبان!M244+27آبان!M244+28آبان!M244+29آبان!M244+30آبان!M244</f>
        <v>0</v>
      </c>
      <c r="N244" s="30" t="n">
        <f aca="false">'20 آبان'!N244+'21 آبان'!N244+'22 آبان'!N244+'23 آبان'!N244+'24 آبان'!N244+25آبان!N244+26آبان!N244+27آبان!N244+28آبان!N244+29آبان!N244+30آبان!N244</f>
        <v>0</v>
      </c>
      <c r="O244" s="30" t="n">
        <f aca="false">'20 آبان'!O244+'21 آبان'!O244+'22 آبان'!O244+'23 آبان'!O244+'24 آبان'!O244+25آبان!O244+26آبان!O244+27آبان!O244+28آبان!O244+29آبان!O244+30آبان!O244</f>
        <v>0</v>
      </c>
      <c r="P244" s="30" t="n">
        <f aca="false">'20 آبان'!P244+'21 آبان'!P244+'22 آبان'!P244+'23 آبان'!P244+'24 آبان'!P244+25آبان!P244+26آبان!P244+27آبان!P244+28آبان!P244+29آبان!P244+30آبان!P244</f>
        <v>0</v>
      </c>
      <c r="Q244" s="30" t="n">
        <f aca="false">'20 آبان'!Q244+'21 آبان'!Q244+'22 آبان'!Q244+'23 آبان'!Q244+'24 آبان'!Q244+25آبان!Q244+26آبان!Q244+27آبان!Q244+28آبان!Q244+29آبان!Q244+30آبان!Q244</f>
        <v>0</v>
      </c>
      <c r="R244" s="30" t="n">
        <f aca="false">'20 آبان'!R244+'21 آبان'!R244+'22 آبان'!R244+'23 آبان'!R244+'24 آبان'!R244+25آبان!R244+26آبان!R244+27آبان!R244+28آبان!R244+29آبان!R244+30آبان!R244</f>
        <v>0</v>
      </c>
      <c r="S244" s="30" t="n">
        <f aca="false">'20 آبان'!S244+'21 آبان'!S244+'22 آبان'!S244+'23 آبان'!S244+'24 آبان'!S244+25آبان!S244+26آبان!S244+27آبان!S244+28آبان!S244+29آبان!S244+30آبان!S244</f>
        <v>0</v>
      </c>
      <c r="T244" s="30" t="n">
        <f aca="false">'20 آبان'!T244+'21 آبان'!T244+'22 آبان'!T244+'23 آبان'!T244+'24 آبان'!T244+25آبان!T244+26آبان!T244+27آبان!T244+28آبان!T244+29آبان!T244+30آبان!T244</f>
        <v>0</v>
      </c>
      <c r="U244" s="30" t="n">
        <f aca="false">'20 آبان'!U244+'21 آبان'!U244+'22 آبان'!U244+'23 آبان'!U244+'24 آبان'!U244+25آبان!U244+26آبان!U244+27آبان!U244+28آبان!U244+29آبان!U244+30آبان!U244</f>
        <v>0</v>
      </c>
      <c r="V244" s="30" t="n">
        <f aca="false">'20 آبان'!V244+'21 آبان'!V244+'22 آبان'!V244+'23 آبان'!V244+'24 آبان'!V244+25آبان!V244+26آبان!V244+27آبان!V244+28آبان!V244+29آبان!V244+30آبان!V244</f>
        <v>0</v>
      </c>
      <c r="W244" s="30" t="n">
        <f aca="false">'20 آبان'!W244+'21 آبان'!W244+'22 آبان'!W244+'23 آبان'!W244+'24 آبان'!W244+25آبان!W244+26آبان!W244+27آبان!W244+28آبان!W244+29آبان!W244+30آبان!W244</f>
        <v>0</v>
      </c>
    </row>
  </sheetData>
  <mergeCells count="186">
    <mergeCell ref="A1:W1"/>
    <mergeCell ref="A2:W2"/>
    <mergeCell ref="A3:B4"/>
    <mergeCell ref="C3:C4"/>
    <mergeCell ref="D3:D4"/>
    <mergeCell ref="E3:E4"/>
    <mergeCell ref="F3:F4"/>
    <mergeCell ref="G3:G4"/>
    <mergeCell ref="H3:H4"/>
    <mergeCell ref="I3:L3"/>
    <mergeCell ref="M3:P3"/>
    <mergeCell ref="Q3:T3"/>
    <mergeCell ref="U3:W3"/>
    <mergeCell ref="A5:B28"/>
    <mergeCell ref="C5:C10"/>
    <mergeCell ref="D5:D6"/>
    <mergeCell ref="D7:D8"/>
    <mergeCell ref="D9:D10"/>
    <mergeCell ref="C11:C16"/>
    <mergeCell ref="D11:D12"/>
    <mergeCell ref="D13:D14"/>
    <mergeCell ref="D15:D16"/>
    <mergeCell ref="C17:C22"/>
    <mergeCell ref="D17:D18"/>
    <mergeCell ref="D19:D20"/>
    <mergeCell ref="D21:D22"/>
    <mergeCell ref="C23:C28"/>
    <mergeCell ref="D23:D24"/>
    <mergeCell ref="D25:D26"/>
    <mergeCell ref="D27:D28"/>
    <mergeCell ref="A29:B46"/>
    <mergeCell ref="C29:C34"/>
    <mergeCell ref="D29:D30"/>
    <mergeCell ref="D31:D32"/>
    <mergeCell ref="D33:D34"/>
    <mergeCell ref="C35:C40"/>
    <mergeCell ref="D35:D36"/>
    <mergeCell ref="D37:D38"/>
    <mergeCell ref="D39:D40"/>
    <mergeCell ref="C41:C46"/>
    <mergeCell ref="D41:D42"/>
    <mergeCell ref="D43:D44"/>
    <mergeCell ref="D45:D46"/>
    <mergeCell ref="A47:B64"/>
    <mergeCell ref="C47:C52"/>
    <mergeCell ref="D47:D48"/>
    <mergeCell ref="D49:D50"/>
    <mergeCell ref="D51:D52"/>
    <mergeCell ref="C53:C58"/>
    <mergeCell ref="D53:D54"/>
    <mergeCell ref="D55:D56"/>
    <mergeCell ref="D57:D58"/>
    <mergeCell ref="C59:C64"/>
    <mergeCell ref="D59:D60"/>
    <mergeCell ref="D61:D62"/>
    <mergeCell ref="D63:D64"/>
    <mergeCell ref="A65:B76"/>
    <mergeCell ref="C65:C70"/>
    <mergeCell ref="D65:D66"/>
    <mergeCell ref="D67:D68"/>
    <mergeCell ref="D69:D70"/>
    <mergeCell ref="C71:C76"/>
    <mergeCell ref="D71:D72"/>
    <mergeCell ref="D73:D74"/>
    <mergeCell ref="D75:D76"/>
    <mergeCell ref="A77:B88"/>
    <mergeCell ref="C77:C82"/>
    <mergeCell ref="D77:D78"/>
    <mergeCell ref="D79:D80"/>
    <mergeCell ref="D81:D82"/>
    <mergeCell ref="C83:C88"/>
    <mergeCell ref="D83:D84"/>
    <mergeCell ref="D85:D86"/>
    <mergeCell ref="D87:D88"/>
    <mergeCell ref="A89:B94"/>
    <mergeCell ref="C89:C94"/>
    <mergeCell ref="D89:D90"/>
    <mergeCell ref="D91:D92"/>
    <mergeCell ref="D93:D94"/>
    <mergeCell ref="A95:B112"/>
    <mergeCell ref="C95:C100"/>
    <mergeCell ref="D95:D96"/>
    <mergeCell ref="D97:D98"/>
    <mergeCell ref="D99:D100"/>
    <mergeCell ref="C101:C106"/>
    <mergeCell ref="D101:D102"/>
    <mergeCell ref="D103:D104"/>
    <mergeCell ref="D105:D106"/>
    <mergeCell ref="C107:C112"/>
    <mergeCell ref="D107:D108"/>
    <mergeCell ref="D109:D110"/>
    <mergeCell ref="D111:D112"/>
    <mergeCell ref="A113:B124"/>
    <mergeCell ref="C113:C118"/>
    <mergeCell ref="D113:D114"/>
    <mergeCell ref="D115:D116"/>
    <mergeCell ref="D117:D118"/>
    <mergeCell ref="C119:C124"/>
    <mergeCell ref="D119:D120"/>
    <mergeCell ref="D121:D122"/>
    <mergeCell ref="D123:D124"/>
    <mergeCell ref="A125:B148"/>
    <mergeCell ref="C125:C130"/>
    <mergeCell ref="D125:D126"/>
    <mergeCell ref="D127:D128"/>
    <mergeCell ref="D129:D130"/>
    <mergeCell ref="C131:C136"/>
    <mergeCell ref="D131:D132"/>
    <mergeCell ref="D133:D134"/>
    <mergeCell ref="D135:D136"/>
    <mergeCell ref="C137:C142"/>
    <mergeCell ref="D137:D138"/>
    <mergeCell ref="D139:D140"/>
    <mergeCell ref="D141:D142"/>
    <mergeCell ref="C143:C148"/>
    <mergeCell ref="D143:D144"/>
    <mergeCell ref="D145:D146"/>
    <mergeCell ref="D147:D148"/>
    <mergeCell ref="A149:B178"/>
    <mergeCell ref="C149:C154"/>
    <mergeCell ref="D149:D150"/>
    <mergeCell ref="D151:D152"/>
    <mergeCell ref="D153:D154"/>
    <mergeCell ref="C155:C160"/>
    <mergeCell ref="D155:D156"/>
    <mergeCell ref="D157:D158"/>
    <mergeCell ref="D159:D160"/>
    <mergeCell ref="C161:C166"/>
    <mergeCell ref="D161:D162"/>
    <mergeCell ref="D163:D164"/>
    <mergeCell ref="D165:D166"/>
    <mergeCell ref="C167:C172"/>
    <mergeCell ref="D167:D168"/>
    <mergeCell ref="D169:D170"/>
    <mergeCell ref="D171:D172"/>
    <mergeCell ref="C173:C178"/>
    <mergeCell ref="D173:D174"/>
    <mergeCell ref="D175:D176"/>
    <mergeCell ref="D177:D178"/>
    <mergeCell ref="A179:B196"/>
    <mergeCell ref="C179:C184"/>
    <mergeCell ref="D179:D180"/>
    <mergeCell ref="D181:D182"/>
    <mergeCell ref="D183:D184"/>
    <mergeCell ref="C185:C190"/>
    <mergeCell ref="D185:D186"/>
    <mergeCell ref="D187:D188"/>
    <mergeCell ref="D189:D190"/>
    <mergeCell ref="C191:C196"/>
    <mergeCell ref="D191:D192"/>
    <mergeCell ref="D193:D194"/>
    <mergeCell ref="D195:D196"/>
    <mergeCell ref="A197:B220"/>
    <mergeCell ref="C197:C202"/>
    <mergeCell ref="D197:D198"/>
    <mergeCell ref="D199:D200"/>
    <mergeCell ref="D201:D202"/>
    <mergeCell ref="C203:C208"/>
    <mergeCell ref="D203:D204"/>
    <mergeCell ref="D205:D206"/>
    <mergeCell ref="D207:D208"/>
    <mergeCell ref="C209:C214"/>
    <mergeCell ref="D209:D210"/>
    <mergeCell ref="D211:D212"/>
    <mergeCell ref="D213:D214"/>
    <mergeCell ref="C215:C220"/>
    <mergeCell ref="D215:D216"/>
    <mergeCell ref="D217:D218"/>
    <mergeCell ref="D219:D220"/>
    <mergeCell ref="A221:B244"/>
    <mergeCell ref="C221:C226"/>
    <mergeCell ref="D221:D222"/>
    <mergeCell ref="D223:D224"/>
    <mergeCell ref="D225:D226"/>
    <mergeCell ref="C227:C232"/>
    <mergeCell ref="D227:D228"/>
    <mergeCell ref="D229:D230"/>
    <mergeCell ref="D231:D232"/>
    <mergeCell ref="C233:C238"/>
    <mergeCell ref="D233:D234"/>
    <mergeCell ref="D235:D236"/>
    <mergeCell ref="D237:D238"/>
    <mergeCell ref="C239:C244"/>
    <mergeCell ref="D239:D240"/>
    <mergeCell ref="D241:D242"/>
    <mergeCell ref="D243:D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4"/>
  <sheetViews>
    <sheetView showFormulas="false" showGridLines="true" showRowColHeaders="true" showZeros="true" rightToLeft="true" tabSelected="false" showOutlineSymbols="true" defaultGridColor="true" view="normal" topLeftCell="A1" colorId="64" zoomScale="82" zoomScaleNormal="82" zoomScalePageLayoutView="100" workbookViewId="0">
      <pane xSplit="0" ySplit="4" topLeftCell="A5" activePane="bottomLeft" state="frozen"/>
      <selection pane="topLeft" activeCell="A1" activeCellId="0" sqref="A1"/>
      <selection pane="bottomLeft" activeCell="H37" activeCellId="0" sqref="H37"/>
    </sheetView>
  </sheetViews>
  <sheetFormatPr defaultColWidth="8.96484375" defaultRowHeight="28.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9.7"/>
    <col collapsed="false" customWidth="true" hidden="false" outlineLevel="0" max="4" min="4" style="0" width="21.56"/>
    <col collapsed="false" customWidth="true" hidden="false" outlineLevel="0" max="6" min="6" style="0" width="18.41"/>
    <col collapsed="false" customWidth="true" hidden="false" outlineLevel="0" max="7" min="7" style="0" width="23.28"/>
    <col collapsed="false" customWidth="true" hidden="false" outlineLevel="0" max="8" min="8" style="0" width="23.56"/>
    <col collapsed="false" customWidth="true" hidden="false" outlineLevel="0" max="9" min="9" style="0" width="14.85"/>
    <col collapsed="false" customWidth="true" hidden="false" outlineLevel="0" max="10" min="10" style="0" width="15.28"/>
    <col collapsed="false" customWidth="true" hidden="false" outlineLevel="0" max="11" min="11" style="0" width="12.42"/>
    <col collapsed="false" customWidth="true" hidden="false" outlineLevel="0" max="12" min="12" style="0" width="11.28"/>
    <col collapsed="false" customWidth="true" hidden="false" outlineLevel="0" max="13" min="13" style="0" width="15.41"/>
    <col collapsed="false" customWidth="true" hidden="false" outlineLevel="0" max="14" min="14" style="0" width="20.85"/>
    <col collapsed="false" customWidth="true" hidden="false" outlineLevel="0" max="15" min="15" style="0" width="18.99"/>
    <col collapsed="false" customWidth="true" hidden="false" outlineLevel="0" max="16" min="16" style="0" width="13.56"/>
    <col collapsed="false" customWidth="true" hidden="false" outlineLevel="0" max="17" min="17" style="0" width="14.28"/>
    <col collapsed="false" customWidth="true" hidden="false" outlineLevel="0" max="18" min="18" style="0" width="15.13"/>
    <col collapsed="false" customWidth="true" hidden="false" outlineLevel="0" max="19" min="19" style="0" width="13.41"/>
    <col collapsed="false" customWidth="true" hidden="false" outlineLevel="0" max="20" min="20" style="0" width="16.13"/>
    <col collapsed="false" customWidth="true" hidden="false" outlineLevel="0" max="21" min="21" style="0" width="12.99"/>
    <col collapsed="false" customWidth="true" hidden="false" outlineLevel="0" max="22" min="22" style="0" width="16.7"/>
    <col collapsed="false" customWidth="true" hidden="false" outlineLevel="0" max="23" min="23" style="0" width="14.85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5.2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</row>
    <row r="3" customFormat="false" ht="38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/>
      <c r="K3" s="7"/>
      <c r="L3" s="7"/>
      <c r="M3" s="7" t="s">
        <v>10</v>
      </c>
      <c r="N3" s="7"/>
      <c r="O3" s="7"/>
      <c r="P3" s="7"/>
      <c r="Q3" s="7" t="s">
        <v>11</v>
      </c>
      <c r="R3" s="7"/>
      <c r="S3" s="7"/>
      <c r="T3" s="7"/>
      <c r="U3" s="9" t="s">
        <v>12</v>
      </c>
      <c r="V3" s="9"/>
      <c r="W3" s="9"/>
    </row>
    <row r="4" customFormat="false" ht="59.25" hidden="false" customHeight="true" outlineLevel="0" collapsed="false">
      <c r="A4" s="5"/>
      <c r="B4" s="5"/>
      <c r="C4" s="6"/>
      <c r="D4" s="7"/>
      <c r="E4" s="8"/>
      <c r="F4" s="7"/>
      <c r="G4" s="7"/>
      <c r="H4" s="7"/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9" t="s">
        <v>24</v>
      </c>
      <c r="U4" s="9" t="s">
        <v>25</v>
      </c>
      <c r="V4" s="9" t="s">
        <v>26</v>
      </c>
      <c r="W4" s="9" t="s">
        <v>27</v>
      </c>
    </row>
    <row r="5" customFormat="false" ht="20.25" hidden="false" customHeight="true" outlineLevel="0" collapsed="false">
      <c r="A5" s="10" t="s">
        <v>28</v>
      </c>
      <c r="B5" s="10"/>
      <c r="C5" s="10" t="s">
        <v>29</v>
      </c>
      <c r="D5" s="11" t="s">
        <v>30</v>
      </c>
      <c r="E5" s="12" t="s">
        <v>31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9.5" hidden="false" customHeight="true" outlineLevel="0" collapsed="false">
      <c r="A6" s="10"/>
      <c r="B6" s="10"/>
      <c r="C6" s="10"/>
      <c r="D6" s="11"/>
      <c r="E6" s="12" t="s">
        <v>32</v>
      </c>
      <c r="F6" s="13"/>
      <c r="G6" s="13"/>
      <c r="H6" s="13"/>
      <c r="I6" s="13"/>
      <c r="J6" s="13"/>
      <c r="K6" s="13"/>
      <c r="L6" s="13"/>
      <c r="M6" s="14"/>
      <c r="N6" s="14"/>
      <c r="O6" s="14"/>
      <c r="P6" s="14"/>
      <c r="Q6" s="14"/>
      <c r="R6" s="13"/>
      <c r="S6" s="13"/>
      <c r="T6" s="13"/>
      <c r="U6" s="13"/>
      <c r="V6" s="13"/>
      <c r="W6" s="13"/>
    </row>
    <row r="7" customFormat="false" ht="20.25" hidden="false" customHeight="true" outlineLevel="0" collapsed="false">
      <c r="A7" s="10"/>
      <c r="B7" s="10"/>
      <c r="C7" s="10"/>
      <c r="D7" s="11" t="s">
        <v>33</v>
      </c>
      <c r="E7" s="12" t="s">
        <v>3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20.25" hidden="false" customHeight="true" outlineLevel="0" collapsed="false">
      <c r="A8" s="10"/>
      <c r="B8" s="10"/>
      <c r="C8" s="10"/>
      <c r="D8" s="11"/>
      <c r="E8" s="15" t="s">
        <v>3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20.25" hidden="false" customHeight="true" outlineLevel="0" collapsed="false">
      <c r="A9" s="10"/>
      <c r="B9" s="10"/>
      <c r="C9" s="10"/>
      <c r="D9" s="12" t="s">
        <v>34</v>
      </c>
      <c r="E9" s="12" t="s">
        <v>3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20.25" hidden="false" customHeight="true" outlineLevel="0" collapsed="false">
      <c r="A10" s="10"/>
      <c r="B10" s="10"/>
      <c r="C10" s="10"/>
      <c r="D10" s="12"/>
      <c r="E10" s="15" t="s">
        <v>3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20.25" hidden="false" customHeight="true" outlineLevel="0" collapsed="false">
      <c r="A11" s="10"/>
      <c r="B11" s="10"/>
      <c r="C11" s="10" t="s">
        <v>35</v>
      </c>
      <c r="D11" s="11" t="s">
        <v>30</v>
      </c>
      <c r="E11" s="12" t="s">
        <v>3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20.25" hidden="false" customHeight="true" outlineLevel="0" collapsed="false">
      <c r="A12" s="10"/>
      <c r="B12" s="10"/>
      <c r="C12" s="10"/>
      <c r="D12" s="11"/>
      <c r="E12" s="12" t="s">
        <v>32</v>
      </c>
      <c r="F12" s="13"/>
      <c r="G12" s="13"/>
      <c r="H12" s="13"/>
      <c r="I12" s="13"/>
      <c r="J12" s="13"/>
      <c r="K12" s="13"/>
      <c r="L12" s="13"/>
      <c r="M12" s="14"/>
      <c r="N12" s="14"/>
      <c r="O12" s="14"/>
      <c r="P12" s="14"/>
      <c r="Q12" s="14"/>
      <c r="R12" s="13"/>
      <c r="S12" s="13"/>
      <c r="T12" s="13"/>
      <c r="U12" s="13"/>
      <c r="V12" s="13"/>
      <c r="W12" s="13"/>
    </row>
    <row r="13" customFormat="false" ht="20.25" hidden="false" customHeight="true" outlineLevel="0" collapsed="false">
      <c r="A13" s="10"/>
      <c r="B13" s="10"/>
      <c r="C13" s="10"/>
      <c r="D13" s="11" t="s">
        <v>33</v>
      </c>
      <c r="E13" s="12" t="s">
        <v>3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20.25" hidden="false" customHeight="true" outlineLevel="0" collapsed="false">
      <c r="A14" s="10"/>
      <c r="B14" s="10"/>
      <c r="C14" s="10"/>
      <c r="D14" s="11"/>
      <c r="E14" s="15" t="s">
        <v>3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20.25" hidden="false" customHeight="true" outlineLevel="0" collapsed="false">
      <c r="A15" s="10"/>
      <c r="B15" s="10"/>
      <c r="C15" s="10"/>
      <c r="D15" s="12" t="s">
        <v>34</v>
      </c>
      <c r="E15" s="12" t="s">
        <v>3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customFormat="false" ht="20.25" hidden="false" customHeight="true" outlineLevel="0" collapsed="false">
      <c r="A16" s="10"/>
      <c r="B16" s="10"/>
      <c r="C16" s="10"/>
      <c r="D16" s="12"/>
      <c r="E16" s="15" t="s">
        <v>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customFormat="false" ht="20.25" hidden="false" customHeight="true" outlineLevel="0" collapsed="false">
      <c r="A17" s="10"/>
      <c r="B17" s="10"/>
      <c r="C17" s="10" t="s">
        <v>36</v>
      </c>
      <c r="D17" s="11" t="s">
        <v>30</v>
      </c>
      <c r="E17" s="12" t="s">
        <v>3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customFormat="false" ht="20.25" hidden="false" customHeight="true" outlineLevel="0" collapsed="false">
      <c r="A18" s="10"/>
      <c r="B18" s="10"/>
      <c r="C18" s="10"/>
      <c r="D18" s="11"/>
      <c r="E18" s="12" t="s">
        <v>32</v>
      </c>
      <c r="F18" s="13"/>
      <c r="G18" s="13"/>
      <c r="H18" s="13"/>
      <c r="I18" s="13"/>
      <c r="J18" s="13"/>
      <c r="K18" s="13"/>
      <c r="L18" s="13"/>
      <c r="M18" s="14"/>
      <c r="N18" s="14"/>
      <c r="O18" s="14"/>
      <c r="P18" s="14"/>
      <c r="Q18" s="14"/>
      <c r="R18" s="13"/>
      <c r="S18" s="13"/>
      <c r="T18" s="13"/>
      <c r="U18" s="13"/>
      <c r="V18" s="13"/>
      <c r="W18" s="13"/>
    </row>
    <row r="19" customFormat="false" ht="20.25" hidden="false" customHeight="true" outlineLevel="0" collapsed="false">
      <c r="A19" s="10"/>
      <c r="B19" s="10"/>
      <c r="C19" s="10"/>
      <c r="D19" s="11" t="s">
        <v>33</v>
      </c>
      <c r="E19" s="12" t="s">
        <v>3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20.25" hidden="false" customHeight="true" outlineLevel="0" collapsed="false">
      <c r="A20" s="10"/>
      <c r="B20" s="10"/>
      <c r="C20" s="10"/>
      <c r="D20" s="11"/>
      <c r="E20" s="15" t="s">
        <v>3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20.25" hidden="false" customHeight="true" outlineLevel="0" collapsed="false">
      <c r="A21" s="10"/>
      <c r="B21" s="10"/>
      <c r="C21" s="10"/>
      <c r="D21" s="12" t="s">
        <v>34</v>
      </c>
      <c r="E21" s="12" t="s">
        <v>3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20.25" hidden="false" customHeight="true" outlineLevel="0" collapsed="false">
      <c r="A22" s="10"/>
      <c r="B22" s="10"/>
      <c r="C22" s="10"/>
      <c r="D22" s="12"/>
      <c r="E22" s="15" t="s">
        <v>3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37.5" hidden="false" customHeight="true" outlineLevel="0" collapsed="false">
      <c r="A23" s="10"/>
      <c r="B23" s="10"/>
      <c r="C23" s="10" t="s">
        <v>37</v>
      </c>
      <c r="D23" s="11" t="s">
        <v>30</v>
      </c>
      <c r="E23" s="12" t="s">
        <v>3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20.25" hidden="false" customHeight="true" outlineLevel="0" collapsed="false">
      <c r="A24" s="10"/>
      <c r="B24" s="10"/>
      <c r="C24" s="10"/>
      <c r="D24" s="11"/>
      <c r="E24" s="12" t="s">
        <v>32</v>
      </c>
      <c r="F24" s="13"/>
      <c r="G24" s="13"/>
      <c r="H24" s="13"/>
      <c r="I24" s="13"/>
      <c r="J24" s="13"/>
      <c r="K24" s="13"/>
      <c r="L24" s="13"/>
      <c r="M24" s="14"/>
      <c r="N24" s="14"/>
      <c r="O24" s="14"/>
      <c r="P24" s="14"/>
      <c r="Q24" s="14"/>
      <c r="R24" s="13"/>
      <c r="S24" s="13"/>
      <c r="T24" s="13"/>
      <c r="U24" s="13"/>
      <c r="V24" s="13"/>
      <c r="W24" s="13"/>
    </row>
    <row r="25" customFormat="false" ht="20.25" hidden="false" customHeight="true" outlineLevel="0" collapsed="false">
      <c r="A25" s="10"/>
      <c r="B25" s="10"/>
      <c r="C25" s="10"/>
      <c r="D25" s="11" t="s">
        <v>33</v>
      </c>
      <c r="E25" s="12" t="s">
        <v>3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20.25" hidden="false" customHeight="true" outlineLevel="0" collapsed="false">
      <c r="A26" s="10"/>
      <c r="B26" s="10"/>
      <c r="C26" s="10"/>
      <c r="D26" s="11"/>
      <c r="E26" s="15" t="s">
        <v>3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20.25" hidden="false" customHeight="true" outlineLevel="0" collapsed="false">
      <c r="A27" s="10"/>
      <c r="B27" s="10"/>
      <c r="C27" s="10"/>
      <c r="D27" s="12" t="s">
        <v>34</v>
      </c>
      <c r="E27" s="12" t="s">
        <v>3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20.25" hidden="false" customHeight="true" outlineLevel="0" collapsed="false">
      <c r="A28" s="10"/>
      <c r="B28" s="10"/>
      <c r="C28" s="10"/>
      <c r="D28" s="12"/>
      <c r="E28" s="15" t="s">
        <v>3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customFormat="false" ht="20.25" hidden="false" customHeight="true" outlineLevel="0" collapsed="false">
      <c r="A29" s="10" t="s">
        <v>38</v>
      </c>
      <c r="B29" s="10"/>
      <c r="C29" s="10" t="s">
        <v>39</v>
      </c>
      <c r="D29" s="11" t="s">
        <v>30</v>
      </c>
      <c r="E29" s="12" t="s">
        <v>3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20.25" hidden="false" customHeight="true" outlineLevel="0" collapsed="false">
      <c r="A30" s="10"/>
      <c r="B30" s="10"/>
      <c r="C30" s="10"/>
      <c r="D30" s="11"/>
      <c r="E30" s="12" t="s">
        <v>32</v>
      </c>
      <c r="F30" s="13"/>
      <c r="G30" s="13"/>
      <c r="H30" s="13"/>
      <c r="I30" s="13"/>
      <c r="J30" s="13"/>
      <c r="K30" s="13"/>
      <c r="L30" s="13"/>
      <c r="M30" s="14"/>
      <c r="N30" s="14"/>
      <c r="O30" s="14"/>
      <c r="P30" s="14"/>
      <c r="Q30" s="14"/>
      <c r="R30" s="13"/>
      <c r="S30" s="13"/>
      <c r="T30" s="13"/>
      <c r="U30" s="13"/>
      <c r="V30" s="13"/>
      <c r="W30" s="13"/>
    </row>
    <row r="31" customFormat="false" ht="20.25" hidden="false" customHeight="true" outlineLevel="0" collapsed="false">
      <c r="A31" s="10"/>
      <c r="B31" s="10"/>
      <c r="C31" s="10"/>
      <c r="D31" s="11" t="s">
        <v>33</v>
      </c>
      <c r="E31" s="12" t="s">
        <v>3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customFormat="false" ht="20.25" hidden="false" customHeight="true" outlineLevel="0" collapsed="false">
      <c r="A32" s="10"/>
      <c r="B32" s="10"/>
      <c r="C32" s="10"/>
      <c r="D32" s="11"/>
      <c r="E32" s="15" t="s">
        <v>3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customFormat="false" ht="20.25" hidden="false" customHeight="true" outlineLevel="0" collapsed="false">
      <c r="A33" s="10"/>
      <c r="B33" s="10"/>
      <c r="C33" s="10"/>
      <c r="D33" s="12" t="s">
        <v>34</v>
      </c>
      <c r="E33" s="12" t="s">
        <v>3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20.25" hidden="false" customHeight="true" outlineLevel="0" collapsed="false">
      <c r="A34" s="10"/>
      <c r="B34" s="10"/>
      <c r="C34" s="10"/>
      <c r="D34" s="12"/>
      <c r="E34" s="15" t="s">
        <v>3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customFormat="false" ht="20.25" hidden="false" customHeight="true" outlineLevel="0" collapsed="false">
      <c r="A35" s="10"/>
      <c r="B35" s="10"/>
      <c r="C35" s="10" t="s">
        <v>40</v>
      </c>
      <c r="D35" s="11" t="s">
        <v>30</v>
      </c>
      <c r="E35" s="12" t="s">
        <v>3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customFormat="false" ht="20.25" hidden="false" customHeight="true" outlineLevel="0" collapsed="false">
      <c r="A36" s="10"/>
      <c r="B36" s="10"/>
      <c r="C36" s="10"/>
      <c r="D36" s="11"/>
      <c r="E36" s="12" t="s">
        <v>32</v>
      </c>
      <c r="F36" s="13"/>
      <c r="G36" s="13"/>
      <c r="H36" s="13"/>
      <c r="I36" s="13"/>
      <c r="J36" s="13"/>
      <c r="K36" s="13"/>
      <c r="L36" s="13"/>
      <c r="M36" s="14"/>
      <c r="N36" s="14"/>
      <c r="O36" s="14"/>
      <c r="P36" s="14"/>
      <c r="Q36" s="14"/>
      <c r="R36" s="13"/>
      <c r="S36" s="13"/>
      <c r="T36" s="13"/>
      <c r="U36" s="13"/>
      <c r="V36" s="13"/>
      <c r="W36" s="13"/>
    </row>
    <row r="37" customFormat="false" ht="20.25" hidden="false" customHeight="true" outlineLevel="0" collapsed="false">
      <c r="A37" s="10"/>
      <c r="B37" s="10"/>
      <c r="C37" s="10"/>
      <c r="D37" s="11" t="s">
        <v>33</v>
      </c>
      <c r="E37" s="12" t="s">
        <v>3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20.25" hidden="false" customHeight="true" outlineLevel="0" collapsed="false">
      <c r="A38" s="10"/>
      <c r="B38" s="10"/>
      <c r="C38" s="10"/>
      <c r="D38" s="11"/>
      <c r="E38" s="15" t="s">
        <v>3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customFormat="false" ht="20.25" hidden="false" customHeight="true" outlineLevel="0" collapsed="false">
      <c r="A39" s="10"/>
      <c r="B39" s="10"/>
      <c r="C39" s="10"/>
      <c r="D39" s="12" t="s">
        <v>34</v>
      </c>
      <c r="E39" s="12" t="s">
        <v>3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20.25" hidden="false" customHeight="true" outlineLevel="0" collapsed="false">
      <c r="A40" s="10"/>
      <c r="B40" s="10"/>
      <c r="C40" s="10"/>
      <c r="D40" s="12"/>
      <c r="E40" s="15" t="s">
        <v>32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20.25" hidden="false" customHeight="true" outlineLevel="0" collapsed="false">
      <c r="A41" s="10"/>
      <c r="B41" s="10"/>
      <c r="C41" s="16" t="s">
        <v>41</v>
      </c>
      <c r="D41" s="11" t="s">
        <v>30</v>
      </c>
      <c r="E41" s="12" t="s">
        <v>31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20.25" hidden="false" customHeight="true" outlineLevel="0" collapsed="false">
      <c r="A42" s="10"/>
      <c r="B42" s="10"/>
      <c r="C42" s="16"/>
      <c r="D42" s="11"/>
      <c r="E42" s="12" t="s">
        <v>32</v>
      </c>
      <c r="F42" s="13"/>
      <c r="G42" s="13"/>
      <c r="H42" s="13"/>
      <c r="I42" s="13"/>
      <c r="J42" s="13"/>
      <c r="K42" s="13"/>
      <c r="L42" s="13"/>
      <c r="M42" s="14"/>
      <c r="N42" s="14"/>
      <c r="O42" s="14"/>
      <c r="P42" s="14"/>
      <c r="Q42" s="14"/>
      <c r="R42" s="13"/>
      <c r="S42" s="13"/>
      <c r="T42" s="13"/>
      <c r="U42" s="13"/>
      <c r="V42" s="13"/>
      <c r="W42" s="13"/>
    </row>
    <row r="43" customFormat="false" ht="20.25" hidden="false" customHeight="true" outlineLevel="0" collapsed="false">
      <c r="A43" s="10"/>
      <c r="B43" s="10"/>
      <c r="C43" s="16"/>
      <c r="D43" s="11" t="s">
        <v>33</v>
      </c>
      <c r="E43" s="12" t="s">
        <v>3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customFormat="false" ht="20.25" hidden="false" customHeight="true" outlineLevel="0" collapsed="false">
      <c r="A44" s="10"/>
      <c r="B44" s="10"/>
      <c r="C44" s="16"/>
      <c r="D44" s="11"/>
      <c r="E44" s="15" t="s">
        <v>3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customFormat="false" ht="20.25" hidden="false" customHeight="true" outlineLevel="0" collapsed="false">
      <c r="A45" s="10"/>
      <c r="B45" s="10"/>
      <c r="C45" s="16"/>
      <c r="D45" s="12" t="s">
        <v>34</v>
      </c>
      <c r="E45" s="12" t="s">
        <v>3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customFormat="false" ht="20.25" hidden="false" customHeight="true" outlineLevel="0" collapsed="false">
      <c r="A46" s="10"/>
      <c r="B46" s="10"/>
      <c r="C46" s="16"/>
      <c r="D46" s="12"/>
      <c r="E46" s="15" t="s">
        <v>3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20.25" hidden="false" customHeight="true" outlineLevel="0" collapsed="false">
      <c r="A47" s="10" t="s">
        <v>42</v>
      </c>
      <c r="B47" s="10"/>
      <c r="C47" s="16" t="s">
        <v>43</v>
      </c>
      <c r="D47" s="11" t="s">
        <v>30</v>
      </c>
      <c r="E47" s="12" t="s">
        <v>3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customFormat="false" ht="20.25" hidden="false" customHeight="true" outlineLevel="0" collapsed="false">
      <c r="A48" s="10"/>
      <c r="B48" s="10"/>
      <c r="C48" s="16"/>
      <c r="D48" s="11"/>
      <c r="E48" s="12" t="s">
        <v>32</v>
      </c>
      <c r="F48" s="13"/>
      <c r="G48" s="13"/>
      <c r="H48" s="13"/>
      <c r="I48" s="13"/>
      <c r="J48" s="13"/>
      <c r="K48" s="13"/>
      <c r="L48" s="13"/>
      <c r="M48" s="14"/>
      <c r="N48" s="14"/>
      <c r="O48" s="14"/>
      <c r="P48" s="14"/>
      <c r="Q48" s="14"/>
      <c r="R48" s="13"/>
      <c r="S48" s="13"/>
      <c r="T48" s="13"/>
      <c r="U48" s="13"/>
      <c r="V48" s="13"/>
      <c r="W48" s="13"/>
    </row>
    <row r="49" customFormat="false" ht="20.25" hidden="false" customHeight="true" outlineLevel="0" collapsed="false">
      <c r="A49" s="10"/>
      <c r="B49" s="10"/>
      <c r="C49" s="16"/>
      <c r="D49" s="11" t="s">
        <v>33</v>
      </c>
      <c r="E49" s="12" t="s">
        <v>31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customFormat="false" ht="20.25" hidden="false" customHeight="true" outlineLevel="0" collapsed="false">
      <c r="A50" s="10"/>
      <c r="B50" s="10"/>
      <c r="C50" s="16"/>
      <c r="D50" s="11"/>
      <c r="E50" s="15" t="s">
        <v>32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customFormat="false" ht="20.25" hidden="false" customHeight="true" outlineLevel="0" collapsed="false">
      <c r="A51" s="10"/>
      <c r="B51" s="10"/>
      <c r="C51" s="16"/>
      <c r="D51" s="12" t="s">
        <v>34</v>
      </c>
      <c r="E51" s="12" t="s">
        <v>31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customFormat="false" ht="20.25" hidden="false" customHeight="true" outlineLevel="0" collapsed="false">
      <c r="A52" s="10"/>
      <c r="B52" s="10"/>
      <c r="C52" s="16"/>
      <c r="D52" s="12"/>
      <c r="E52" s="15" t="s">
        <v>32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customFormat="false" ht="20.25" hidden="false" customHeight="true" outlineLevel="0" collapsed="false">
      <c r="A53" s="10"/>
      <c r="B53" s="10"/>
      <c r="C53" s="17" t="s">
        <v>44</v>
      </c>
      <c r="D53" s="11" t="s">
        <v>30</v>
      </c>
      <c r="E53" s="12" t="s">
        <v>31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customFormat="false" ht="20.25" hidden="false" customHeight="true" outlineLevel="0" collapsed="false">
      <c r="A54" s="10"/>
      <c r="B54" s="10"/>
      <c r="C54" s="17"/>
      <c r="D54" s="11"/>
      <c r="E54" s="12" t="s">
        <v>32</v>
      </c>
      <c r="F54" s="13"/>
      <c r="G54" s="13"/>
      <c r="H54" s="13"/>
      <c r="I54" s="13"/>
      <c r="J54" s="13"/>
      <c r="K54" s="13"/>
      <c r="L54" s="13"/>
      <c r="M54" s="14"/>
      <c r="N54" s="14"/>
      <c r="O54" s="14"/>
      <c r="P54" s="14"/>
      <c r="Q54" s="14"/>
      <c r="R54" s="13"/>
      <c r="S54" s="13"/>
      <c r="T54" s="13"/>
      <c r="U54" s="13"/>
      <c r="V54" s="13"/>
      <c r="W54" s="13"/>
    </row>
    <row r="55" customFormat="false" ht="20.25" hidden="false" customHeight="true" outlineLevel="0" collapsed="false">
      <c r="A55" s="10"/>
      <c r="B55" s="10"/>
      <c r="C55" s="17"/>
      <c r="D55" s="11" t="s">
        <v>33</v>
      </c>
      <c r="E55" s="12" t="s">
        <v>31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customFormat="false" ht="20.25" hidden="false" customHeight="true" outlineLevel="0" collapsed="false">
      <c r="A56" s="10"/>
      <c r="B56" s="10"/>
      <c r="C56" s="17"/>
      <c r="D56" s="11"/>
      <c r="E56" s="15" t="s">
        <v>32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customFormat="false" ht="20.25" hidden="false" customHeight="true" outlineLevel="0" collapsed="false">
      <c r="A57" s="10"/>
      <c r="B57" s="10"/>
      <c r="C57" s="17"/>
      <c r="D57" s="12" t="s">
        <v>34</v>
      </c>
      <c r="E57" s="12" t="s">
        <v>31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customFormat="false" ht="20.25" hidden="false" customHeight="true" outlineLevel="0" collapsed="false">
      <c r="A58" s="10"/>
      <c r="B58" s="10"/>
      <c r="C58" s="17"/>
      <c r="D58" s="12"/>
      <c r="E58" s="15" t="s">
        <v>32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customFormat="false" ht="20.25" hidden="false" customHeight="true" outlineLevel="0" collapsed="false">
      <c r="A59" s="10"/>
      <c r="B59" s="10"/>
      <c r="C59" s="10" t="s">
        <v>42</v>
      </c>
      <c r="D59" s="11" t="s">
        <v>30</v>
      </c>
      <c r="E59" s="12" t="s">
        <v>31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customFormat="false" ht="20.25" hidden="false" customHeight="true" outlineLevel="0" collapsed="false">
      <c r="A60" s="10"/>
      <c r="B60" s="10"/>
      <c r="C60" s="10"/>
      <c r="D60" s="11"/>
      <c r="E60" s="12" t="s">
        <v>32</v>
      </c>
      <c r="F60" s="13"/>
      <c r="G60" s="13"/>
      <c r="H60" s="13"/>
      <c r="I60" s="13"/>
      <c r="J60" s="13"/>
      <c r="K60" s="13"/>
      <c r="L60" s="13"/>
      <c r="M60" s="14"/>
      <c r="N60" s="14"/>
      <c r="O60" s="14"/>
      <c r="P60" s="14"/>
      <c r="Q60" s="14"/>
      <c r="R60" s="13"/>
      <c r="S60" s="13"/>
      <c r="T60" s="13"/>
      <c r="U60" s="13"/>
      <c r="V60" s="13"/>
      <c r="W60" s="13"/>
    </row>
    <row r="61" customFormat="false" ht="20.25" hidden="false" customHeight="true" outlineLevel="0" collapsed="false">
      <c r="A61" s="10"/>
      <c r="B61" s="10"/>
      <c r="C61" s="10"/>
      <c r="D61" s="11" t="s">
        <v>33</v>
      </c>
      <c r="E61" s="12" t="s">
        <v>31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customFormat="false" ht="20.25" hidden="false" customHeight="true" outlineLevel="0" collapsed="false">
      <c r="A62" s="10"/>
      <c r="B62" s="10"/>
      <c r="C62" s="10"/>
      <c r="D62" s="11"/>
      <c r="E62" s="15" t="s">
        <v>32</v>
      </c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customFormat="false" ht="20.25" hidden="false" customHeight="true" outlineLevel="0" collapsed="false">
      <c r="A63" s="10"/>
      <c r="B63" s="10"/>
      <c r="C63" s="10"/>
      <c r="D63" s="12" t="s">
        <v>34</v>
      </c>
      <c r="E63" s="12" t="s">
        <v>31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customFormat="false" ht="20.25" hidden="false" customHeight="true" outlineLevel="0" collapsed="false">
      <c r="A64" s="10"/>
      <c r="B64" s="10"/>
      <c r="C64" s="10"/>
      <c r="D64" s="12"/>
      <c r="E64" s="15" t="s">
        <v>32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customFormat="false" ht="20.25" hidden="false" customHeight="true" outlineLevel="0" collapsed="false">
      <c r="A65" s="18" t="s">
        <v>45</v>
      </c>
      <c r="B65" s="18"/>
      <c r="C65" s="18" t="s">
        <v>46</v>
      </c>
      <c r="D65" s="11" t="s">
        <v>30</v>
      </c>
      <c r="E65" s="12" t="s">
        <v>31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customFormat="false" ht="20.25" hidden="false" customHeight="true" outlineLevel="0" collapsed="false">
      <c r="A66" s="18"/>
      <c r="B66" s="18"/>
      <c r="C66" s="18"/>
      <c r="D66" s="11"/>
      <c r="E66" s="12" t="s">
        <v>32</v>
      </c>
      <c r="F66" s="13"/>
      <c r="G66" s="13"/>
      <c r="H66" s="13"/>
      <c r="I66" s="13"/>
      <c r="J66" s="13"/>
      <c r="K66" s="13"/>
      <c r="L66" s="13"/>
      <c r="M66" s="14"/>
      <c r="N66" s="14"/>
      <c r="O66" s="14"/>
      <c r="P66" s="14"/>
      <c r="Q66" s="14"/>
      <c r="R66" s="13"/>
      <c r="S66" s="13"/>
      <c r="T66" s="13"/>
      <c r="U66" s="13"/>
      <c r="V66" s="13"/>
      <c r="W66" s="13"/>
    </row>
    <row r="67" customFormat="false" ht="20.25" hidden="false" customHeight="true" outlineLevel="0" collapsed="false">
      <c r="A67" s="18"/>
      <c r="B67" s="18"/>
      <c r="C67" s="18"/>
      <c r="D67" s="11" t="s">
        <v>33</v>
      </c>
      <c r="E67" s="12" t="s">
        <v>31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customFormat="false" ht="20.25" hidden="false" customHeight="true" outlineLevel="0" collapsed="false">
      <c r="A68" s="18"/>
      <c r="B68" s="18"/>
      <c r="C68" s="18"/>
      <c r="D68" s="11"/>
      <c r="E68" s="15" t="s">
        <v>32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customFormat="false" ht="20.25" hidden="false" customHeight="true" outlineLevel="0" collapsed="false">
      <c r="A69" s="18"/>
      <c r="B69" s="18"/>
      <c r="C69" s="18"/>
      <c r="D69" s="12" t="s">
        <v>34</v>
      </c>
      <c r="E69" s="12" t="s">
        <v>31</v>
      </c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customFormat="false" ht="20.25" hidden="false" customHeight="true" outlineLevel="0" collapsed="false">
      <c r="A70" s="18"/>
      <c r="B70" s="18"/>
      <c r="C70" s="18"/>
      <c r="D70" s="12"/>
      <c r="E70" s="15" t="s">
        <v>32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customFormat="false" ht="20.25" hidden="false" customHeight="true" outlineLevel="0" collapsed="false">
      <c r="A71" s="18"/>
      <c r="B71" s="18"/>
      <c r="C71" s="19" t="s">
        <v>47</v>
      </c>
      <c r="D71" s="11" t="s">
        <v>30</v>
      </c>
      <c r="E71" s="12" t="s">
        <v>31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customFormat="false" ht="20.25" hidden="false" customHeight="true" outlineLevel="0" collapsed="false">
      <c r="A72" s="18"/>
      <c r="B72" s="18"/>
      <c r="C72" s="19"/>
      <c r="D72" s="11"/>
      <c r="E72" s="12" t="s">
        <v>32</v>
      </c>
      <c r="F72" s="13"/>
      <c r="G72" s="13"/>
      <c r="H72" s="13"/>
      <c r="I72" s="13"/>
      <c r="J72" s="13"/>
      <c r="K72" s="13"/>
      <c r="L72" s="13"/>
      <c r="M72" s="14"/>
      <c r="N72" s="14"/>
      <c r="O72" s="14"/>
      <c r="P72" s="14"/>
      <c r="Q72" s="14"/>
      <c r="R72" s="13"/>
      <c r="S72" s="13"/>
      <c r="T72" s="13"/>
      <c r="U72" s="13"/>
      <c r="V72" s="13"/>
      <c r="W72" s="13"/>
    </row>
    <row r="73" customFormat="false" ht="20.25" hidden="false" customHeight="true" outlineLevel="0" collapsed="false">
      <c r="A73" s="18"/>
      <c r="B73" s="18"/>
      <c r="C73" s="19"/>
      <c r="D73" s="11" t="s">
        <v>33</v>
      </c>
      <c r="E73" s="12" t="s">
        <v>31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customFormat="false" ht="20.25" hidden="false" customHeight="true" outlineLevel="0" collapsed="false">
      <c r="A74" s="18"/>
      <c r="B74" s="18"/>
      <c r="C74" s="19"/>
      <c r="D74" s="11"/>
      <c r="E74" s="15" t="s">
        <v>32</v>
      </c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20.25" hidden="false" customHeight="true" outlineLevel="0" collapsed="false">
      <c r="A75" s="18"/>
      <c r="B75" s="18"/>
      <c r="C75" s="19"/>
      <c r="D75" s="12" t="s">
        <v>34</v>
      </c>
      <c r="E75" s="12" t="s">
        <v>31</v>
      </c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20.25" hidden="false" customHeight="true" outlineLevel="0" collapsed="false">
      <c r="A76" s="18"/>
      <c r="B76" s="18"/>
      <c r="C76" s="19"/>
      <c r="D76" s="12"/>
      <c r="E76" s="15" t="s">
        <v>32</v>
      </c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customFormat="false" ht="20.25" hidden="false" customHeight="true" outlineLevel="0" collapsed="false">
      <c r="A77" s="18" t="s">
        <v>48</v>
      </c>
      <c r="B77" s="18"/>
      <c r="C77" s="19" t="s">
        <v>49</v>
      </c>
      <c r="D77" s="11" t="s">
        <v>30</v>
      </c>
      <c r="E77" s="12" t="s">
        <v>31</v>
      </c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customFormat="false" ht="20.25" hidden="false" customHeight="true" outlineLevel="0" collapsed="false">
      <c r="A78" s="18"/>
      <c r="B78" s="18"/>
      <c r="C78" s="19"/>
      <c r="D78" s="11"/>
      <c r="E78" s="12" t="s">
        <v>32</v>
      </c>
      <c r="F78" s="13"/>
      <c r="G78" s="13"/>
      <c r="H78" s="13"/>
      <c r="I78" s="13"/>
      <c r="J78" s="13"/>
      <c r="K78" s="13"/>
      <c r="L78" s="13"/>
      <c r="M78" s="14"/>
      <c r="N78" s="14"/>
      <c r="O78" s="14"/>
      <c r="P78" s="14"/>
      <c r="Q78" s="14"/>
      <c r="R78" s="13"/>
      <c r="S78" s="13"/>
      <c r="T78" s="13"/>
      <c r="U78" s="13"/>
      <c r="V78" s="13"/>
      <c r="W78" s="13"/>
    </row>
    <row r="79" customFormat="false" ht="20.25" hidden="false" customHeight="true" outlineLevel="0" collapsed="false">
      <c r="A79" s="18"/>
      <c r="B79" s="18"/>
      <c r="C79" s="19"/>
      <c r="D79" s="11" t="s">
        <v>33</v>
      </c>
      <c r="E79" s="12" t="s">
        <v>31</v>
      </c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customFormat="false" ht="20.25" hidden="false" customHeight="true" outlineLevel="0" collapsed="false">
      <c r="A80" s="18"/>
      <c r="B80" s="18"/>
      <c r="C80" s="19"/>
      <c r="D80" s="11"/>
      <c r="E80" s="15" t="s">
        <v>32</v>
      </c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customFormat="false" ht="20.25" hidden="false" customHeight="true" outlineLevel="0" collapsed="false">
      <c r="A81" s="18"/>
      <c r="B81" s="18"/>
      <c r="C81" s="19"/>
      <c r="D81" s="12" t="s">
        <v>34</v>
      </c>
      <c r="E81" s="12" t="s">
        <v>31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customFormat="false" ht="20.25" hidden="false" customHeight="true" outlineLevel="0" collapsed="false">
      <c r="A82" s="18"/>
      <c r="B82" s="18"/>
      <c r="C82" s="19"/>
      <c r="D82" s="12"/>
      <c r="E82" s="15" t="s">
        <v>32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customFormat="false" ht="20.25" hidden="false" customHeight="true" outlineLevel="0" collapsed="false">
      <c r="A83" s="18"/>
      <c r="B83" s="18"/>
      <c r="C83" s="18" t="s">
        <v>50</v>
      </c>
      <c r="D83" s="11" t="s">
        <v>30</v>
      </c>
      <c r="E83" s="12" t="s">
        <v>31</v>
      </c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customFormat="false" ht="20.25" hidden="false" customHeight="true" outlineLevel="0" collapsed="false">
      <c r="A84" s="18"/>
      <c r="B84" s="18"/>
      <c r="C84" s="18"/>
      <c r="D84" s="11"/>
      <c r="E84" s="12" t="s">
        <v>32</v>
      </c>
      <c r="F84" s="13"/>
      <c r="G84" s="13"/>
      <c r="H84" s="13"/>
      <c r="I84" s="13"/>
      <c r="J84" s="13"/>
      <c r="K84" s="13"/>
      <c r="L84" s="13"/>
      <c r="M84" s="14"/>
      <c r="N84" s="14"/>
      <c r="O84" s="14"/>
      <c r="P84" s="14"/>
      <c r="Q84" s="14"/>
      <c r="R84" s="13"/>
      <c r="S84" s="13"/>
      <c r="T84" s="13"/>
      <c r="U84" s="13"/>
      <c r="V84" s="13"/>
      <c r="W84" s="13"/>
    </row>
    <row r="85" customFormat="false" ht="20.25" hidden="false" customHeight="true" outlineLevel="0" collapsed="false">
      <c r="A85" s="18"/>
      <c r="B85" s="18"/>
      <c r="C85" s="18"/>
      <c r="D85" s="11" t="s">
        <v>33</v>
      </c>
      <c r="E85" s="12" t="s">
        <v>31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customFormat="false" ht="20.25" hidden="false" customHeight="true" outlineLevel="0" collapsed="false">
      <c r="A86" s="18"/>
      <c r="B86" s="18"/>
      <c r="C86" s="18"/>
      <c r="D86" s="11"/>
      <c r="E86" s="15" t="s">
        <v>32</v>
      </c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customFormat="false" ht="20.25" hidden="false" customHeight="true" outlineLevel="0" collapsed="false">
      <c r="A87" s="18"/>
      <c r="B87" s="18"/>
      <c r="C87" s="18"/>
      <c r="D87" s="12" t="s">
        <v>34</v>
      </c>
      <c r="E87" s="12" t="s">
        <v>31</v>
      </c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customFormat="false" ht="20.25" hidden="false" customHeight="true" outlineLevel="0" collapsed="false">
      <c r="A88" s="18"/>
      <c r="B88" s="18"/>
      <c r="C88" s="18"/>
      <c r="D88" s="12"/>
      <c r="E88" s="15" t="s">
        <v>32</v>
      </c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customFormat="false" ht="20.25" hidden="false" customHeight="true" outlineLevel="0" collapsed="false">
      <c r="A89" s="18" t="s">
        <v>51</v>
      </c>
      <c r="B89" s="18"/>
      <c r="C89" s="18" t="s">
        <v>51</v>
      </c>
      <c r="D89" s="11" t="s">
        <v>30</v>
      </c>
      <c r="E89" s="12" t="s">
        <v>31</v>
      </c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customFormat="false" ht="20.25" hidden="false" customHeight="true" outlineLevel="0" collapsed="false">
      <c r="A90" s="18"/>
      <c r="B90" s="18"/>
      <c r="C90" s="18"/>
      <c r="D90" s="11"/>
      <c r="E90" s="12" t="s">
        <v>32</v>
      </c>
      <c r="F90" s="13"/>
      <c r="G90" s="13"/>
      <c r="H90" s="13"/>
      <c r="I90" s="13"/>
      <c r="J90" s="13"/>
      <c r="K90" s="13"/>
      <c r="L90" s="13"/>
      <c r="M90" s="14"/>
      <c r="N90" s="14"/>
      <c r="O90" s="14"/>
      <c r="P90" s="14"/>
      <c r="Q90" s="14"/>
      <c r="R90" s="13"/>
      <c r="S90" s="13"/>
      <c r="T90" s="13"/>
      <c r="U90" s="13"/>
      <c r="V90" s="13"/>
      <c r="W90" s="13"/>
    </row>
    <row r="91" customFormat="false" ht="20.25" hidden="false" customHeight="true" outlineLevel="0" collapsed="false">
      <c r="A91" s="18"/>
      <c r="B91" s="18"/>
      <c r="C91" s="18"/>
      <c r="D91" s="11" t="s">
        <v>33</v>
      </c>
      <c r="E91" s="12" t="s">
        <v>31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customFormat="false" ht="20.25" hidden="false" customHeight="true" outlineLevel="0" collapsed="false">
      <c r="A92" s="18"/>
      <c r="B92" s="18"/>
      <c r="C92" s="18"/>
      <c r="D92" s="11"/>
      <c r="E92" s="15" t="s">
        <v>32</v>
      </c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customFormat="false" ht="20.25" hidden="false" customHeight="true" outlineLevel="0" collapsed="false">
      <c r="A93" s="18"/>
      <c r="B93" s="18"/>
      <c r="C93" s="18"/>
      <c r="D93" s="12" t="s">
        <v>34</v>
      </c>
      <c r="E93" s="12" t="s">
        <v>31</v>
      </c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customFormat="false" ht="20.25" hidden="false" customHeight="true" outlineLevel="0" collapsed="false">
      <c r="A94" s="18"/>
      <c r="B94" s="18"/>
      <c r="C94" s="18"/>
      <c r="D94" s="12"/>
      <c r="E94" s="15" t="s">
        <v>32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customFormat="false" ht="20.25" hidden="false" customHeight="true" outlineLevel="0" collapsed="false">
      <c r="A95" s="18" t="s">
        <v>52</v>
      </c>
      <c r="B95" s="18"/>
      <c r="C95" s="17" t="s">
        <v>52</v>
      </c>
      <c r="D95" s="11" t="s">
        <v>30</v>
      </c>
      <c r="E95" s="12" t="s">
        <v>31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customFormat="false" ht="20.25" hidden="false" customHeight="true" outlineLevel="0" collapsed="false">
      <c r="A96" s="18"/>
      <c r="B96" s="18"/>
      <c r="C96" s="17"/>
      <c r="D96" s="11"/>
      <c r="E96" s="12" t="s">
        <v>32</v>
      </c>
      <c r="F96" s="13"/>
      <c r="G96" s="13"/>
      <c r="H96" s="13"/>
      <c r="I96" s="13"/>
      <c r="J96" s="13"/>
      <c r="K96" s="13"/>
      <c r="L96" s="13"/>
      <c r="M96" s="14"/>
      <c r="N96" s="14"/>
      <c r="O96" s="14"/>
      <c r="P96" s="14"/>
      <c r="Q96" s="14"/>
      <c r="R96" s="13"/>
      <c r="S96" s="13"/>
      <c r="T96" s="13"/>
      <c r="U96" s="13"/>
      <c r="V96" s="13"/>
      <c r="W96" s="13"/>
    </row>
    <row r="97" customFormat="false" ht="20.25" hidden="false" customHeight="true" outlineLevel="0" collapsed="false">
      <c r="A97" s="18"/>
      <c r="B97" s="18"/>
      <c r="C97" s="17"/>
      <c r="D97" s="11" t="s">
        <v>33</v>
      </c>
      <c r="E97" s="12" t="s">
        <v>31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customFormat="false" ht="20.25" hidden="false" customHeight="true" outlineLevel="0" collapsed="false">
      <c r="A98" s="18"/>
      <c r="B98" s="18"/>
      <c r="C98" s="17"/>
      <c r="D98" s="11"/>
      <c r="E98" s="15" t="s">
        <v>32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customFormat="false" ht="20.25" hidden="false" customHeight="true" outlineLevel="0" collapsed="false">
      <c r="A99" s="18"/>
      <c r="B99" s="18"/>
      <c r="C99" s="17"/>
      <c r="D99" s="12" t="s">
        <v>34</v>
      </c>
      <c r="E99" s="12" t="s">
        <v>31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customFormat="false" ht="20.25" hidden="false" customHeight="true" outlineLevel="0" collapsed="false">
      <c r="A100" s="18"/>
      <c r="B100" s="18"/>
      <c r="C100" s="17"/>
      <c r="D100" s="12"/>
      <c r="E100" s="15" t="s">
        <v>32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customFormat="false" ht="20.25" hidden="false" customHeight="true" outlineLevel="0" collapsed="false">
      <c r="A101" s="18"/>
      <c r="B101" s="18"/>
      <c r="C101" s="20" t="s">
        <v>53</v>
      </c>
      <c r="D101" s="11" t="s">
        <v>30</v>
      </c>
      <c r="E101" s="12" t="s">
        <v>31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customFormat="false" ht="20.25" hidden="false" customHeight="true" outlineLevel="0" collapsed="false">
      <c r="A102" s="18"/>
      <c r="B102" s="18"/>
      <c r="C102" s="20"/>
      <c r="D102" s="11"/>
      <c r="E102" s="12" t="s">
        <v>32</v>
      </c>
      <c r="F102" s="13"/>
      <c r="G102" s="13"/>
      <c r="H102" s="13"/>
      <c r="I102" s="13"/>
      <c r="J102" s="13"/>
      <c r="K102" s="13"/>
      <c r="L102" s="13"/>
      <c r="M102" s="14"/>
      <c r="N102" s="14"/>
      <c r="O102" s="14"/>
      <c r="P102" s="14"/>
      <c r="Q102" s="14"/>
      <c r="R102" s="13"/>
      <c r="S102" s="13"/>
      <c r="T102" s="13"/>
      <c r="U102" s="13"/>
      <c r="V102" s="13"/>
      <c r="W102" s="13"/>
    </row>
    <row r="103" customFormat="false" ht="20.25" hidden="false" customHeight="true" outlineLevel="0" collapsed="false">
      <c r="A103" s="18"/>
      <c r="B103" s="18"/>
      <c r="C103" s="20"/>
      <c r="D103" s="11" t="s">
        <v>33</v>
      </c>
      <c r="E103" s="12" t="s">
        <v>31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customFormat="false" ht="20.25" hidden="false" customHeight="true" outlineLevel="0" collapsed="false">
      <c r="A104" s="18"/>
      <c r="B104" s="18"/>
      <c r="C104" s="20"/>
      <c r="D104" s="11"/>
      <c r="E104" s="15" t="s">
        <v>32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customFormat="false" ht="20.25" hidden="false" customHeight="true" outlineLevel="0" collapsed="false">
      <c r="A105" s="18"/>
      <c r="B105" s="18"/>
      <c r="C105" s="20"/>
      <c r="D105" s="12" t="s">
        <v>34</v>
      </c>
      <c r="E105" s="12" t="s">
        <v>31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customFormat="false" ht="20.25" hidden="false" customHeight="true" outlineLevel="0" collapsed="false">
      <c r="A106" s="18"/>
      <c r="B106" s="18"/>
      <c r="C106" s="20"/>
      <c r="D106" s="12"/>
      <c r="E106" s="15" t="s">
        <v>32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customFormat="false" ht="20.25" hidden="false" customHeight="true" outlineLevel="0" collapsed="false">
      <c r="A107" s="18"/>
      <c r="B107" s="18"/>
      <c r="C107" s="21" t="s">
        <v>54</v>
      </c>
      <c r="D107" s="11" t="s">
        <v>30</v>
      </c>
      <c r="E107" s="12" t="s">
        <v>31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customFormat="false" ht="20.25" hidden="false" customHeight="true" outlineLevel="0" collapsed="false">
      <c r="A108" s="18"/>
      <c r="B108" s="18"/>
      <c r="C108" s="21"/>
      <c r="D108" s="11"/>
      <c r="E108" s="12" t="s">
        <v>32</v>
      </c>
      <c r="F108" s="13"/>
      <c r="G108" s="13"/>
      <c r="H108" s="13"/>
      <c r="I108" s="13"/>
      <c r="J108" s="13"/>
      <c r="K108" s="13"/>
      <c r="L108" s="13"/>
      <c r="M108" s="14"/>
      <c r="N108" s="14"/>
      <c r="O108" s="14"/>
      <c r="P108" s="14"/>
      <c r="Q108" s="14"/>
      <c r="R108" s="13"/>
      <c r="S108" s="13"/>
      <c r="T108" s="13"/>
      <c r="U108" s="13"/>
      <c r="V108" s="13"/>
      <c r="W108" s="13"/>
    </row>
    <row r="109" customFormat="false" ht="20.25" hidden="false" customHeight="true" outlineLevel="0" collapsed="false">
      <c r="A109" s="18"/>
      <c r="B109" s="18"/>
      <c r="C109" s="21"/>
      <c r="D109" s="11" t="s">
        <v>33</v>
      </c>
      <c r="E109" s="12" t="s">
        <v>31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customFormat="false" ht="20.25" hidden="false" customHeight="true" outlineLevel="0" collapsed="false">
      <c r="A110" s="18"/>
      <c r="B110" s="18"/>
      <c r="C110" s="21"/>
      <c r="D110" s="11"/>
      <c r="E110" s="15" t="s">
        <v>32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customFormat="false" ht="20.25" hidden="false" customHeight="true" outlineLevel="0" collapsed="false">
      <c r="A111" s="18"/>
      <c r="B111" s="18"/>
      <c r="C111" s="21"/>
      <c r="D111" s="12" t="s">
        <v>34</v>
      </c>
      <c r="E111" s="12" t="s">
        <v>31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customFormat="false" ht="20.25" hidden="false" customHeight="true" outlineLevel="0" collapsed="false">
      <c r="A112" s="18"/>
      <c r="B112" s="18"/>
      <c r="C112" s="21"/>
      <c r="D112" s="12"/>
      <c r="E112" s="15" t="s">
        <v>32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customFormat="false" ht="20.25" hidden="false" customHeight="true" outlineLevel="0" collapsed="false">
      <c r="A113" s="20" t="s">
        <v>55</v>
      </c>
      <c r="B113" s="20"/>
      <c r="C113" s="17" t="s">
        <v>56</v>
      </c>
      <c r="D113" s="11" t="s">
        <v>30</v>
      </c>
      <c r="E113" s="12" t="s">
        <v>31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customFormat="false" ht="20.25" hidden="false" customHeight="true" outlineLevel="0" collapsed="false">
      <c r="A114" s="20"/>
      <c r="B114" s="20"/>
      <c r="C114" s="17"/>
      <c r="D114" s="11"/>
      <c r="E114" s="12" t="s">
        <v>32</v>
      </c>
      <c r="F114" s="13"/>
      <c r="G114" s="13"/>
      <c r="H114" s="13"/>
      <c r="I114" s="13"/>
      <c r="J114" s="13"/>
      <c r="K114" s="13"/>
      <c r="L114" s="13"/>
      <c r="M114" s="14"/>
      <c r="N114" s="14"/>
      <c r="O114" s="14"/>
      <c r="P114" s="14"/>
      <c r="Q114" s="14"/>
      <c r="R114" s="13"/>
      <c r="S114" s="13"/>
      <c r="T114" s="13"/>
      <c r="U114" s="13"/>
      <c r="V114" s="13"/>
      <c r="W114" s="13"/>
    </row>
    <row r="115" customFormat="false" ht="20.25" hidden="false" customHeight="true" outlineLevel="0" collapsed="false">
      <c r="A115" s="20"/>
      <c r="B115" s="20"/>
      <c r="C115" s="17"/>
      <c r="D115" s="11" t="s">
        <v>33</v>
      </c>
      <c r="E115" s="12" t="s">
        <v>31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customFormat="false" ht="20.25" hidden="false" customHeight="true" outlineLevel="0" collapsed="false">
      <c r="A116" s="20"/>
      <c r="B116" s="20"/>
      <c r="C116" s="17"/>
      <c r="D116" s="11"/>
      <c r="E116" s="15" t="s">
        <v>32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customFormat="false" ht="20.25" hidden="false" customHeight="true" outlineLevel="0" collapsed="false">
      <c r="A117" s="20"/>
      <c r="B117" s="20"/>
      <c r="C117" s="17"/>
      <c r="D117" s="12" t="s">
        <v>34</v>
      </c>
      <c r="E117" s="12" t="s">
        <v>31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customFormat="false" ht="20.25" hidden="false" customHeight="true" outlineLevel="0" collapsed="false">
      <c r="A118" s="20"/>
      <c r="B118" s="20"/>
      <c r="C118" s="17"/>
      <c r="D118" s="12"/>
      <c r="E118" s="15" t="s">
        <v>32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customFormat="false" ht="20.25" hidden="false" customHeight="true" outlineLevel="0" collapsed="false">
      <c r="A119" s="20"/>
      <c r="B119" s="20"/>
      <c r="C119" s="17" t="s">
        <v>57</v>
      </c>
      <c r="D119" s="11" t="s">
        <v>30</v>
      </c>
      <c r="E119" s="12" t="s">
        <v>31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customFormat="false" ht="20.25" hidden="false" customHeight="true" outlineLevel="0" collapsed="false">
      <c r="A120" s="20"/>
      <c r="B120" s="20"/>
      <c r="C120" s="17"/>
      <c r="D120" s="11"/>
      <c r="E120" s="12" t="s">
        <v>32</v>
      </c>
      <c r="F120" s="13"/>
      <c r="G120" s="13"/>
      <c r="H120" s="13"/>
      <c r="I120" s="13"/>
      <c r="J120" s="13"/>
      <c r="K120" s="13"/>
      <c r="L120" s="13"/>
      <c r="M120" s="14"/>
      <c r="N120" s="14"/>
      <c r="O120" s="14"/>
      <c r="P120" s="14"/>
      <c r="Q120" s="14"/>
      <c r="R120" s="13"/>
      <c r="S120" s="13"/>
      <c r="T120" s="13"/>
      <c r="U120" s="13"/>
      <c r="V120" s="13"/>
      <c r="W120" s="13"/>
    </row>
    <row r="121" customFormat="false" ht="20.25" hidden="false" customHeight="true" outlineLevel="0" collapsed="false">
      <c r="A121" s="20"/>
      <c r="B121" s="20"/>
      <c r="C121" s="17"/>
      <c r="D121" s="11" t="s">
        <v>33</v>
      </c>
      <c r="E121" s="12" t="s">
        <v>31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customFormat="false" ht="20.25" hidden="false" customHeight="true" outlineLevel="0" collapsed="false">
      <c r="A122" s="20"/>
      <c r="B122" s="20"/>
      <c r="C122" s="17"/>
      <c r="D122" s="11"/>
      <c r="E122" s="15" t="s">
        <v>32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customFormat="false" ht="20.25" hidden="false" customHeight="true" outlineLevel="0" collapsed="false">
      <c r="A123" s="20"/>
      <c r="B123" s="20"/>
      <c r="C123" s="17"/>
      <c r="D123" s="12" t="s">
        <v>34</v>
      </c>
      <c r="E123" s="12" t="s">
        <v>31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customFormat="false" ht="20.25" hidden="false" customHeight="true" outlineLevel="0" collapsed="false">
      <c r="A124" s="20"/>
      <c r="B124" s="20"/>
      <c r="C124" s="17"/>
      <c r="D124" s="12"/>
      <c r="E124" s="15" t="s">
        <v>32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customFormat="false" ht="20.25" hidden="false" customHeight="true" outlineLevel="0" collapsed="false">
      <c r="A125" s="20" t="s">
        <v>58</v>
      </c>
      <c r="B125" s="20"/>
      <c r="C125" s="17" t="s">
        <v>59</v>
      </c>
      <c r="D125" s="11" t="s">
        <v>30</v>
      </c>
      <c r="E125" s="12" t="s">
        <v>31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customFormat="false" ht="20.25" hidden="false" customHeight="true" outlineLevel="0" collapsed="false">
      <c r="A126" s="20"/>
      <c r="B126" s="20"/>
      <c r="C126" s="17"/>
      <c r="D126" s="11"/>
      <c r="E126" s="12" t="s">
        <v>32</v>
      </c>
      <c r="F126" s="13"/>
      <c r="G126" s="13"/>
      <c r="H126" s="13"/>
      <c r="I126" s="13"/>
      <c r="J126" s="13"/>
      <c r="K126" s="13"/>
      <c r="L126" s="13"/>
      <c r="M126" s="14"/>
      <c r="N126" s="14"/>
      <c r="O126" s="14"/>
      <c r="P126" s="14"/>
      <c r="Q126" s="14"/>
      <c r="R126" s="13"/>
      <c r="S126" s="13"/>
      <c r="T126" s="13"/>
      <c r="U126" s="13"/>
      <c r="V126" s="13"/>
      <c r="W126" s="13"/>
    </row>
    <row r="127" customFormat="false" ht="20.25" hidden="false" customHeight="true" outlineLevel="0" collapsed="false">
      <c r="A127" s="20"/>
      <c r="B127" s="20"/>
      <c r="C127" s="17"/>
      <c r="D127" s="11" t="s">
        <v>33</v>
      </c>
      <c r="E127" s="12" t="s">
        <v>31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customFormat="false" ht="20.25" hidden="false" customHeight="true" outlineLevel="0" collapsed="false">
      <c r="A128" s="20"/>
      <c r="B128" s="20"/>
      <c r="C128" s="17"/>
      <c r="D128" s="11"/>
      <c r="E128" s="15" t="s">
        <v>32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customFormat="false" ht="20.25" hidden="false" customHeight="true" outlineLevel="0" collapsed="false">
      <c r="A129" s="20"/>
      <c r="B129" s="20"/>
      <c r="C129" s="17"/>
      <c r="D129" s="12" t="s">
        <v>34</v>
      </c>
      <c r="E129" s="12" t="s">
        <v>31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customFormat="false" ht="20.25" hidden="false" customHeight="true" outlineLevel="0" collapsed="false">
      <c r="A130" s="20"/>
      <c r="B130" s="20"/>
      <c r="C130" s="17"/>
      <c r="D130" s="12"/>
      <c r="E130" s="15" t="s">
        <v>32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customFormat="false" ht="20.25" hidden="false" customHeight="true" outlineLevel="0" collapsed="false">
      <c r="A131" s="20"/>
      <c r="B131" s="20"/>
      <c r="C131" s="17" t="s">
        <v>60</v>
      </c>
      <c r="D131" s="11" t="s">
        <v>30</v>
      </c>
      <c r="E131" s="12" t="s">
        <v>31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customFormat="false" ht="20.25" hidden="false" customHeight="true" outlineLevel="0" collapsed="false">
      <c r="A132" s="20"/>
      <c r="B132" s="20"/>
      <c r="C132" s="17"/>
      <c r="D132" s="11"/>
      <c r="E132" s="12" t="s">
        <v>32</v>
      </c>
      <c r="F132" s="13"/>
      <c r="G132" s="13"/>
      <c r="H132" s="13"/>
      <c r="I132" s="13"/>
      <c r="J132" s="13"/>
      <c r="K132" s="13"/>
      <c r="L132" s="13"/>
      <c r="M132" s="14"/>
      <c r="N132" s="14"/>
      <c r="O132" s="14"/>
      <c r="P132" s="14"/>
      <c r="Q132" s="14"/>
      <c r="R132" s="13"/>
      <c r="S132" s="13"/>
      <c r="T132" s="13"/>
      <c r="U132" s="13"/>
      <c r="V132" s="13"/>
      <c r="W132" s="13"/>
    </row>
    <row r="133" customFormat="false" ht="20.25" hidden="false" customHeight="true" outlineLevel="0" collapsed="false">
      <c r="A133" s="20"/>
      <c r="B133" s="20"/>
      <c r="C133" s="17"/>
      <c r="D133" s="11" t="s">
        <v>33</v>
      </c>
      <c r="E133" s="12" t="s">
        <v>31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customFormat="false" ht="20.25" hidden="false" customHeight="true" outlineLevel="0" collapsed="false">
      <c r="A134" s="20"/>
      <c r="B134" s="20"/>
      <c r="C134" s="17"/>
      <c r="D134" s="11"/>
      <c r="E134" s="15" t="s">
        <v>32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customFormat="false" ht="20.25" hidden="false" customHeight="true" outlineLevel="0" collapsed="false">
      <c r="A135" s="20"/>
      <c r="B135" s="20"/>
      <c r="C135" s="17"/>
      <c r="D135" s="12" t="s">
        <v>34</v>
      </c>
      <c r="E135" s="12" t="s">
        <v>31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customFormat="false" ht="20.25" hidden="false" customHeight="true" outlineLevel="0" collapsed="false">
      <c r="A136" s="20"/>
      <c r="B136" s="20"/>
      <c r="C136" s="17"/>
      <c r="D136" s="12"/>
      <c r="E136" s="15" t="s">
        <v>32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customFormat="false" ht="20.25" hidden="false" customHeight="true" outlineLevel="0" collapsed="false">
      <c r="A137" s="20"/>
      <c r="B137" s="20"/>
      <c r="C137" s="17" t="s">
        <v>61</v>
      </c>
      <c r="D137" s="11" t="s">
        <v>30</v>
      </c>
      <c r="E137" s="12" t="s">
        <v>31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customFormat="false" ht="20.25" hidden="false" customHeight="true" outlineLevel="0" collapsed="false">
      <c r="A138" s="20"/>
      <c r="B138" s="20"/>
      <c r="C138" s="17"/>
      <c r="D138" s="11"/>
      <c r="E138" s="12" t="s">
        <v>32</v>
      </c>
      <c r="F138" s="13"/>
      <c r="G138" s="13"/>
      <c r="H138" s="13"/>
      <c r="I138" s="13"/>
      <c r="J138" s="13"/>
      <c r="K138" s="13"/>
      <c r="L138" s="13"/>
      <c r="M138" s="14"/>
      <c r="N138" s="14"/>
      <c r="O138" s="14"/>
      <c r="P138" s="14"/>
      <c r="Q138" s="14"/>
      <c r="R138" s="13"/>
      <c r="S138" s="13"/>
      <c r="T138" s="13"/>
      <c r="U138" s="13"/>
      <c r="V138" s="13"/>
      <c r="W138" s="13"/>
    </row>
    <row r="139" customFormat="false" ht="20.25" hidden="false" customHeight="true" outlineLevel="0" collapsed="false">
      <c r="A139" s="20"/>
      <c r="B139" s="20"/>
      <c r="C139" s="17"/>
      <c r="D139" s="11" t="s">
        <v>33</v>
      </c>
      <c r="E139" s="12" t="s">
        <v>31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customFormat="false" ht="20.25" hidden="false" customHeight="true" outlineLevel="0" collapsed="false">
      <c r="A140" s="20"/>
      <c r="B140" s="20"/>
      <c r="C140" s="17"/>
      <c r="D140" s="11"/>
      <c r="E140" s="15" t="s">
        <v>32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customFormat="false" ht="20.25" hidden="false" customHeight="true" outlineLevel="0" collapsed="false">
      <c r="A141" s="20"/>
      <c r="B141" s="20"/>
      <c r="C141" s="17"/>
      <c r="D141" s="12" t="s">
        <v>34</v>
      </c>
      <c r="E141" s="12" t="s">
        <v>31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customFormat="false" ht="20.25" hidden="false" customHeight="true" outlineLevel="0" collapsed="false">
      <c r="A142" s="20"/>
      <c r="B142" s="20"/>
      <c r="C142" s="17"/>
      <c r="D142" s="12"/>
      <c r="E142" s="15" t="s">
        <v>32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customFormat="false" ht="20.25" hidden="false" customHeight="true" outlineLevel="0" collapsed="false">
      <c r="A143" s="20"/>
      <c r="B143" s="20"/>
      <c r="C143" s="17" t="s">
        <v>62</v>
      </c>
      <c r="D143" s="11" t="s">
        <v>30</v>
      </c>
      <c r="E143" s="12" t="s">
        <v>31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customFormat="false" ht="20.25" hidden="false" customHeight="true" outlineLevel="0" collapsed="false">
      <c r="A144" s="20"/>
      <c r="B144" s="20"/>
      <c r="C144" s="17"/>
      <c r="D144" s="11"/>
      <c r="E144" s="12" t="s">
        <v>32</v>
      </c>
      <c r="F144" s="13"/>
      <c r="G144" s="13"/>
      <c r="H144" s="13"/>
      <c r="I144" s="13"/>
      <c r="J144" s="13"/>
      <c r="K144" s="13"/>
      <c r="L144" s="13"/>
      <c r="M144" s="14"/>
      <c r="N144" s="14"/>
      <c r="O144" s="14"/>
      <c r="P144" s="14"/>
      <c r="Q144" s="14"/>
      <c r="R144" s="13"/>
      <c r="S144" s="13"/>
      <c r="T144" s="13"/>
      <c r="U144" s="13"/>
      <c r="V144" s="13"/>
      <c r="W144" s="13"/>
    </row>
    <row r="145" customFormat="false" ht="20.25" hidden="false" customHeight="true" outlineLevel="0" collapsed="false">
      <c r="A145" s="20"/>
      <c r="B145" s="20"/>
      <c r="C145" s="17"/>
      <c r="D145" s="11" t="s">
        <v>33</v>
      </c>
      <c r="E145" s="12" t="s">
        <v>31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customFormat="false" ht="20.25" hidden="false" customHeight="true" outlineLevel="0" collapsed="false">
      <c r="A146" s="20"/>
      <c r="B146" s="20"/>
      <c r="C146" s="17"/>
      <c r="D146" s="11"/>
      <c r="E146" s="15" t="s">
        <v>32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customFormat="false" ht="20.25" hidden="false" customHeight="true" outlineLevel="0" collapsed="false">
      <c r="A147" s="20"/>
      <c r="B147" s="20"/>
      <c r="C147" s="17"/>
      <c r="D147" s="12" t="s">
        <v>34</v>
      </c>
      <c r="E147" s="12" t="s">
        <v>31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customFormat="false" ht="20.25" hidden="false" customHeight="true" outlineLevel="0" collapsed="false">
      <c r="A148" s="20"/>
      <c r="B148" s="20"/>
      <c r="C148" s="17"/>
      <c r="D148" s="12"/>
      <c r="E148" s="15" t="s">
        <v>32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customFormat="false" ht="20.25" hidden="false" customHeight="true" outlineLevel="0" collapsed="false">
      <c r="A149" s="20" t="s">
        <v>63</v>
      </c>
      <c r="B149" s="20"/>
      <c r="C149" s="19" t="s">
        <v>64</v>
      </c>
      <c r="D149" s="11" t="s">
        <v>30</v>
      </c>
      <c r="E149" s="12" t="s">
        <v>31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customFormat="false" ht="20.25" hidden="false" customHeight="true" outlineLevel="0" collapsed="false">
      <c r="A150" s="20"/>
      <c r="B150" s="20"/>
      <c r="C150" s="19"/>
      <c r="D150" s="11"/>
      <c r="E150" s="12" t="s">
        <v>32</v>
      </c>
      <c r="F150" s="13"/>
      <c r="G150" s="13"/>
      <c r="H150" s="13"/>
      <c r="I150" s="13"/>
      <c r="J150" s="13"/>
      <c r="K150" s="13"/>
      <c r="L150" s="13"/>
      <c r="M150" s="14"/>
      <c r="N150" s="14"/>
      <c r="O150" s="14"/>
      <c r="P150" s="14"/>
      <c r="Q150" s="14"/>
      <c r="R150" s="13"/>
      <c r="S150" s="13"/>
      <c r="T150" s="13"/>
      <c r="U150" s="13"/>
      <c r="V150" s="13"/>
      <c r="W150" s="13"/>
    </row>
    <row r="151" customFormat="false" ht="20.25" hidden="false" customHeight="true" outlineLevel="0" collapsed="false">
      <c r="A151" s="20"/>
      <c r="B151" s="20"/>
      <c r="C151" s="19"/>
      <c r="D151" s="11" t="s">
        <v>33</v>
      </c>
      <c r="E151" s="12" t="s">
        <v>31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customFormat="false" ht="20.25" hidden="false" customHeight="true" outlineLevel="0" collapsed="false">
      <c r="A152" s="20"/>
      <c r="B152" s="20"/>
      <c r="C152" s="19"/>
      <c r="D152" s="11"/>
      <c r="E152" s="15" t="s">
        <v>32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</row>
    <row r="153" customFormat="false" ht="20.25" hidden="false" customHeight="true" outlineLevel="0" collapsed="false">
      <c r="A153" s="20"/>
      <c r="B153" s="20"/>
      <c r="C153" s="19"/>
      <c r="D153" s="12" t="s">
        <v>34</v>
      </c>
      <c r="E153" s="12" t="s">
        <v>31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</row>
    <row r="154" customFormat="false" ht="20.25" hidden="false" customHeight="true" outlineLevel="0" collapsed="false">
      <c r="A154" s="20"/>
      <c r="B154" s="20"/>
      <c r="C154" s="19"/>
      <c r="D154" s="12"/>
      <c r="E154" s="15" t="s">
        <v>32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customFormat="false" ht="20.25" hidden="false" customHeight="true" outlineLevel="0" collapsed="false">
      <c r="A155" s="20"/>
      <c r="B155" s="20"/>
      <c r="C155" s="19" t="s">
        <v>65</v>
      </c>
      <c r="D155" s="11" t="s">
        <v>30</v>
      </c>
      <c r="E155" s="12" t="s">
        <v>31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</row>
    <row r="156" customFormat="false" ht="20.25" hidden="false" customHeight="true" outlineLevel="0" collapsed="false">
      <c r="A156" s="20"/>
      <c r="B156" s="20"/>
      <c r="C156" s="19"/>
      <c r="D156" s="11"/>
      <c r="E156" s="12" t="s">
        <v>32</v>
      </c>
      <c r="F156" s="13"/>
      <c r="G156" s="13"/>
      <c r="H156" s="13"/>
      <c r="I156" s="13"/>
      <c r="J156" s="13"/>
      <c r="K156" s="13"/>
      <c r="L156" s="13"/>
      <c r="M156" s="14"/>
      <c r="N156" s="14"/>
      <c r="O156" s="14"/>
      <c r="P156" s="14"/>
      <c r="Q156" s="14"/>
      <c r="R156" s="13"/>
      <c r="S156" s="13"/>
      <c r="T156" s="13"/>
      <c r="U156" s="13"/>
      <c r="V156" s="13"/>
      <c r="W156" s="13"/>
    </row>
    <row r="157" customFormat="false" ht="20.25" hidden="false" customHeight="true" outlineLevel="0" collapsed="false">
      <c r="A157" s="20"/>
      <c r="B157" s="20"/>
      <c r="C157" s="19"/>
      <c r="D157" s="11" t="s">
        <v>33</v>
      </c>
      <c r="E157" s="12" t="s">
        <v>31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</row>
    <row r="158" customFormat="false" ht="20.25" hidden="false" customHeight="true" outlineLevel="0" collapsed="false">
      <c r="A158" s="20"/>
      <c r="B158" s="20"/>
      <c r="C158" s="19"/>
      <c r="D158" s="11"/>
      <c r="E158" s="15" t="s">
        <v>32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</row>
    <row r="159" customFormat="false" ht="20.25" hidden="false" customHeight="true" outlineLevel="0" collapsed="false">
      <c r="A159" s="20"/>
      <c r="B159" s="20"/>
      <c r="C159" s="19"/>
      <c r="D159" s="12" t="s">
        <v>34</v>
      </c>
      <c r="E159" s="12" t="s">
        <v>31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</row>
    <row r="160" customFormat="false" ht="20.25" hidden="false" customHeight="true" outlineLevel="0" collapsed="false">
      <c r="A160" s="20"/>
      <c r="B160" s="20"/>
      <c r="C160" s="19"/>
      <c r="D160" s="12"/>
      <c r="E160" s="15" t="s">
        <v>32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</row>
    <row r="161" customFormat="false" ht="20.25" hidden="false" customHeight="true" outlineLevel="0" collapsed="false">
      <c r="A161" s="20"/>
      <c r="B161" s="20"/>
      <c r="C161" s="19" t="s">
        <v>66</v>
      </c>
      <c r="D161" s="11" t="s">
        <v>30</v>
      </c>
      <c r="E161" s="12" t="s">
        <v>31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</row>
    <row r="162" customFormat="false" ht="20.25" hidden="false" customHeight="true" outlineLevel="0" collapsed="false">
      <c r="A162" s="20"/>
      <c r="B162" s="20"/>
      <c r="C162" s="19"/>
      <c r="D162" s="11"/>
      <c r="E162" s="12" t="s">
        <v>32</v>
      </c>
      <c r="F162" s="13"/>
      <c r="G162" s="13"/>
      <c r="H162" s="13"/>
      <c r="I162" s="13"/>
      <c r="J162" s="13"/>
      <c r="K162" s="13"/>
      <c r="L162" s="13"/>
      <c r="M162" s="14"/>
      <c r="N162" s="14"/>
      <c r="O162" s="14"/>
      <c r="P162" s="14"/>
      <c r="Q162" s="14"/>
      <c r="R162" s="13"/>
      <c r="S162" s="13"/>
      <c r="T162" s="13"/>
      <c r="U162" s="13"/>
      <c r="V162" s="13"/>
      <c r="W162" s="13"/>
    </row>
    <row r="163" customFormat="false" ht="20.25" hidden="false" customHeight="true" outlineLevel="0" collapsed="false">
      <c r="A163" s="20"/>
      <c r="B163" s="20"/>
      <c r="C163" s="19"/>
      <c r="D163" s="11" t="s">
        <v>33</v>
      </c>
      <c r="E163" s="12" t="s">
        <v>31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</row>
    <row r="164" customFormat="false" ht="20.25" hidden="false" customHeight="true" outlineLevel="0" collapsed="false">
      <c r="A164" s="20"/>
      <c r="B164" s="20"/>
      <c r="C164" s="19"/>
      <c r="D164" s="11"/>
      <c r="E164" s="15" t="s">
        <v>32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</row>
    <row r="165" customFormat="false" ht="20.25" hidden="false" customHeight="true" outlineLevel="0" collapsed="false">
      <c r="A165" s="20"/>
      <c r="B165" s="20"/>
      <c r="C165" s="19"/>
      <c r="D165" s="12" t="s">
        <v>34</v>
      </c>
      <c r="E165" s="12" t="s">
        <v>31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</row>
    <row r="166" customFormat="false" ht="20.25" hidden="false" customHeight="true" outlineLevel="0" collapsed="false">
      <c r="A166" s="20"/>
      <c r="B166" s="20"/>
      <c r="C166" s="19"/>
      <c r="D166" s="12"/>
      <c r="E166" s="15" t="s">
        <v>32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</row>
    <row r="167" customFormat="false" ht="20.25" hidden="false" customHeight="true" outlineLevel="0" collapsed="false">
      <c r="A167" s="20"/>
      <c r="B167" s="20"/>
      <c r="C167" s="19" t="s">
        <v>67</v>
      </c>
      <c r="D167" s="11" t="s">
        <v>30</v>
      </c>
      <c r="E167" s="12" t="s">
        <v>31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</row>
    <row r="168" customFormat="false" ht="20.25" hidden="false" customHeight="true" outlineLevel="0" collapsed="false">
      <c r="A168" s="20"/>
      <c r="B168" s="20"/>
      <c r="C168" s="19"/>
      <c r="D168" s="11"/>
      <c r="E168" s="12" t="s">
        <v>32</v>
      </c>
      <c r="F168" s="13"/>
      <c r="G168" s="13"/>
      <c r="H168" s="13"/>
      <c r="I168" s="13"/>
      <c r="J168" s="13"/>
      <c r="K168" s="13"/>
      <c r="L168" s="13"/>
      <c r="M168" s="14"/>
      <c r="N168" s="14"/>
      <c r="O168" s="14"/>
      <c r="P168" s="14"/>
      <c r="Q168" s="14"/>
      <c r="R168" s="13"/>
      <c r="S168" s="13"/>
      <c r="T168" s="13"/>
      <c r="U168" s="13"/>
      <c r="V168" s="13"/>
      <c r="W168" s="13"/>
    </row>
    <row r="169" customFormat="false" ht="20.25" hidden="false" customHeight="true" outlineLevel="0" collapsed="false">
      <c r="A169" s="20"/>
      <c r="B169" s="20"/>
      <c r="C169" s="19"/>
      <c r="D169" s="11" t="s">
        <v>33</v>
      </c>
      <c r="E169" s="12" t="s">
        <v>31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</row>
    <row r="170" customFormat="false" ht="20.25" hidden="false" customHeight="true" outlineLevel="0" collapsed="false">
      <c r="A170" s="20"/>
      <c r="B170" s="20"/>
      <c r="C170" s="19"/>
      <c r="D170" s="11"/>
      <c r="E170" s="15" t="s">
        <v>32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</row>
    <row r="171" customFormat="false" ht="20.25" hidden="false" customHeight="true" outlineLevel="0" collapsed="false">
      <c r="A171" s="20"/>
      <c r="B171" s="20"/>
      <c r="C171" s="19"/>
      <c r="D171" s="12" t="s">
        <v>34</v>
      </c>
      <c r="E171" s="12" t="s">
        <v>31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</row>
    <row r="172" customFormat="false" ht="20.25" hidden="false" customHeight="true" outlineLevel="0" collapsed="false">
      <c r="A172" s="20"/>
      <c r="B172" s="20"/>
      <c r="C172" s="19"/>
      <c r="D172" s="12"/>
      <c r="E172" s="15" t="s">
        <v>32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</row>
    <row r="173" customFormat="false" ht="20.25" hidden="false" customHeight="true" outlineLevel="0" collapsed="false">
      <c r="A173" s="20"/>
      <c r="B173" s="20"/>
      <c r="C173" s="19" t="s">
        <v>68</v>
      </c>
      <c r="D173" s="11" t="s">
        <v>30</v>
      </c>
      <c r="E173" s="12" t="s">
        <v>31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</row>
    <row r="174" customFormat="false" ht="20.25" hidden="false" customHeight="true" outlineLevel="0" collapsed="false">
      <c r="A174" s="20"/>
      <c r="B174" s="20"/>
      <c r="C174" s="19"/>
      <c r="D174" s="11"/>
      <c r="E174" s="12" t="s">
        <v>32</v>
      </c>
      <c r="F174" s="13"/>
      <c r="G174" s="13"/>
      <c r="H174" s="13"/>
      <c r="I174" s="13"/>
      <c r="J174" s="13"/>
      <c r="K174" s="13"/>
      <c r="L174" s="13"/>
      <c r="M174" s="14"/>
      <c r="N174" s="14"/>
      <c r="O174" s="14"/>
      <c r="P174" s="14"/>
      <c r="Q174" s="14"/>
      <c r="R174" s="13"/>
      <c r="S174" s="13"/>
      <c r="T174" s="13"/>
      <c r="U174" s="13"/>
      <c r="V174" s="13"/>
      <c r="W174" s="13"/>
    </row>
    <row r="175" customFormat="false" ht="20.25" hidden="false" customHeight="true" outlineLevel="0" collapsed="false">
      <c r="A175" s="20"/>
      <c r="B175" s="20"/>
      <c r="C175" s="19"/>
      <c r="D175" s="11" t="s">
        <v>33</v>
      </c>
      <c r="E175" s="12" t="s">
        <v>31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</row>
    <row r="176" customFormat="false" ht="20.25" hidden="false" customHeight="true" outlineLevel="0" collapsed="false">
      <c r="A176" s="20"/>
      <c r="B176" s="20"/>
      <c r="C176" s="19"/>
      <c r="D176" s="11"/>
      <c r="E176" s="15" t="s">
        <v>32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</row>
    <row r="177" customFormat="false" ht="20.25" hidden="false" customHeight="true" outlineLevel="0" collapsed="false">
      <c r="A177" s="20"/>
      <c r="B177" s="20"/>
      <c r="C177" s="19"/>
      <c r="D177" s="12" t="s">
        <v>34</v>
      </c>
      <c r="E177" s="12" t="s">
        <v>31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</row>
    <row r="178" customFormat="false" ht="20.25" hidden="false" customHeight="true" outlineLevel="0" collapsed="false">
      <c r="A178" s="20"/>
      <c r="B178" s="20"/>
      <c r="C178" s="19"/>
      <c r="D178" s="12"/>
      <c r="E178" s="15" t="s">
        <v>32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</row>
    <row r="179" customFormat="false" ht="20.25" hidden="false" customHeight="true" outlineLevel="0" collapsed="false">
      <c r="A179" s="20" t="s">
        <v>69</v>
      </c>
      <c r="B179" s="20"/>
      <c r="C179" s="19" t="s">
        <v>70</v>
      </c>
      <c r="D179" s="11" t="s">
        <v>30</v>
      </c>
      <c r="E179" s="12" t="s">
        <v>31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</row>
    <row r="180" customFormat="false" ht="20.25" hidden="false" customHeight="true" outlineLevel="0" collapsed="false">
      <c r="A180" s="20"/>
      <c r="B180" s="20"/>
      <c r="C180" s="19"/>
      <c r="D180" s="11"/>
      <c r="E180" s="12" t="s">
        <v>32</v>
      </c>
      <c r="F180" s="13"/>
      <c r="G180" s="13"/>
      <c r="H180" s="13"/>
      <c r="I180" s="13"/>
      <c r="J180" s="13"/>
      <c r="K180" s="13"/>
      <c r="L180" s="13"/>
      <c r="M180" s="14"/>
      <c r="N180" s="14"/>
      <c r="O180" s="14"/>
      <c r="P180" s="14"/>
      <c r="Q180" s="14"/>
      <c r="R180" s="13"/>
      <c r="S180" s="13"/>
      <c r="T180" s="13"/>
      <c r="U180" s="13"/>
      <c r="V180" s="13"/>
      <c r="W180" s="13"/>
    </row>
    <row r="181" customFormat="false" ht="20.25" hidden="false" customHeight="true" outlineLevel="0" collapsed="false">
      <c r="A181" s="20"/>
      <c r="B181" s="20"/>
      <c r="C181" s="19"/>
      <c r="D181" s="11" t="s">
        <v>33</v>
      </c>
      <c r="E181" s="12" t="s">
        <v>31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</row>
    <row r="182" customFormat="false" ht="20.25" hidden="false" customHeight="true" outlineLevel="0" collapsed="false">
      <c r="A182" s="20"/>
      <c r="B182" s="20"/>
      <c r="C182" s="19"/>
      <c r="D182" s="11"/>
      <c r="E182" s="15" t="s">
        <v>32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</row>
    <row r="183" customFormat="false" ht="20.25" hidden="false" customHeight="true" outlineLevel="0" collapsed="false">
      <c r="A183" s="20"/>
      <c r="B183" s="20"/>
      <c r="C183" s="19"/>
      <c r="D183" s="12" t="s">
        <v>34</v>
      </c>
      <c r="E183" s="12" t="s">
        <v>31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</row>
    <row r="184" customFormat="false" ht="20.25" hidden="false" customHeight="true" outlineLevel="0" collapsed="false">
      <c r="A184" s="20"/>
      <c r="B184" s="20"/>
      <c r="C184" s="19"/>
      <c r="D184" s="12"/>
      <c r="E184" s="15" t="s">
        <v>32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</row>
    <row r="185" customFormat="false" ht="20.25" hidden="false" customHeight="true" outlineLevel="0" collapsed="false">
      <c r="A185" s="20"/>
      <c r="B185" s="20"/>
      <c r="C185" s="19" t="s">
        <v>71</v>
      </c>
      <c r="D185" s="11" t="s">
        <v>30</v>
      </c>
      <c r="E185" s="12" t="s">
        <v>31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</row>
    <row r="186" customFormat="false" ht="20.25" hidden="false" customHeight="true" outlineLevel="0" collapsed="false">
      <c r="A186" s="20"/>
      <c r="B186" s="20"/>
      <c r="C186" s="19"/>
      <c r="D186" s="11"/>
      <c r="E186" s="12" t="s">
        <v>32</v>
      </c>
      <c r="F186" s="13"/>
      <c r="G186" s="13"/>
      <c r="H186" s="13"/>
      <c r="I186" s="13"/>
      <c r="J186" s="13"/>
      <c r="K186" s="13"/>
      <c r="L186" s="13"/>
      <c r="M186" s="14"/>
      <c r="N186" s="14"/>
      <c r="O186" s="14"/>
      <c r="P186" s="14"/>
      <c r="Q186" s="14"/>
      <c r="R186" s="13"/>
      <c r="S186" s="13"/>
      <c r="T186" s="13"/>
      <c r="U186" s="13"/>
      <c r="V186" s="13"/>
      <c r="W186" s="13"/>
    </row>
    <row r="187" customFormat="false" ht="20.25" hidden="false" customHeight="true" outlineLevel="0" collapsed="false">
      <c r="A187" s="20"/>
      <c r="B187" s="20"/>
      <c r="C187" s="19"/>
      <c r="D187" s="11" t="s">
        <v>33</v>
      </c>
      <c r="E187" s="12" t="s">
        <v>31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</row>
    <row r="188" customFormat="false" ht="20.25" hidden="false" customHeight="true" outlineLevel="0" collapsed="false">
      <c r="A188" s="20"/>
      <c r="B188" s="20"/>
      <c r="C188" s="19"/>
      <c r="D188" s="11"/>
      <c r="E188" s="15" t="s">
        <v>32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</row>
    <row r="189" customFormat="false" ht="20.25" hidden="false" customHeight="true" outlineLevel="0" collapsed="false">
      <c r="A189" s="20"/>
      <c r="B189" s="20"/>
      <c r="C189" s="19"/>
      <c r="D189" s="12" t="s">
        <v>34</v>
      </c>
      <c r="E189" s="12" t="s">
        <v>31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</row>
    <row r="190" customFormat="false" ht="20.25" hidden="false" customHeight="true" outlineLevel="0" collapsed="false">
      <c r="A190" s="20"/>
      <c r="B190" s="20"/>
      <c r="C190" s="19"/>
      <c r="D190" s="12"/>
      <c r="E190" s="15" t="s">
        <v>32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</row>
    <row r="191" customFormat="false" ht="20.25" hidden="false" customHeight="true" outlineLevel="0" collapsed="false">
      <c r="A191" s="20"/>
      <c r="B191" s="20"/>
      <c r="C191" s="19" t="s">
        <v>72</v>
      </c>
      <c r="D191" s="11" t="s">
        <v>30</v>
      </c>
      <c r="E191" s="12" t="s">
        <v>31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customFormat="false" ht="20.25" hidden="false" customHeight="true" outlineLevel="0" collapsed="false">
      <c r="A192" s="20"/>
      <c r="B192" s="20"/>
      <c r="C192" s="19"/>
      <c r="D192" s="11"/>
      <c r="E192" s="12" t="s">
        <v>32</v>
      </c>
      <c r="F192" s="13"/>
      <c r="G192" s="13"/>
      <c r="H192" s="13"/>
      <c r="I192" s="13"/>
      <c r="J192" s="13"/>
      <c r="K192" s="13"/>
      <c r="L192" s="13"/>
      <c r="M192" s="14"/>
      <c r="N192" s="14"/>
      <c r="O192" s="14"/>
      <c r="P192" s="14"/>
      <c r="Q192" s="14"/>
      <c r="R192" s="13"/>
      <c r="S192" s="13"/>
      <c r="T192" s="13"/>
      <c r="U192" s="13"/>
      <c r="V192" s="13"/>
      <c r="W192" s="13"/>
    </row>
    <row r="193" customFormat="false" ht="20.25" hidden="false" customHeight="true" outlineLevel="0" collapsed="false">
      <c r="A193" s="20"/>
      <c r="B193" s="20"/>
      <c r="C193" s="19"/>
      <c r="D193" s="11" t="s">
        <v>33</v>
      </c>
      <c r="E193" s="12" t="s">
        <v>31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</row>
    <row r="194" customFormat="false" ht="20.25" hidden="false" customHeight="true" outlineLevel="0" collapsed="false">
      <c r="A194" s="20"/>
      <c r="B194" s="20"/>
      <c r="C194" s="19"/>
      <c r="D194" s="11"/>
      <c r="E194" s="15" t="s">
        <v>32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</row>
    <row r="195" customFormat="false" ht="20.25" hidden="false" customHeight="true" outlineLevel="0" collapsed="false">
      <c r="A195" s="20"/>
      <c r="B195" s="20"/>
      <c r="C195" s="19"/>
      <c r="D195" s="12" t="s">
        <v>34</v>
      </c>
      <c r="E195" s="12" t="s">
        <v>31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</row>
    <row r="196" customFormat="false" ht="20.25" hidden="false" customHeight="true" outlineLevel="0" collapsed="false">
      <c r="A196" s="20"/>
      <c r="B196" s="20"/>
      <c r="C196" s="19"/>
      <c r="D196" s="12"/>
      <c r="E196" s="15" t="s">
        <v>32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</row>
    <row r="197" customFormat="false" ht="20.25" hidden="false" customHeight="true" outlineLevel="0" collapsed="false">
      <c r="A197" s="20" t="s">
        <v>73</v>
      </c>
      <c r="B197" s="20"/>
      <c r="C197" s="19" t="s">
        <v>74</v>
      </c>
      <c r="D197" s="11" t="s">
        <v>30</v>
      </c>
      <c r="E197" s="12" t="s">
        <v>31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</row>
    <row r="198" customFormat="false" ht="20.25" hidden="false" customHeight="true" outlineLevel="0" collapsed="false">
      <c r="A198" s="20"/>
      <c r="B198" s="20"/>
      <c r="C198" s="19"/>
      <c r="D198" s="11"/>
      <c r="E198" s="12" t="s">
        <v>32</v>
      </c>
      <c r="F198" s="13"/>
      <c r="G198" s="13"/>
      <c r="H198" s="13"/>
      <c r="I198" s="13"/>
      <c r="J198" s="13"/>
      <c r="K198" s="13"/>
      <c r="L198" s="13"/>
      <c r="M198" s="14"/>
      <c r="N198" s="14"/>
      <c r="O198" s="14"/>
      <c r="P198" s="14"/>
      <c r="Q198" s="14"/>
      <c r="R198" s="13"/>
      <c r="S198" s="13"/>
      <c r="T198" s="13"/>
      <c r="U198" s="13"/>
      <c r="V198" s="13"/>
      <c r="W198" s="13"/>
    </row>
    <row r="199" customFormat="false" ht="20.25" hidden="false" customHeight="true" outlineLevel="0" collapsed="false">
      <c r="A199" s="20"/>
      <c r="B199" s="20"/>
      <c r="C199" s="19"/>
      <c r="D199" s="11" t="s">
        <v>33</v>
      </c>
      <c r="E199" s="12" t="s">
        <v>31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</row>
    <row r="200" customFormat="false" ht="20.25" hidden="false" customHeight="true" outlineLevel="0" collapsed="false">
      <c r="A200" s="20"/>
      <c r="B200" s="20"/>
      <c r="C200" s="19"/>
      <c r="D200" s="11"/>
      <c r="E200" s="15" t="s">
        <v>32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</row>
    <row r="201" customFormat="false" ht="20.25" hidden="false" customHeight="true" outlineLevel="0" collapsed="false">
      <c r="A201" s="20"/>
      <c r="B201" s="20"/>
      <c r="C201" s="19"/>
      <c r="D201" s="12" t="s">
        <v>34</v>
      </c>
      <c r="E201" s="12" t="s">
        <v>31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</row>
    <row r="202" customFormat="false" ht="20.25" hidden="false" customHeight="true" outlineLevel="0" collapsed="false">
      <c r="A202" s="20"/>
      <c r="B202" s="20"/>
      <c r="C202" s="19"/>
      <c r="D202" s="12"/>
      <c r="E202" s="15" t="s">
        <v>32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</row>
    <row r="203" customFormat="false" ht="20.25" hidden="false" customHeight="true" outlineLevel="0" collapsed="false">
      <c r="A203" s="20"/>
      <c r="B203" s="20"/>
      <c r="C203" s="19" t="s">
        <v>75</v>
      </c>
      <c r="D203" s="11" t="s">
        <v>30</v>
      </c>
      <c r="E203" s="12" t="s">
        <v>31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</row>
    <row r="204" customFormat="false" ht="20.25" hidden="false" customHeight="true" outlineLevel="0" collapsed="false">
      <c r="A204" s="20"/>
      <c r="B204" s="20"/>
      <c r="C204" s="19"/>
      <c r="D204" s="11"/>
      <c r="E204" s="12" t="s">
        <v>32</v>
      </c>
      <c r="F204" s="13"/>
      <c r="G204" s="13"/>
      <c r="H204" s="13"/>
      <c r="I204" s="13"/>
      <c r="J204" s="13"/>
      <c r="K204" s="13"/>
      <c r="L204" s="13"/>
      <c r="M204" s="14"/>
      <c r="N204" s="14"/>
      <c r="O204" s="14"/>
      <c r="P204" s="14"/>
      <c r="Q204" s="14"/>
      <c r="R204" s="13"/>
      <c r="S204" s="13"/>
      <c r="T204" s="13"/>
      <c r="U204" s="13"/>
      <c r="V204" s="13"/>
      <c r="W204" s="13"/>
    </row>
    <row r="205" customFormat="false" ht="20.25" hidden="false" customHeight="true" outlineLevel="0" collapsed="false">
      <c r="A205" s="20"/>
      <c r="B205" s="20"/>
      <c r="C205" s="19"/>
      <c r="D205" s="11" t="s">
        <v>33</v>
      </c>
      <c r="E205" s="12" t="s">
        <v>31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</row>
    <row r="206" customFormat="false" ht="20.25" hidden="false" customHeight="true" outlineLevel="0" collapsed="false">
      <c r="A206" s="20"/>
      <c r="B206" s="20"/>
      <c r="C206" s="19"/>
      <c r="D206" s="11"/>
      <c r="E206" s="15" t="s">
        <v>32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</row>
    <row r="207" customFormat="false" ht="20.25" hidden="false" customHeight="true" outlineLevel="0" collapsed="false">
      <c r="A207" s="20"/>
      <c r="B207" s="20"/>
      <c r="C207" s="19"/>
      <c r="D207" s="12" t="s">
        <v>34</v>
      </c>
      <c r="E207" s="12" t="s">
        <v>31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</row>
    <row r="208" customFormat="false" ht="20.25" hidden="false" customHeight="true" outlineLevel="0" collapsed="false">
      <c r="A208" s="20"/>
      <c r="B208" s="20"/>
      <c r="C208" s="19"/>
      <c r="D208" s="12"/>
      <c r="E208" s="15" t="s">
        <v>32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</row>
    <row r="209" customFormat="false" ht="20.25" hidden="false" customHeight="true" outlineLevel="0" collapsed="false">
      <c r="A209" s="20"/>
      <c r="B209" s="20"/>
      <c r="C209" s="19" t="s">
        <v>76</v>
      </c>
      <c r="D209" s="11" t="s">
        <v>30</v>
      </c>
      <c r="E209" s="12" t="s">
        <v>31</v>
      </c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</row>
    <row r="210" customFormat="false" ht="20.25" hidden="false" customHeight="true" outlineLevel="0" collapsed="false">
      <c r="A210" s="20"/>
      <c r="B210" s="20"/>
      <c r="C210" s="19"/>
      <c r="D210" s="11"/>
      <c r="E210" s="12" t="s">
        <v>32</v>
      </c>
      <c r="F210" s="13"/>
      <c r="G210" s="13"/>
      <c r="H210" s="13"/>
      <c r="I210" s="13"/>
      <c r="J210" s="13"/>
      <c r="K210" s="13"/>
      <c r="L210" s="13"/>
      <c r="M210" s="14"/>
      <c r="N210" s="14"/>
      <c r="O210" s="14"/>
      <c r="P210" s="14"/>
      <c r="Q210" s="14"/>
      <c r="R210" s="13"/>
      <c r="S210" s="13"/>
      <c r="T210" s="13"/>
      <c r="U210" s="13"/>
      <c r="V210" s="13"/>
      <c r="W210" s="13"/>
    </row>
    <row r="211" customFormat="false" ht="20.25" hidden="false" customHeight="true" outlineLevel="0" collapsed="false">
      <c r="A211" s="20"/>
      <c r="B211" s="20"/>
      <c r="C211" s="19"/>
      <c r="D211" s="11" t="s">
        <v>33</v>
      </c>
      <c r="E211" s="12" t="s">
        <v>31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</row>
    <row r="212" customFormat="false" ht="20.25" hidden="false" customHeight="true" outlineLevel="0" collapsed="false">
      <c r="A212" s="20"/>
      <c r="B212" s="20"/>
      <c r="C212" s="19"/>
      <c r="D212" s="11"/>
      <c r="E212" s="15" t="s">
        <v>32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</row>
    <row r="213" customFormat="false" ht="20.25" hidden="false" customHeight="true" outlineLevel="0" collapsed="false">
      <c r="A213" s="20"/>
      <c r="B213" s="20"/>
      <c r="C213" s="19"/>
      <c r="D213" s="12" t="s">
        <v>34</v>
      </c>
      <c r="E213" s="12" t="s">
        <v>31</v>
      </c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</row>
    <row r="214" customFormat="false" ht="20.25" hidden="false" customHeight="true" outlineLevel="0" collapsed="false">
      <c r="A214" s="20"/>
      <c r="B214" s="20"/>
      <c r="C214" s="19"/>
      <c r="D214" s="12"/>
      <c r="E214" s="15" t="s">
        <v>32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</row>
    <row r="215" customFormat="false" ht="20.25" hidden="false" customHeight="true" outlineLevel="0" collapsed="false">
      <c r="A215" s="20"/>
      <c r="B215" s="20"/>
      <c r="C215" s="19" t="s">
        <v>77</v>
      </c>
      <c r="D215" s="11" t="s">
        <v>30</v>
      </c>
      <c r="E215" s="12" t="s">
        <v>31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</row>
    <row r="216" customFormat="false" ht="20.25" hidden="false" customHeight="true" outlineLevel="0" collapsed="false">
      <c r="A216" s="20"/>
      <c r="B216" s="20"/>
      <c r="C216" s="19"/>
      <c r="D216" s="11"/>
      <c r="E216" s="12" t="s">
        <v>32</v>
      </c>
      <c r="F216" s="13"/>
      <c r="G216" s="13"/>
      <c r="H216" s="13"/>
      <c r="I216" s="13"/>
      <c r="J216" s="13"/>
      <c r="K216" s="13"/>
      <c r="L216" s="13"/>
      <c r="M216" s="14"/>
      <c r="N216" s="14"/>
      <c r="O216" s="14"/>
      <c r="P216" s="14"/>
      <c r="Q216" s="14"/>
      <c r="R216" s="13"/>
      <c r="S216" s="13"/>
      <c r="T216" s="13"/>
      <c r="U216" s="13"/>
      <c r="V216" s="13"/>
      <c r="W216" s="13"/>
    </row>
    <row r="217" customFormat="false" ht="20.25" hidden="false" customHeight="true" outlineLevel="0" collapsed="false">
      <c r="A217" s="20"/>
      <c r="B217" s="20"/>
      <c r="C217" s="19"/>
      <c r="D217" s="11" t="s">
        <v>33</v>
      </c>
      <c r="E217" s="12" t="s">
        <v>31</v>
      </c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</row>
    <row r="218" customFormat="false" ht="20.25" hidden="false" customHeight="true" outlineLevel="0" collapsed="false">
      <c r="A218" s="20"/>
      <c r="B218" s="20"/>
      <c r="C218" s="19"/>
      <c r="D218" s="11"/>
      <c r="E218" s="15" t="s">
        <v>32</v>
      </c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</row>
    <row r="219" customFormat="false" ht="20.25" hidden="false" customHeight="true" outlineLevel="0" collapsed="false">
      <c r="A219" s="20"/>
      <c r="B219" s="20"/>
      <c r="C219" s="19"/>
      <c r="D219" s="12" t="s">
        <v>34</v>
      </c>
      <c r="E219" s="12" t="s">
        <v>31</v>
      </c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</row>
    <row r="220" customFormat="false" ht="20.25" hidden="false" customHeight="true" outlineLevel="0" collapsed="false">
      <c r="A220" s="20"/>
      <c r="B220" s="20"/>
      <c r="C220" s="19"/>
      <c r="D220" s="12"/>
      <c r="E220" s="15" t="s">
        <v>32</v>
      </c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</row>
    <row r="221" customFormat="false" ht="20.25" hidden="false" customHeight="true" outlineLevel="0" collapsed="false">
      <c r="A221" s="20" t="s">
        <v>78</v>
      </c>
      <c r="B221" s="20"/>
      <c r="C221" s="19" t="s">
        <v>79</v>
      </c>
      <c r="D221" s="11" t="s">
        <v>30</v>
      </c>
      <c r="E221" s="12" t="s">
        <v>31</v>
      </c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</row>
    <row r="222" customFormat="false" ht="20.25" hidden="false" customHeight="true" outlineLevel="0" collapsed="false">
      <c r="A222" s="20"/>
      <c r="B222" s="20"/>
      <c r="C222" s="19"/>
      <c r="D222" s="11"/>
      <c r="E222" s="12" t="s">
        <v>32</v>
      </c>
      <c r="F222" s="13"/>
      <c r="G222" s="13"/>
      <c r="H222" s="13"/>
      <c r="I222" s="13"/>
      <c r="J222" s="13"/>
      <c r="K222" s="13"/>
      <c r="L222" s="13"/>
      <c r="M222" s="14"/>
      <c r="N222" s="14"/>
      <c r="O222" s="14"/>
      <c r="P222" s="14"/>
      <c r="Q222" s="14"/>
      <c r="R222" s="13"/>
      <c r="S222" s="13"/>
      <c r="T222" s="13"/>
      <c r="U222" s="13"/>
      <c r="V222" s="13"/>
      <c r="W222" s="13"/>
    </row>
    <row r="223" customFormat="false" ht="20.25" hidden="false" customHeight="true" outlineLevel="0" collapsed="false">
      <c r="A223" s="20"/>
      <c r="B223" s="20"/>
      <c r="C223" s="19"/>
      <c r="D223" s="11" t="s">
        <v>33</v>
      </c>
      <c r="E223" s="12" t="s">
        <v>31</v>
      </c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</row>
    <row r="224" customFormat="false" ht="20.25" hidden="false" customHeight="true" outlineLevel="0" collapsed="false">
      <c r="A224" s="20"/>
      <c r="B224" s="20"/>
      <c r="C224" s="19"/>
      <c r="D224" s="11"/>
      <c r="E224" s="15" t="s">
        <v>32</v>
      </c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</row>
    <row r="225" customFormat="false" ht="20.25" hidden="false" customHeight="true" outlineLevel="0" collapsed="false">
      <c r="A225" s="20"/>
      <c r="B225" s="20"/>
      <c r="C225" s="19"/>
      <c r="D225" s="12" t="s">
        <v>34</v>
      </c>
      <c r="E225" s="12" t="s">
        <v>31</v>
      </c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</row>
    <row r="226" customFormat="false" ht="20.25" hidden="false" customHeight="true" outlineLevel="0" collapsed="false">
      <c r="A226" s="20"/>
      <c r="B226" s="20"/>
      <c r="C226" s="19"/>
      <c r="D226" s="12"/>
      <c r="E226" s="15" t="s">
        <v>32</v>
      </c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</row>
    <row r="227" customFormat="false" ht="20.25" hidden="false" customHeight="true" outlineLevel="0" collapsed="false">
      <c r="A227" s="20"/>
      <c r="B227" s="20"/>
      <c r="C227" s="19" t="s">
        <v>80</v>
      </c>
      <c r="D227" s="11" t="s">
        <v>30</v>
      </c>
      <c r="E227" s="12" t="s">
        <v>31</v>
      </c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</row>
    <row r="228" customFormat="false" ht="20.25" hidden="false" customHeight="true" outlineLevel="0" collapsed="false">
      <c r="A228" s="20"/>
      <c r="B228" s="20"/>
      <c r="C228" s="19"/>
      <c r="D228" s="11"/>
      <c r="E228" s="12" t="s">
        <v>32</v>
      </c>
      <c r="F228" s="13"/>
      <c r="G228" s="13"/>
      <c r="H228" s="13"/>
      <c r="I228" s="13"/>
      <c r="J228" s="13"/>
      <c r="K228" s="13"/>
      <c r="L228" s="13"/>
      <c r="M228" s="14"/>
      <c r="N228" s="14"/>
      <c r="O228" s="14"/>
      <c r="P228" s="14"/>
      <c r="Q228" s="14"/>
      <c r="R228" s="13"/>
      <c r="S228" s="13"/>
      <c r="T228" s="13"/>
      <c r="U228" s="13"/>
      <c r="V228" s="13"/>
      <c r="W228" s="13"/>
    </row>
    <row r="229" customFormat="false" ht="20.25" hidden="false" customHeight="true" outlineLevel="0" collapsed="false">
      <c r="A229" s="20"/>
      <c r="B229" s="20"/>
      <c r="C229" s="19"/>
      <c r="D229" s="11" t="s">
        <v>33</v>
      </c>
      <c r="E229" s="12" t="s">
        <v>31</v>
      </c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</row>
    <row r="230" customFormat="false" ht="20.25" hidden="false" customHeight="true" outlineLevel="0" collapsed="false">
      <c r="A230" s="20"/>
      <c r="B230" s="20"/>
      <c r="C230" s="19"/>
      <c r="D230" s="11"/>
      <c r="E230" s="15" t="s">
        <v>32</v>
      </c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</row>
    <row r="231" customFormat="false" ht="20.25" hidden="false" customHeight="true" outlineLevel="0" collapsed="false">
      <c r="A231" s="20"/>
      <c r="B231" s="20"/>
      <c r="C231" s="19"/>
      <c r="D231" s="12" t="s">
        <v>34</v>
      </c>
      <c r="E231" s="12" t="s">
        <v>31</v>
      </c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</row>
    <row r="232" customFormat="false" ht="20.25" hidden="false" customHeight="true" outlineLevel="0" collapsed="false">
      <c r="A232" s="20"/>
      <c r="B232" s="20"/>
      <c r="C232" s="19"/>
      <c r="D232" s="12"/>
      <c r="E232" s="15" t="s">
        <v>32</v>
      </c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</row>
    <row r="233" customFormat="false" ht="20.25" hidden="false" customHeight="true" outlineLevel="0" collapsed="false">
      <c r="A233" s="20"/>
      <c r="B233" s="20"/>
      <c r="C233" s="19" t="s">
        <v>81</v>
      </c>
      <c r="D233" s="11" t="s">
        <v>30</v>
      </c>
      <c r="E233" s="12" t="s">
        <v>31</v>
      </c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</row>
    <row r="234" customFormat="false" ht="20.25" hidden="false" customHeight="true" outlineLevel="0" collapsed="false">
      <c r="A234" s="20"/>
      <c r="B234" s="20"/>
      <c r="C234" s="19"/>
      <c r="D234" s="11"/>
      <c r="E234" s="12" t="s">
        <v>32</v>
      </c>
      <c r="F234" s="13"/>
      <c r="G234" s="13"/>
      <c r="H234" s="13"/>
      <c r="I234" s="13"/>
      <c r="J234" s="13"/>
      <c r="K234" s="13"/>
      <c r="L234" s="13"/>
      <c r="M234" s="14"/>
      <c r="N234" s="14"/>
      <c r="O234" s="14"/>
      <c r="P234" s="14"/>
      <c r="Q234" s="14"/>
      <c r="R234" s="13"/>
      <c r="S234" s="13"/>
      <c r="T234" s="13"/>
      <c r="U234" s="13"/>
      <c r="V234" s="13"/>
      <c r="W234" s="13"/>
    </row>
    <row r="235" customFormat="false" ht="20.25" hidden="false" customHeight="true" outlineLevel="0" collapsed="false">
      <c r="A235" s="20"/>
      <c r="B235" s="20"/>
      <c r="C235" s="19"/>
      <c r="D235" s="11" t="s">
        <v>33</v>
      </c>
      <c r="E235" s="12" t="s">
        <v>31</v>
      </c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</row>
    <row r="236" customFormat="false" ht="20.25" hidden="false" customHeight="true" outlineLevel="0" collapsed="false">
      <c r="A236" s="20"/>
      <c r="B236" s="20"/>
      <c r="C236" s="19"/>
      <c r="D236" s="11"/>
      <c r="E236" s="15" t="s">
        <v>32</v>
      </c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</row>
    <row r="237" customFormat="false" ht="20.25" hidden="false" customHeight="true" outlineLevel="0" collapsed="false">
      <c r="A237" s="20"/>
      <c r="B237" s="20"/>
      <c r="C237" s="19"/>
      <c r="D237" s="12" t="s">
        <v>34</v>
      </c>
      <c r="E237" s="12" t="s">
        <v>31</v>
      </c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</row>
    <row r="238" customFormat="false" ht="20.25" hidden="false" customHeight="true" outlineLevel="0" collapsed="false">
      <c r="A238" s="20"/>
      <c r="B238" s="20"/>
      <c r="C238" s="19"/>
      <c r="D238" s="12"/>
      <c r="E238" s="15" t="s">
        <v>32</v>
      </c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</row>
    <row r="239" customFormat="false" ht="20.25" hidden="false" customHeight="true" outlineLevel="0" collapsed="false">
      <c r="A239" s="20"/>
      <c r="B239" s="20"/>
      <c r="C239" s="19" t="s">
        <v>82</v>
      </c>
      <c r="D239" s="11" t="s">
        <v>30</v>
      </c>
      <c r="E239" s="12" t="s">
        <v>31</v>
      </c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</row>
    <row r="240" customFormat="false" ht="20.25" hidden="false" customHeight="true" outlineLevel="0" collapsed="false">
      <c r="A240" s="20"/>
      <c r="B240" s="20"/>
      <c r="C240" s="19"/>
      <c r="D240" s="11"/>
      <c r="E240" s="12" t="s">
        <v>32</v>
      </c>
      <c r="F240" s="13"/>
      <c r="G240" s="13"/>
      <c r="H240" s="13"/>
      <c r="I240" s="13"/>
      <c r="J240" s="13"/>
      <c r="K240" s="13"/>
      <c r="L240" s="13"/>
      <c r="M240" s="14"/>
      <c r="N240" s="14"/>
      <c r="O240" s="14"/>
      <c r="P240" s="14"/>
      <c r="Q240" s="14"/>
      <c r="R240" s="13"/>
      <c r="S240" s="13"/>
      <c r="T240" s="13"/>
      <c r="U240" s="13"/>
      <c r="V240" s="13"/>
      <c r="W240" s="13"/>
    </row>
    <row r="241" customFormat="false" ht="20.25" hidden="false" customHeight="true" outlineLevel="0" collapsed="false">
      <c r="A241" s="20"/>
      <c r="B241" s="20"/>
      <c r="C241" s="19"/>
      <c r="D241" s="11" t="s">
        <v>33</v>
      </c>
      <c r="E241" s="12" t="s">
        <v>31</v>
      </c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</row>
    <row r="242" customFormat="false" ht="20.25" hidden="false" customHeight="true" outlineLevel="0" collapsed="false">
      <c r="A242" s="20"/>
      <c r="B242" s="20"/>
      <c r="C242" s="19"/>
      <c r="D242" s="11"/>
      <c r="E242" s="15" t="s">
        <v>32</v>
      </c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</row>
    <row r="243" customFormat="false" ht="20.25" hidden="false" customHeight="true" outlineLevel="0" collapsed="false">
      <c r="A243" s="20"/>
      <c r="B243" s="20"/>
      <c r="C243" s="19"/>
      <c r="D243" s="12" t="s">
        <v>34</v>
      </c>
      <c r="E243" s="12" t="s">
        <v>31</v>
      </c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</row>
    <row r="244" customFormat="false" ht="20.25" hidden="false" customHeight="true" outlineLevel="0" collapsed="false">
      <c r="A244" s="20"/>
      <c r="B244" s="20"/>
      <c r="C244" s="19"/>
      <c r="D244" s="12"/>
      <c r="E244" s="15" t="s">
        <v>32</v>
      </c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</row>
  </sheetData>
  <mergeCells count="186">
    <mergeCell ref="A1:W1"/>
    <mergeCell ref="A2:W2"/>
    <mergeCell ref="A3:B4"/>
    <mergeCell ref="C3:C4"/>
    <mergeCell ref="D3:D4"/>
    <mergeCell ref="E3:E4"/>
    <mergeCell ref="F3:F4"/>
    <mergeCell ref="G3:G4"/>
    <mergeCell ref="H3:H4"/>
    <mergeCell ref="I3:L3"/>
    <mergeCell ref="M3:P3"/>
    <mergeCell ref="Q3:T3"/>
    <mergeCell ref="U3:W3"/>
    <mergeCell ref="A5:B28"/>
    <mergeCell ref="C5:C10"/>
    <mergeCell ref="D5:D6"/>
    <mergeCell ref="D7:D8"/>
    <mergeCell ref="D9:D10"/>
    <mergeCell ref="C11:C16"/>
    <mergeCell ref="D11:D12"/>
    <mergeCell ref="D13:D14"/>
    <mergeCell ref="D15:D16"/>
    <mergeCell ref="C17:C22"/>
    <mergeCell ref="D17:D18"/>
    <mergeCell ref="D19:D20"/>
    <mergeCell ref="D21:D22"/>
    <mergeCell ref="C23:C28"/>
    <mergeCell ref="D23:D24"/>
    <mergeCell ref="D25:D26"/>
    <mergeCell ref="D27:D28"/>
    <mergeCell ref="A29:B46"/>
    <mergeCell ref="C29:C34"/>
    <mergeCell ref="D29:D30"/>
    <mergeCell ref="D31:D32"/>
    <mergeCell ref="D33:D34"/>
    <mergeCell ref="C35:C40"/>
    <mergeCell ref="D35:D36"/>
    <mergeCell ref="D37:D38"/>
    <mergeCell ref="D39:D40"/>
    <mergeCell ref="C41:C46"/>
    <mergeCell ref="D41:D42"/>
    <mergeCell ref="D43:D44"/>
    <mergeCell ref="D45:D46"/>
    <mergeCell ref="A47:B64"/>
    <mergeCell ref="C47:C52"/>
    <mergeCell ref="D47:D48"/>
    <mergeCell ref="D49:D50"/>
    <mergeCell ref="D51:D52"/>
    <mergeCell ref="C53:C58"/>
    <mergeCell ref="D53:D54"/>
    <mergeCell ref="D55:D56"/>
    <mergeCell ref="D57:D58"/>
    <mergeCell ref="C59:C64"/>
    <mergeCell ref="D59:D60"/>
    <mergeCell ref="D61:D62"/>
    <mergeCell ref="D63:D64"/>
    <mergeCell ref="A65:B76"/>
    <mergeCell ref="C65:C70"/>
    <mergeCell ref="D65:D66"/>
    <mergeCell ref="D67:D68"/>
    <mergeCell ref="D69:D70"/>
    <mergeCell ref="C71:C76"/>
    <mergeCell ref="D71:D72"/>
    <mergeCell ref="D73:D74"/>
    <mergeCell ref="D75:D76"/>
    <mergeCell ref="A77:B88"/>
    <mergeCell ref="C77:C82"/>
    <mergeCell ref="D77:D78"/>
    <mergeCell ref="D79:D80"/>
    <mergeCell ref="D81:D82"/>
    <mergeCell ref="C83:C88"/>
    <mergeCell ref="D83:D84"/>
    <mergeCell ref="D85:D86"/>
    <mergeCell ref="D87:D88"/>
    <mergeCell ref="A89:B94"/>
    <mergeCell ref="C89:C94"/>
    <mergeCell ref="D89:D90"/>
    <mergeCell ref="D91:D92"/>
    <mergeCell ref="D93:D94"/>
    <mergeCell ref="A95:B112"/>
    <mergeCell ref="C95:C100"/>
    <mergeCell ref="D95:D96"/>
    <mergeCell ref="D97:D98"/>
    <mergeCell ref="D99:D100"/>
    <mergeCell ref="C101:C106"/>
    <mergeCell ref="D101:D102"/>
    <mergeCell ref="D103:D104"/>
    <mergeCell ref="D105:D106"/>
    <mergeCell ref="C107:C112"/>
    <mergeCell ref="D107:D108"/>
    <mergeCell ref="D109:D110"/>
    <mergeCell ref="D111:D112"/>
    <mergeCell ref="A113:B124"/>
    <mergeCell ref="C113:C118"/>
    <mergeCell ref="D113:D114"/>
    <mergeCell ref="D115:D116"/>
    <mergeCell ref="D117:D118"/>
    <mergeCell ref="C119:C124"/>
    <mergeCell ref="D119:D120"/>
    <mergeCell ref="D121:D122"/>
    <mergeCell ref="D123:D124"/>
    <mergeCell ref="A125:B148"/>
    <mergeCell ref="C125:C130"/>
    <mergeCell ref="D125:D126"/>
    <mergeCell ref="D127:D128"/>
    <mergeCell ref="D129:D130"/>
    <mergeCell ref="C131:C136"/>
    <mergeCell ref="D131:D132"/>
    <mergeCell ref="D133:D134"/>
    <mergeCell ref="D135:D136"/>
    <mergeCell ref="C137:C142"/>
    <mergeCell ref="D137:D138"/>
    <mergeCell ref="D139:D140"/>
    <mergeCell ref="D141:D142"/>
    <mergeCell ref="C143:C148"/>
    <mergeCell ref="D143:D144"/>
    <mergeCell ref="D145:D146"/>
    <mergeCell ref="D147:D148"/>
    <mergeCell ref="A149:B178"/>
    <mergeCell ref="C149:C154"/>
    <mergeCell ref="D149:D150"/>
    <mergeCell ref="D151:D152"/>
    <mergeCell ref="D153:D154"/>
    <mergeCell ref="C155:C160"/>
    <mergeCell ref="D155:D156"/>
    <mergeCell ref="D157:D158"/>
    <mergeCell ref="D159:D160"/>
    <mergeCell ref="C161:C166"/>
    <mergeCell ref="D161:D162"/>
    <mergeCell ref="D163:D164"/>
    <mergeCell ref="D165:D166"/>
    <mergeCell ref="C167:C172"/>
    <mergeCell ref="D167:D168"/>
    <mergeCell ref="D169:D170"/>
    <mergeCell ref="D171:D172"/>
    <mergeCell ref="C173:C178"/>
    <mergeCell ref="D173:D174"/>
    <mergeCell ref="D175:D176"/>
    <mergeCell ref="D177:D178"/>
    <mergeCell ref="A179:B196"/>
    <mergeCell ref="C179:C184"/>
    <mergeCell ref="D179:D180"/>
    <mergeCell ref="D181:D182"/>
    <mergeCell ref="D183:D184"/>
    <mergeCell ref="C185:C190"/>
    <mergeCell ref="D185:D186"/>
    <mergeCell ref="D187:D188"/>
    <mergeCell ref="D189:D190"/>
    <mergeCell ref="C191:C196"/>
    <mergeCell ref="D191:D192"/>
    <mergeCell ref="D193:D194"/>
    <mergeCell ref="D195:D196"/>
    <mergeCell ref="A197:B220"/>
    <mergeCell ref="C197:C202"/>
    <mergeCell ref="D197:D198"/>
    <mergeCell ref="D199:D200"/>
    <mergeCell ref="D201:D202"/>
    <mergeCell ref="C203:C208"/>
    <mergeCell ref="D203:D204"/>
    <mergeCell ref="D205:D206"/>
    <mergeCell ref="D207:D208"/>
    <mergeCell ref="C209:C214"/>
    <mergeCell ref="D209:D210"/>
    <mergeCell ref="D211:D212"/>
    <mergeCell ref="D213:D214"/>
    <mergeCell ref="C215:C220"/>
    <mergeCell ref="D215:D216"/>
    <mergeCell ref="D217:D218"/>
    <mergeCell ref="D219:D220"/>
    <mergeCell ref="A221:B244"/>
    <mergeCell ref="C221:C226"/>
    <mergeCell ref="D221:D222"/>
    <mergeCell ref="D223:D224"/>
    <mergeCell ref="D225:D226"/>
    <mergeCell ref="C227:C232"/>
    <mergeCell ref="D227:D228"/>
    <mergeCell ref="D229:D230"/>
    <mergeCell ref="D231:D232"/>
    <mergeCell ref="C233:C238"/>
    <mergeCell ref="D233:D234"/>
    <mergeCell ref="D235:D236"/>
    <mergeCell ref="D237:D238"/>
    <mergeCell ref="C239:C244"/>
    <mergeCell ref="D239:D240"/>
    <mergeCell ref="D241:D242"/>
    <mergeCell ref="D243:D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0" ySplit="4" topLeftCell="A71" activePane="bottomLeft" state="frozen"/>
      <selection pane="topLeft" activeCell="A1" activeCellId="0" sqref="A1"/>
      <selection pane="bottomLeft" activeCell="H96" activeCellId="0" sqref="H96"/>
    </sheetView>
  </sheetViews>
  <sheetFormatPr defaultColWidth="8.96484375" defaultRowHeight="28.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9.7"/>
    <col collapsed="false" customWidth="true" hidden="false" outlineLevel="0" max="4" min="4" style="0" width="21.56"/>
    <col collapsed="false" customWidth="true" hidden="false" outlineLevel="0" max="6" min="6" style="0" width="18.41"/>
    <col collapsed="false" customWidth="true" hidden="false" outlineLevel="0" max="7" min="7" style="0" width="23.28"/>
    <col collapsed="false" customWidth="true" hidden="false" outlineLevel="0" max="8" min="8" style="0" width="23.56"/>
    <col collapsed="false" customWidth="true" hidden="false" outlineLevel="0" max="9" min="9" style="0" width="14.85"/>
    <col collapsed="false" customWidth="true" hidden="false" outlineLevel="0" max="10" min="10" style="0" width="15.28"/>
    <col collapsed="false" customWidth="true" hidden="false" outlineLevel="0" max="11" min="11" style="0" width="12.42"/>
    <col collapsed="false" customWidth="true" hidden="false" outlineLevel="0" max="12" min="12" style="0" width="11.28"/>
    <col collapsed="false" customWidth="true" hidden="false" outlineLevel="0" max="13" min="13" style="0" width="15.41"/>
    <col collapsed="false" customWidth="true" hidden="false" outlineLevel="0" max="14" min="14" style="0" width="20.85"/>
    <col collapsed="false" customWidth="true" hidden="false" outlineLevel="0" max="15" min="15" style="0" width="18.99"/>
    <col collapsed="false" customWidth="true" hidden="false" outlineLevel="0" max="16" min="16" style="0" width="13.56"/>
    <col collapsed="false" customWidth="true" hidden="false" outlineLevel="0" max="17" min="17" style="0" width="14.28"/>
    <col collapsed="false" customWidth="true" hidden="false" outlineLevel="0" max="18" min="18" style="0" width="15.13"/>
    <col collapsed="false" customWidth="true" hidden="false" outlineLevel="0" max="19" min="19" style="0" width="13.41"/>
    <col collapsed="false" customWidth="true" hidden="false" outlineLevel="0" max="20" min="20" style="0" width="16.13"/>
    <col collapsed="false" customWidth="true" hidden="false" outlineLevel="0" max="21" min="21" style="0" width="12.99"/>
    <col collapsed="false" customWidth="true" hidden="false" outlineLevel="0" max="22" min="22" style="0" width="16.7"/>
    <col collapsed="false" customWidth="true" hidden="false" outlineLevel="0" max="23" min="23" style="0" width="14.85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38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/>
      <c r="K3" s="7"/>
      <c r="L3" s="7"/>
      <c r="M3" s="7" t="s">
        <v>10</v>
      </c>
      <c r="N3" s="7"/>
      <c r="O3" s="7"/>
      <c r="P3" s="7"/>
      <c r="Q3" s="7" t="s">
        <v>11</v>
      </c>
      <c r="R3" s="7"/>
      <c r="S3" s="7"/>
      <c r="T3" s="7"/>
      <c r="U3" s="9" t="s">
        <v>12</v>
      </c>
      <c r="V3" s="9"/>
      <c r="W3" s="9"/>
    </row>
    <row r="4" customFormat="false" ht="59.25" hidden="false" customHeight="true" outlineLevel="0" collapsed="false">
      <c r="A4" s="5"/>
      <c r="B4" s="5"/>
      <c r="C4" s="6"/>
      <c r="D4" s="7"/>
      <c r="E4" s="8"/>
      <c r="F4" s="7"/>
      <c r="G4" s="7"/>
      <c r="H4" s="7"/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9" t="s">
        <v>24</v>
      </c>
      <c r="U4" s="9" t="s">
        <v>25</v>
      </c>
      <c r="V4" s="9" t="s">
        <v>26</v>
      </c>
      <c r="W4" s="9" t="s">
        <v>27</v>
      </c>
    </row>
    <row r="5" customFormat="false" ht="20.25" hidden="false" customHeight="true" outlineLevel="0" collapsed="false">
      <c r="A5" s="10" t="s">
        <v>28</v>
      </c>
      <c r="B5" s="10"/>
      <c r="C5" s="10" t="s">
        <v>29</v>
      </c>
      <c r="D5" s="11" t="s">
        <v>30</v>
      </c>
      <c r="E5" s="12" t="s">
        <v>31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9.5" hidden="false" customHeight="true" outlineLevel="0" collapsed="false">
      <c r="A6" s="10"/>
      <c r="B6" s="10"/>
      <c r="C6" s="10"/>
      <c r="D6" s="11"/>
      <c r="E6" s="12" t="s">
        <v>32</v>
      </c>
      <c r="F6" s="13"/>
      <c r="G6" s="13"/>
      <c r="H6" s="13"/>
      <c r="I6" s="13"/>
      <c r="J6" s="13"/>
      <c r="K6" s="13"/>
      <c r="L6" s="13"/>
      <c r="M6" s="14"/>
      <c r="N6" s="14"/>
      <c r="O6" s="14"/>
      <c r="P6" s="14"/>
      <c r="Q6" s="14"/>
      <c r="R6" s="13"/>
      <c r="S6" s="13"/>
      <c r="T6" s="13"/>
      <c r="U6" s="13"/>
      <c r="V6" s="13"/>
      <c r="W6" s="13"/>
    </row>
    <row r="7" customFormat="false" ht="20.25" hidden="false" customHeight="true" outlineLevel="0" collapsed="false">
      <c r="A7" s="10"/>
      <c r="B7" s="10"/>
      <c r="C7" s="10"/>
      <c r="D7" s="11" t="s">
        <v>33</v>
      </c>
      <c r="E7" s="12" t="s">
        <v>3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20.25" hidden="false" customHeight="false" outlineLevel="0" collapsed="false">
      <c r="A8" s="10"/>
      <c r="B8" s="10"/>
      <c r="C8" s="10"/>
      <c r="D8" s="11"/>
      <c r="E8" s="15" t="s">
        <v>3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20.25" hidden="false" customHeight="true" outlineLevel="0" collapsed="false">
      <c r="A9" s="10"/>
      <c r="B9" s="10"/>
      <c r="C9" s="10"/>
      <c r="D9" s="12" t="s">
        <v>34</v>
      </c>
      <c r="E9" s="12" t="s">
        <v>3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20.25" hidden="false" customHeight="false" outlineLevel="0" collapsed="false">
      <c r="A10" s="10"/>
      <c r="B10" s="10"/>
      <c r="C10" s="10"/>
      <c r="D10" s="12"/>
      <c r="E10" s="15" t="s">
        <v>3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20.25" hidden="false" customHeight="true" outlineLevel="0" collapsed="false">
      <c r="A11" s="10"/>
      <c r="B11" s="10"/>
      <c r="C11" s="10" t="s">
        <v>35</v>
      </c>
      <c r="D11" s="11" t="s">
        <v>30</v>
      </c>
      <c r="E11" s="12" t="s">
        <v>3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20.25" hidden="false" customHeight="true" outlineLevel="0" collapsed="false">
      <c r="A12" s="10"/>
      <c r="B12" s="10"/>
      <c r="C12" s="10"/>
      <c r="D12" s="11"/>
      <c r="E12" s="12" t="s">
        <v>32</v>
      </c>
      <c r="F12" s="13"/>
      <c r="G12" s="13"/>
      <c r="H12" s="13"/>
      <c r="I12" s="13"/>
      <c r="J12" s="13"/>
      <c r="K12" s="13"/>
      <c r="L12" s="13"/>
      <c r="M12" s="14"/>
      <c r="N12" s="14"/>
      <c r="O12" s="14"/>
      <c r="P12" s="14"/>
      <c r="Q12" s="14"/>
      <c r="R12" s="13"/>
      <c r="S12" s="13"/>
      <c r="T12" s="13"/>
      <c r="U12" s="13"/>
      <c r="V12" s="13"/>
      <c r="W12" s="13"/>
    </row>
    <row r="13" customFormat="false" ht="20.25" hidden="false" customHeight="true" outlineLevel="0" collapsed="false">
      <c r="A13" s="10"/>
      <c r="B13" s="10"/>
      <c r="C13" s="10"/>
      <c r="D13" s="11" t="s">
        <v>33</v>
      </c>
      <c r="E13" s="12" t="s">
        <v>3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20.25" hidden="false" customHeight="false" outlineLevel="0" collapsed="false">
      <c r="A14" s="10"/>
      <c r="B14" s="10"/>
      <c r="C14" s="10"/>
      <c r="D14" s="11"/>
      <c r="E14" s="15" t="s">
        <v>3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20.25" hidden="false" customHeight="true" outlineLevel="0" collapsed="false">
      <c r="A15" s="10"/>
      <c r="B15" s="10"/>
      <c r="C15" s="10"/>
      <c r="D15" s="12" t="s">
        <v>34</v>
      </c>
      <c r="E15" s="12" t="s">
        <v>3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customFormat="false" ht="20.25" hidden="false" customHeight="false" outlineLevel="0" collapsed="false">
      <c r="A16" s="10"/>
      <c r="B16" s="10"/>
      <c r="C16" s="10"/>
      <c r="D16" s="12"/>
      <c r="E16" s="15" t="s">
        <v>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customFormat="false" ht="20.25" hidden="false" customHeight="true" outlineLevel="0" collapsed="false">
      <c r="A17" s="10"/>
      <c r="B17" s="10"/>
      <c r="C17" s="10" t="s">
        <v>36</v>
      </c>
      <c r="D17" s="11" t="s">
        <v>30</v>
      </c>
      <c r="E17" s="12" t="s">
        <v>3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customFormat="false" ht="20.25" hidden="false" customHeight="false" outlineLevel="0" collapsed="false">
      <c r="A18" s="10"/>
      <c r="B18" s="10"/>
      <c r="C18" s="10"/>
      <c r="D18" s="11"/>
      <c r="E18" s="12" t="s">
        <v>32</v>
      </c>
      <c r="F18" s="13"/>
      <c r="G18" s="13"/>
      <c r="H18" s="13"/>
      <c r="I18" s="13"/>
      <c r="J18" s="13"/>
      <c r="K18" s="13"/>
      <c r="L18" s="13"/>
      <c r="M18" s="14"/>
      <c r="N18" s="14"/>
      <c r="O18" s="14"/>
      <c r="P18" s="14"/>
      <c r="Q18" s="14"/>
      <c r="R18" s="13"/>
      <c r="S18" s="13"/>
      <c r="T18" s="13"/>
      <c r="U18" s="13"/>
      <c r="V18" s="13"/>
      <c r="W18" s="13"/>
    </row>
    <row r="19" customFormat="false" ht="20.25" hidden="false" customHeight="true" outlineLevel="0" collapsed="false">
      <c r="A19" s="10"/>
      <c r="B19" s="10"/>
      <c r="C19" s="10"/>
      <c r="D19" s="11" t="s">
        <v>33</v>
      </c>
      <c r="E19" s="12" t="s">
        <v>3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20.25" hidden="false" customHeight="false" outlineLevel="0" collapsed="false">
      <c r="A20" s="10"/>
      <c r="B20" s="10"/>
      <c r="C20" s="10"/>
      <c r="D20" s="11"/>
      <c r="E20" s="15" t="s">
        <v>3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20.25" hidden="false" customHeight="true" outlineLevel="0" collapsed="false">
      <c r="A21" s="10"/>
      <c r="B21" s="10"/>
      <c r="C21" s="10"/>
      <c r="D21" s="12" t="s">
        <v>34</v>
      </c>
      <c r="E21" s="12" t="s">
        <v>3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20.25" hidden="false" customHeight="false" outlineLevel="0" collapsed="false">
      <c r="A22" s="10"/>
      <c r="B22" s="10"/>
      <c r="C22" s="10"/>
      <c r="D22" s="12"/>
      <c r="E22" s="15" t="s">
        <v>3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37.5" hidden="false" customHeight="true" outlineLevel="0" collapsed="false">
      <c r="A23" s="10"/>
      <c r="B23" s="10"/>
      <c r="C23" s="10" t="s">
        <v>37</v>
      </c>
      <c r="D23" s="11" t="s">
        <v>30</v>
      </c>
      <c r="E23" s="12" t="s">
        <v>3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20.25" hidden="false" customHeight="false" outlineLevel="0" collapsed="false">
      <c r="A24" s="10"/>
      <c r="B24" s="10"/>
      <c r="C24" s="10"/>
      <c r="D24" s="11"/>
      <c r="E24" s="12" t="s">
        <v>32</v>
      </c>
      <c r="F24" s="13"/>
      <c r="G24" s="13"/>
      <c r="H24" s="13"/>
      <c r="I24" s="13"/>
      <c r="J24" s="13"/>
      <c r="K24" s="13"/>
      <c r="L24" s="13"/>
      <c r="M24" s="14"/>
      <c r="N24" s="14"/>
      <c r="O24" s="14"/>
      <c r="P24" s="14"/>
      <c r="Q24" s="14"/>
      <c r="R24" s="13"/>
      <c r="S24" s="13"/>
      <c r="T24" s="13"/>
      <c r="U24" s="13"/>
      <c r="V24" s="13"/>
      <c r="W24" s="13"/>
    </row>
    <row r="25" customFormat="false" ht="20.25" hidden="false" customHeight="true" outlineLevel="0" collapsed="false">
      <c r="A25" s="10"/>
      <c r="B25" s="10"/>
      <c r="C25" s="10"/>
      <c r="D25" s="11" t="s">
        <v>33</v>
      </c>
      <c r="E25" s="12" t="s">
        <v>3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20.25" hidden="false" customHeight="false" outlineLevel="0" collapsed="false">
      <c r="A26" s="10"/>
      <c r="B26" s="10"/>
      <c r="C26" s="10"/>
      <c r="D26" s="11"/>
      <c r="E26" s="15" t="s">
        <v>3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20.25" hidden="false" customHeight="true" outlineLevel="0" collapsed="false">
      <c r="A27" s="10"/>
      <c r="B27" s="10"/>
      <c r="C27" s="10"/>
      <c r="D27" s="12" t="s">
        <v>34</v>
      </c>
      <c r="E27" s="12" t="s">
        <v>3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20.25" hidden="false" customHeight="false" outlineLevel="0" collapsed="false">
      <c r="A28" s="10"/>
      <c r="B28" s="10"/>
      <c r="C28" s="10"/>
      <c r="D28" s="12"/>
      <c r="E28" s="15" t="s">
        <v>3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customFormat="false" ht="20.25" hidden="false" customHeight="true" outlineLevel="0" collapsed="false">
      <c r="A29" s="10" t="s">
        <v>38</v>
      </c>
      <c r="B29" s="10"/>
      <c r="C29" s="10" t="s">
        <v>39</v>
      </c>
      <c r="D29" s="11" t="s">
        <v>30</v>
      </c>
      <c r="E29" s="12" t="s">
        <v>3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20.25" hidden="false" customHeight="false" outlineLevel="0" collapsed="false">
      <c r="A30" s="10"/>
      <c r="B30" s="10"/>
      <c r="C30" s="10"/>
      <c r="D30" s="11"/>
      <c r="E30" s="12" t="s">
        <v>32</v>
      </c>
      <c r="F30" s="13"/>
      <c r="G30" s="13"/>
      <c r="H30" s="13"/>
      <c r="I30" s="13"/>
      <c r="J30" s="13"/>
      <c r="K30" s="13"/>
      <c r="L30" s="13"/>
      <c r="M30" s="14"/>
      <c r="N30" s="14"/>
      <c r="O30" s="14"/>
      <c r="P30" s="14"/>
      <c r="Q30" s="14"/>
      <c r="R30" s="13"/>
      <c r="S30" s="13"/>
      <c r="T30" s="13"/>
      <c r="U30" s="13"/>
      <c r="V30" s="13"/>
      <c r="W30" s="13"/>
    </row>
    <row r="31" customFormat="false" ht="20.25" hidden="false" customHeight="true" outlineLevel="0" collapsed="false">
      <c r="A31" s="10"/>
      <c r="B31" s="10"/>
      <c r="C31" s="10"/>
      <c r="D31" s="11" t="s">
        <v>33</v>
      </c>
      <c r="E31" s="12" t="s">
        <v>3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customFormat="false" ht="20.25" hidden="false" customHeight="false" outlineLevel="0" collapsed="false">
      <c r="A32" s="10"/>
      <c r="B32" s="10"/>
      <c r="C32" s="10"/>
      <c r="D32" s="11"/>
      <c r="E32" s="15" t="s">
        <v>3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customFormat="false" ht="20.25" hidden="false" customHeight="true" outlineLevel="0" collapsed="false">
      <c r="A33" s="10"/>
      <c r="B33" s="10"/>
      <c r="C33" s="10"/>
      <c r="D33" s="12" t="s">
        <v>34</v>
      </c>
      <c r="E33" s="12" t="s">
        <v>3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20.25" hidden="false" customHeight="false" outlineLevel="0" collapsed="false">
      <c r="A34" s="10"/>
      <c r="B34" s="10"/>
      <c r="C34" s="10"/>
      <c r="D34" s="12"/>
      <c r="E34" s="15" t="s">
        <v>3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customFormat="false" ht="20.25" hidden="false" customHeight="true" outlineLevel="0" collapsed="false">
      <c r="A35" s="10"/>
      <c r="B35" s="10"/>
      <c r="C35" s="10" t="s">
        <v>40</v>
      </c>
      <c r="D35" s="11" t="s">
        <v>30</v>
      </c>
      <c r="E35" s="12" t="s">
        <v>3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customFormat="false" ht="20.25" hidden="false" customHeight="false" outlineLevel="0" collapsed="false">
      <c r="A36" s="10"/>
      <c r="B36" s="10"/>
      <c r="C36" s="10"/>
      <c r="D36" s="11"/>
      <c r="E36" s="12" t="s">
        <v>32</v>
      </c>
      <c r="F36" s="13"/>
      <c r="G36" s="13"/>
      <c r="H36" s="13"/>
      <c r="I36" s="13"/>
      <c r="J36" s="13"/>
      <c r="K36" s="13"/>
      <c r="L36" s="13"/>
      <c r="M36" s="14"/>
      <c r="N36" s="14"/>
      <c r="O36" s="14"/>
      <c r="P36" s="14"/>
      <c r="Q36" s="14"/>
      <c r="R36" s="13"/>
      <c r="S36" s="13"/>
      <c r="T36" s="13"/>
      <c r="U36" s="13"/>
      <c r="V36" s="13"/>
      <c r="W36" s="13"/>
    </row>
    <row r="37" customFormat="false" ht="20.25" hidden="false" customHeight="true" outlineLevel="0" collapsed="false">
      <c r="A37" s="10"/>
      <c r="B37" s="10"/>
      <c r="C37" s="10"/>
      <c r="D37" s="11" t="s">
        <v>33</v>
      </c>
      <c r="E37" s="12" t="s">
        <v>3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20.25" hidden="false" customHeight="false" outlineLevel="0" collapsed="false">
      <c r="A38" s="10"/>
      <c r="B38" s="10"/>
      <c r="C38" s="10"/>
      <c r="D38" s="11"/>
      <c r="E38" s="15" t="s">
        <v>3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customFormat="false" ht="20.25" hidden="false" customHeight="true" outlineLevel="0" collapsed="false">
      <c r="A39" s="10"/>
      <c r="B39" s="10"/>
      <c r="C39" s="10"/>
      <c r="D39" s="12" t="s">
        <v>34</v>
      </c>
      <c r="E39" s="12" t="s">
        <v>3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20.25" hidden="false" customHeight="false" outlineLevel="0" collapsed="false">
      <c r="A40" s="10"/>
      <c r="B40" s="10"/>
      <c r="C40" s="10"/>
      <c r="D40" s="12"/>
      <c r="E40" s="15" t="s">
        <v>32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20.25" hidden="false" customHeight="true" outlineLevel="0" collapsed="false">
      <c r="A41" s="10"/>
      <c r="B41" s="10"/>
      <c r="C41" s="16" t="s">
        <v>41</v>
      </c>
      <c r="D41" s="11" t="s">
        <v>30</v>
      </c>
      <c r="E41" s="12" t="s">
        <v>31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20.25" hidden="false" customHeight="false" outlineLevel="0" collapsed="false">
      <c r="A42" s="10"/>
      <c r="B42" s="10"/>
      <c r="C42" s="16"/>
      <c r="D42" s="11"/>
      <c r="E42" s="12" t="s">
        <v>32</v>
      </c>
      <c r="F42" s="13"/>
      <c r="G42" s="13"/>
      <c r="H42" s="13"/>
      <c r="I42" s="13"/>
      <c r="J42" s="13"/>
      <c r="K42" s="13"/>
      <c r="L42" s="13"/>
      <c r="M42" s="14"/>
      <c r="N42" s="14"/>
      <c r="O42" s="14"/>
      <c r="P42" s="14"/>
      <c r="Q42" s="14"/>
      <c r="R42" s="13"/>
      <c r="S42" s="13"/>
      <c r="T42" s="13"/>
      <c r="U42" s="13"/>
      <c r="V42" s="13"/>
      <c r="W42" s="13"/>
    </row>
    <row r="43" customFormat="false" ht="20.25" hidden="false" customHeight="true" outlineLevel="0" collapsed="false">
      <c r="A43" s="10"/>
      <c r="B43" s="10"/>
      <c r="C43" s="16"/>
      <c r="D43" s="11" t="s">
        <v>33</v>
      </c>
      <c r="E43" s="12" t="s">
        <v>3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customFormat="false" ht="20.25" hidden="false" customHeight="false" outlineLevel="0" collapsed="false">
      <c r="A44" s="10"/>
      <c r="B44" s="10"/>
      <c r="C44" s="16"/>
      <c r="D44" s="11"/>
      <c r="E44" s="15" t="s">
        <v>3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customFormat="false" ht="20.25" hidden="false" customHeight="true" outlineLevel="0" collapsed="false">
      <c r="A45" s="10"/>
      <c r="B45" s="10"/>
      <c r="C45" s="16"/>
      <c r="D45" s="12" t="s">
        <v>34</v>
      </c>
      <c r="E45" s="12" t="s">
        <v>3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customFormat="false" ht="20.25" hidden="false" customHeight="false" outlineLevel="0" collapsed="false">
      <c r="A46" s="10"/>
      <c r="B46" s="10"/>
      <c r="C46" s="16"/>
      <c r="D46" s="12"/>
      <c r="E46" s="15" t="s">
        <v>3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20.25" hidden="false" customHeight="true" outlineLevel="0" collapsed="false">
      <c r="A47" s="10" t="s">
        <v>42</v>
      </c>
      <c r="B47" s="10"/>
      <c r="C47" s="16" t="s">
        <v>43</v>
      </c>
      <c r="D47" s="11" t="s">
        <v>30</v>
      </c>
      <c r="E47" s="12" t="s">
        <v>3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customFormat="false" ht="20.25" hidden="false" customHeight="false" outlineLevel="0" collapsed="false">
      <c r="A48" s="10"/>
      <c r="B48" s="10"/>
      <c r="C48" s="16"/>
      <c r="D48" s="11"/>
      <c r="E48" s="12" t="s">
        <v>32</v>
      </c>
      <c r="F48" s="13"/>
      <c r="G48" s="13"/>
      <c r="H48" s="13"/>
      <c r="I48" s="13"/>
      <c r="J48" s="13"/>
      <c r="K48" s="13"/>
      <c r="L48" s="13"/>
      <c r="M48" s="14"/>
      <c r="N48" s="14"/>
      <c r="O48" s="14"/>
      <c r="P48" s="14"/>
      <c r="Q48" s="14"/>
      <c r="R48" s="13"/>
      <c r="S48" s="13"/>
      <c r="T48" s="13"/>
      <c r="U48" s="13"/>
      <c r="V48" s="13"/>
      <c r="W48" s="13"/>
    </row>
    <row r="49" customFormat="false" ht="20.25" hidden="false" customHeight="true" outlineLevel="0" collapsed="false">
      <c r="A49" s="10"/>
      <c r="B49" s="10"/>
      <c r="C49" s="16"/>
      <c r="D49" s="11" t="s">
        <v>33</v>
      </c>
      <c r="E49" s="12" t="s">
        <v>31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customFormat="false" ht="20.25" hidden="false" customHeight="false" outlineLevel="0" collapsed="false">
      <c r="A50" s="10"/>
      <c r="B50" s="10"/>
      <c r="C50" s="16"/>
      <c r="D50" s="11"/>
      <c r="E50" s="15" t="s">
        <v>32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customFormat="false" ht="20.25" hidden="false" customHeight="true" outlineLevel="0" collapsed="false">
      <c r="A51" s="10"/>
      <c r="B51" s="10"/>
      <c r="C51" s="16"/>
      <c r="D51" s="12" t="s">
        <v>34</v>
      </c>
      <c r="E51" s="12" t="s">
        <v>31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customFormat="false" ht="20.25" hidden="false" customHeight="false" outlineLevel="0" collapsed="false">
      <c r="A52" s="10"/>
      <c r="B52" s="10"/>
      <c r="C52" s="16"/>
      <c r="D52" s="12"/>
      <c r="E52" s="15" t="s">
        <v>32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customFormat="false" ht="20.25" hidden="false" customHeight="true" outlineLevel="0" collapsed="false">
      <c r="A53" s="10"/>
      <c r="B53" s="10"/>
      <c r="C53" s="17" t="s">
        <v>44</v>
      </c>
      <c r="D53" s="11" t="s">
        <v>30</v>
      </c>
      <c r="E53" s="12" t="s">
        <v>31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customFormat="false" ht="20.25" hidden="false" customHeight="false" outlineLevel="0" collapsed="false">
      <c r="A54" s="10"/>
      <c r="B54" s="10"/>
      <c r="C54" s="17"/>
      <c r="D54" s="11"/>
      <c r="E54" s="12" t="s">
        <v>32</v>
      </c>
      <c r="F54" s="13"/>
      <c r="G54" s="13"/>
      <c r="H54" s="13"/>
      <c r="I54" s="13"/>
      <c r="J54" s="13"/>
      <c r="K54" s="13"/>
      <c r="L54" s="13"/>
      <c r="M54" s="14"/>
      <c r="N54" s="14"/>
      <c r="O54" s="14"/>
      <c r="P54" s="14"/>
      <c r="Q54" s="14"/>
      <c r="R54" s="13"/>
      <c r="S54" s="13"/>
      <c r="T54" s="13"/>
      <c r="U54" s="13"/>
      <c r="V54" s="13"/>
      <c r="W54" s="13"/>
    </row>
    <row r="55" customFormat="false" ht="20.25" hidden="false" customHeight="true" outlineLevel="0" collapsed="false">
      <c r="A55" s="10"/>
      <c r="B55" s="10"/>
      <c r="C55" s="17"/>
      <c r="D55" s="11" t="s">
        <v>33</v>
      </c>
      <c r="E55" s="12" t="s">
        <v>31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customFormat="false" ht="20.25" hidden="false" customHeight="false" outlineLevel="0" collapsed="false">
      <c r="A56" s="10"/>
      <c r="B56" s="10"/>
      <c r="C56" s="17"/>
      <c r="D56" s="11"/>
      <c r="E56" s="15" t="s">
        <v>32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customFormat="false" ht="20.25" hidden="false" customHeight="true" outlineLevel="0" collapsed="false">
      <c r="A57" s="10"/>
      <c r="B57" s="10"/>
      <c r="C57" s="17"/>
      <c r="D57" s="12" t="s">
        <v>34</v>
      </c>
      <c r="E57" s="12" t="s">
        <v>31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customFormat="false" ht="20.25" hidden="false" customHeight="false" outlineLevel="0" collapsed="false">
      <c r="A58" s="10"/>
      <c r="B58" s="10"/>
      <c r="C58" s="17"/>
      <c r="D58" s="12"/>
      <c r="E58" s="15" t="s">
        <v>32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customFormat="false" ht="20.25" hidden="false" customHeight="true" outlineLevel="0" collapsed="false">
      <c r="A59" s="10"/>
      <c r="B59" s="10"/>
      <c r="C59" s="10" t="s">
        <v>42</v>
      </c>
      <c r="D59" s="11" t="s">
        <v>30</v>
      </c>
      <c r="E59" s="12" t="s">
        <v>31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customFormat="false" ht="20.25" hidden="false" customHeight="false" outlineLevel="0" collapsed="false">
      <c r="A60" s="10"/>
      <c r="B60" s="10"/>
      <c r="C60" s="10"/>
      <c r="D60" s="11"/>
      <c r="E60" s="12" t="s">
        <v>32</v>
      </c>
      <c r="F60" s="13"/>
      <c r="G60" s="13"/>
      <c r="H60" s="13"/>
      <c r="I60" s="13"/>
      <c r="J60" s="13"/>
      <c r="K60" s="13"/>
      <c r="L60" s="13"/>
      <c r="M60" s="14"/>
      <c r="N60" s="14"/>
      <c r="O60" s="14"/>
      <c r="P60" s="14"/>
      <c r="Q60" s="14"/>
      <c r="R60" s="13"/>
      <c r="S60" s="13"/>
      <c r="T60" s="13"/>
      <c r="U60" s="13"/>
      <c r="V60" s="13"/>
      <c r="W60" s="13"/>
    </row>
    <row r="61" customFormat="false" ht="20.25" hidden="false" customHeight="true" outlineLevel="0" collapsed="false">
      <c r="A61" s="10"/>
      <c r="B61" s="10"/>
      <c r="C61" s="10"/>
      <c r="D61" s="11" t="s">
        <v>33</v>
      </c>
      <c r="E61" s="12" t="s">
        <v>31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customFormat="false" ht="20.25" hidden="false" customHeight="false" outlineLevel="0" collapsed="false">
      <c r="A62" s="10"/>
      <c r="B62" s="10"/>
      <c r="C62" s="10"/>
      <c r="D62" s="11"/>
      <c r="E62" s="15" t="s">
        <v>32</v>
      </c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customFormat="false" ht="20.25" hidden="false" customHeight="true" outlineLevel="0" collapsed="false">
      <c r="A63" s="10"/>
      <c r="B63" s="10"/>
      <c r="C63" s="10"/>
      <c r="D63" s="12" t="s">
        <v>34</v>
      </c>
      <c r="E63" s="12" t="s">
        <v>31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customFormat="false" ht="20.25" hidden="false" customHeight="false" outlineLevel="0" collapsed="false">
      <c r="A64" s="10"/>
      <c r="B64" s="10"/>
      <c r="C64" s="10"/>
      <c r="D64" s="12"/>
      <c r="E64" s="15" t="s">
        <v>32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customFormat="false" ht="20.25" hidden="false" customHeight="true" outlineLevel="0" collapsed="false">
      <c r="A65" s="18" t="s">
        <v>45</v>
      </c>
      <c r="B65" s="18"/>
      <c r="C65" s="18" t="s">
        <v>46</v>
      </c>
      <c r="D65" s="11" t="s">
        <v>30</v>
      </c>
      <c r="E65" s="12" t="s">
        <v>31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customFormat="false" ht="20.25" hidden="false" customHeight="false" outlineLevel="0" collapsed="false">
      <c r="A66" s="18"/>
      <c r="B66" s="18"/>
      <c r="C66" s="18"/>
      <c r="D66" s="11"/>
      <c r="E66" s="12" t="s">
        <v>32</v>
      </c>
      <c r="F66" s="13"/>
      <c r="G66" s="13"/>
      <c r="H66" s="13"/>
      <c r="I66" s="13"/>
      <c r="J66" s="13"/>
      <c r="K66" s="13"/>
      <c r="L66" s="13"/>
      <c r="M66" s="14"/>
      <c r="N66" s="14"/>
      <c r="O66" s="14"/>
      <c r="P66" s="14"/>
      <c r="Q66" s="14"/>
      <c r="R66" s="13"/>
      <c r="S66" s="13"/>
      <c r="T66" s="13"/>
      <c r="U66" s="13"/>
      <c r="V66" s="13"/>
      <c r="W66" s="13"/>
    </row>
    <row r="67" customFormat="false" ht="20.25" hidden="false" customHeight="true" outlineLevel="0" collapsed="false">
      <c r="A67" s="18"/>
      <c r="B67" s="18"/>
      <c r="C67" s="18"/>
      <c r="D67" s="11" t="s">
        <v>33</v>
      </c>
      <c r="E67" s="12" t="s">
        <v>31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customFormat="false" ht="20.25" hidden="false" customHeight="false" outlineLevel="0" collapsed="false">
      <c r="A68" s="18"/>
      <c r="B68" s="18"/>
      <c r="C68" s="18"/>
      <c r="D68" s="11"/>
      <c r="E68" s="15" t="s">
        <v>32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customFormat="false" ht="20.25" hidden="false" customHeight="true" outlineLevel="0" collapsed="false">
      <c r="A69" s="18"/>
      <c r="B69" s="18"/>
      <c r="C69" s="18"/>
      <c r="D69" s="12" t="s">
        <v>34</v>
      </c>
      <c r="E69" s="12" t="s">
        <v>31</v>
      </c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customFormat="false" ht="20.25" hidden="false" customHeight="false" outlineLevel="0" collapsed="false">
      <c r="A70" s="18"/>
      <c r="B70" s="18"/>
      <c r="C70" s="18"/>
      <c r="D70" s="12"/>
      <c r="E70" s="15" t="s">
        <v>32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customFormat="false" ht="20.25" hidden="false" customHeight="true" outlineLevel="0" collapsed="false">
      <c r="A71" s="18"/>
      <c r="B71" s="18"/>
      <c r="C71" s="19" t="s">
        <v>47</v>
      </c>
      <c r="D71" s="11" t="s">
        <v>30</v>
      </c>
      <c r="E71" s="12" t="s">
        <v>31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customFormat="false" ht="20.25" hidden="false" customHeight="false" outlineLevel="0" collapsed="false">
      <c r="A72" s="18"/>
      <c r="B72" s="18"/>
      <c r="C72" s="19"/>
      <c r="D72" s="11"/>
      <c r="E72" s="12" t="s">
        <v>32</v>
      </c>
      <c r="F72" s="13"/>
      <c r="G72" s="13"/>
      <c r="H72" s="13"/>
      <c r="I72" s="13"/>
      <c r="J72" s="13"/>
      <c r="K72" s="13"/>
      <c r="L72" s="13"/>
      <c r="M72" s="14"/>
      <c r="N72" s="14"/>
      <c r="O72" s="14"/>
      <c r="P72" s="14"/>
      <c r="Q72" s="14"/>
      <c r="R72" s="13"/>
      <c r="S72" s="13"/>
      <c r="T72" s="13"/>
      <c r="U72" s="13"/>
      <c r="V72" s="13"/>
      <c r="W72" s="13"/>
    </row>
    <row r="73" customFormat="false" ht="20.25" hidden="false" customHeight="true" outlineLevel="0" collapsed="false">
      <c r="A73" s="18"/>
      <c r="B73" s="18"/>
      <c r="C73" s="19"/>
      <c r="D73" s="11" t="s">
        <v>33</v>
      </c>
      <c r="E73" s="12" t="s">
        <v>31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customFormat="false" ht="20.25" hidden="false" customHeight="false" outlineLevel="0" collapsed="false">
      <c r="A74" s="18"/>
      <c r="B74" s="18"/>
      <c r="C74" s="19"/>
      <c r="D74" s="11"/>
      <c r="E74" s="15" t="s">
        <v>32</v>
      </c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20.25" hidden="false" customHeight="true" outlineLevel="0" collapsed="false">
      <c r="A75" s="18"/>
      <c r="B75" s="18"/>
      <c r="C75" s="19"/>
      <c r="D75" s="12" t="s">
        <v>34</v>
      </c>
      <c r="E75" s="12" t="s">
        <v>31</v>
      </c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20.25" hidden="false" customHeight="false" outlineLevel="0" collapsed="false">
      <c r="A76" s="18"/>
      <c r="B76" s="18"/>
      <c r="C76" s="19"/>
      <c r="D76" s="12"/>
      <c r="E76" s="15" t="s">
        <v>32</v>
      </c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customFormat="false" ht="20.25" hidden="false" customHeight="true" outlineLevel="0" collapsed="false">
      <c r="A77" s="18" t="s">
        <v>48</v>
      </c>
      <c r="B77" s="18"/>
      <c r="C77" s="19" t="s">
        <v>49</v>
      </c>
      <c r="D77" s="11" t="s">
        <v>30</v>
      </c>
      <c r="E77" s="12" t="s">
        <v>31</v>
      </c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customFormat="false" ht="20.25" hidden="false" customHeight="false" outlineLevel="0" collapsed="false">
      <c r="A78" s="18"/>
      <c r="B78" s="18"/>
      <c r="C78" s="19"/>
      <c r="D78" s="11"/>
      <c r="E78" s="12" t="s">
        <v>32</v>
      </c>
      <c r="F78" s="13"/>
      <c r="G78" s="13"/>
      <c r="H78" s="13"/>
      <c r="I78" s="13"/>
      <c r="J78" s="13"/>
      <c r="K78" s="13"/>
      <c r="L78" s="13"/>
      <c r="M78" s="14"/>
      <c r="N78" s="14"/>
      <c r="O78" s="14"/>
      <c r="P78" s="14"/>
      <c r="Q78" s="14"/>
      <c r="R78" s="13"/>
      <c r="S78" s="13"/>
      <c r="T78" s="13"/>
      <c r="U78" s="13"/>
      <c r="V78" s="13"/>
      <c r="W78" s="13"/>
    </row>
    <row r="79" customFormat="false" ht="20.25" hidden="false" customHeight="true" outlineLevel="0" collapsed="false">
      <c r="A79" s="18"/>
      <c r="B79" s="18"/>
      <c r="C79" s="19"/>
      <c r="D79" s="11" t="s">
        <v>33</v>
      </c>
      <c r="E79" s="12" t="s">
        <v>31</v>
      </c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customFormat="false" ht="20.25" hidden="false" customHeight="false" outlineLevel="0" collapsed="false">
      <c r="A80" s="18"/>
      <c r="B80" s="18"/>
      <c r="C80" s="19"/>
      <c r="D80" s="11"/>
      <c r="E80" s="15" t="s">
        <v>32</v>
      </c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customFormat="false" ht="20.25" hidden="false" customHeight="true" outlineLevel="0" collapsed="false">
      <c r="A81" s="18"/>
      <c r="B81" s="18"/>
      <c r="C81" s="19"/>
      <c r="D81" s="12" t="s">
        <v>34</v>
      </c>
      <c r="E81" s="12" t="s">
        <v>31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customFormat="false" ht="20.25" hidden="false" customHeight="false" outlineLevel="0" collapsed="false">
      <c r="A82" s="18"/>
      <c r="B82" s="18"/>
      <c r="C82" s="19"/>
      <c r="D82" s="12"/>
      <c r="E82" s="15" t="s">
        <v>32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customFormat="false" ht="20.25" hidden="false" customHeight="true" outlineLevel="0" collapsed="false">
      <c r="A83" s="18"/>
      <c r="B83" s="18"/>
      <c r="C83" s="18" t="s">
        <v>50</v>
      </c>
      <c r="D83" s="11" t="s">
        <v>30</v>
      </c>
      <c r="E83" s="12" t="s">
        <v>31</v>
      </c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customFormat="false" ht="20.25" hidden="false" customHeight="false" outlineLevel="0" collapsed="false">
      <c r="A84" s="18"/>
      <c r="B84" s="18"/>
      <c r="C84" s="18"/>
      <c r="D84" s="11"/>
      <c r="E84" s="12" t="s">
        <v>32</v>
      </c>
      <c r="F84" s="13"/>
      <c r="G84" s="13"/>
      <c r="H84" s="13"/>
      <c r="I84" s="13"/>
      <c r="J84" s="13"/>
      <c r="K84" s="13"/>
      <c r="L84" s="13"/>
      <c r="M84" s="14"/>
      <c r="N84" s="14"/>
      <c r="O84" s="14"/>
      <c r="P84" s="14"/>
      <c r="Q84" s="14"/>
      <c r="R84" s="13"/>
      <c r="S84" s="13"/>
      <c r="T84" s="13"/>
      <c r="U84" s="13"/>
      <c r="V84" s="13"/>
      <c r="W84" s="13"/>
    </row>
    <row r="85" customFormat="false" ht="20.25" hidden="false" customHeight="true" outlineLevel="0" collapsed="false">
      <c r="A85" s="18"/>
      <c r="B85" s="18"/>
      <c r="C85" s="18"/>
      <c r="D85" s="11" t="s">
        <v>33</v>
      </c>
      <c r="E85" s="12" t="s">
        <v>31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customFormat="false" ht="20.25" hidden="false" customHeight="false" outlineLevel="0" collapsed="false">
      <c r="A86" s="18"/>
      <c r="B86" s="18"/>
      <c r="C86" s="18"/>
      <c r="D86" s="11"/>
      <c r="E86" s="15" t="s">
        <v>32</v>
      </c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customFormat="false" ht="20.25" hidden="false" customHeight="true" outlineLevel="0" collapsed="false">
      <c r="A87" s="18"/>
      <c r="B87" s="18"/>
      <c r="C87" s="18"/>
      <c r="D87" s="12" t="s">
        <v>34</v>
      </c>
      <c r="E87" s="12" t="s">
        <v>31</v>
      </c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customFormat="false" ht="20.25" hidden="false" customHeight="false" outlineLevel="0" collapsed="false">
      <c r="A88" s="18"/>
      <c r="B88" s="18"/>
      <c r="C88" s="18"/>
      <c r="D88" s="12"/>
      <c r="E88" s="15" t="s">
        <v>32</v>
      </c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customFormat="false" ht="20.25" hidden="false" customHeight="true" outlineLevel="0" collapsed="false">
      <c r="A89" s="18" t="s">
        <v>51</v>
      </c>
      <c r="B89" s="18"/>
      <c r="C89" s="18" t="s">
        <v>51</v>
      </c>
      <c r="D89" s="11" t="s">
        <v>30</v>
      </c>
      <c r="E89" s="12" t="s">
        <v>31</v>
      </c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customFormat="false" ht="20.25" hidden="false" customHeight="false" outlineLevel="0" collapsed="false">
      <c r="A90" s="18"/>
      <c r="B90" s="18"/>
      <c r="C90" s="18"/>
      <c r="D90" s="11"/>
      <c r="E90" s="12" t="s">
        <v>32</v>
      </c>
      <c r="F90" s="13"/>
      <c r="G90" s="13"/>
      <c r="H90" s="13"/>
      <c r="I90" s="13"/>
      <c r="J90" s="13"/>
      <c r="K90" s="13"/>
      <c r="L90" s="13"/>
      <c r="M90" s="14"/>
      <c r="N90" s="14"/>
      <c r="O90" s="14"/>
      <c r="P90" s="14"/>
      <c r="Q90" s="14"/>
      <c r="R90" s="13"/>
      <c r="S90" s="13"/>
      <c r="T90" s="13"/>
      <c r="U90" s="13"/>
      <c r="V90" s="13"/>
      <c r="W90" s="13"/>
    </row>
    <row r="91" customFormat="false" ht="20.25" hidden="false" customHeight="true" outlineLevel="0" collapsed="false">
      <c r="A91" s="18"/>
      <c r="B91" s="18"/>
      <c r="C91" s="18"/>
      <c r="D91" s="11" t="s">
        <v>33</v>
      </c>
      <c r="E91" s="12" t="s">
        <v>31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customFormat="false" ht="20.25" hidden="false" customHeight="false" outlineLevel="0" collapsed="false">
      <c r="A92" s="18"/>
      <c r="B92" s="18"/>
      <c r="C92" s="18"/>
      <c r="D92" s="11"/>
      <c r="E92" s="15" t="s">
        <v>32</v>
      </c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customFormat="false" ht="20.25" hidden="false" customHeight="true" outlineLevel="0" collapsed="false">
      <c r="A93" s="18"/>
      <c r="B93" s="18"/>
      <c r="C93" s="18"/>
      <c r="D93" s="12" t="s">
        <v>34</v>
      </c>
      <c r="E93" s="12" t="s">
        <v>31</v>
      </c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customFormat="false" ht="20.25" hidden="false" customHeight="false" outlineLevel="0" collapsed="false">
      <c r="A94" s="18"/>
      <c r="B94" s="18"/>
      <c r="C94" s="18"/>
      <c r="D94" s="12"/>
      <c r="E94" s="15" t="s">
        <v>32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customFormat="false" ht="20.25" hidden="false" customHeight="true" outlineLevel="0" collapsed="false">
      <c r="A95" s="18" t="s">
        <v>52</v>
      </c>
      <c r="B95" s="18"/>
      <c r="C95" s="17" t="s">
        <v>52</v>
      </c>
      <c r="D95" s="11" t="s">
        <v>30</v>
      </c>
      <c r="E95" s="12" t="s">
        <v>31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customFormat="false" ht="20.25" hidden="false" customHeight="false" outlineLevel="0" collapsed="false">
      <c r="A96" s="18"/>
      <c r="B96" s="18"/>
      <c r="C96" s="17"/>
      <c r="D96" s="11"/>
      <c r="E96" s="12" t="s">
        <v>32</v>
      </c>
      <c r="F96" s="13"/>
      <c r="G96" s="13"/>
      <c r="H96" s="13"/>
      <c r="I96" s="13"/>
      <c r="J96" s="13"/>
      <c r="K96" s="13"/>
      <c r="L96" s="13"/>
      <c r="M96" s="14"/>
      <c r="N96" s="14"/>
      <c r="O96" s="14"/>
      <c r="P96" s="14"/>
      <c r="Q96" s="14"/>
      <c r="R96" s="13"/>
      <c r="S96" s="13"/>
      <c r="T96" s="13"/>
      <c r="U96" s="13"/>
      <c r="V96" s="13"/>
      <c r="W96" s="13"/>
    </row>
    <row r="97" customFormat="false" ht="20.25" hidden="false" customHeight="true" outlineLevel="0" collapsed="false">
      <c r="A97" s="18"/>
      <c r="B97" s="18"/>
      <c r="C97" s="17"/>
      <c r="D97" s="11" t="s">
        <v>33</v>
      </c>
      <c r="E97" s="12" t="s">
        <v>31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customFormat="false" ht="20.25" hidden="false" customHeight="false" outlineLevel="0" collapsed="false">
      <c r="A98" s="18"/>
      <c r="B98" s="18"/>
      <c r="C98" s="17"/>
      <c r="D98" s="11"/>
      <c r="E98" s="15" t="s">
        <v>32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customFormat="false" ht="20.25" hidden="false" customHeight="true" outlineLevel="0" collapsed="false">
      <c r="A99" s="18"/>
      <c r="B99" s="18"/>
      <c r="C99" s="17"/>
      <c r="D99" s="12" t="s">
        <v>34</v>
      </c>
      <c r="E99" s="12" t="s">
        <v>31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customFormat="false" ht="20.25" hidden="false" customHeight="false" outlineLevel="0" collapsed="false">
      <c r="A100" s="18"/>
      <c r="B100" s="18"/>
      <c r="C100" s="17"/>
      <c r="D100" s="12"/>
      <c r="E100" s="15" t="s">
        <v>32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customFormat="false" ht="20.25" hidden="false" customHeight="true" outlineLevel="0" collapsed="false">
      <c r="A101" s="18"/>
      <c r="B101" s="18"/>
      <c r="C101" s="20" t="s">
        <v>53</v>
      </c>
      <c r="D101" s="11" t="s">
        <v>30</v>
      </c>
      <c r="E101" s="12" t="s">
        <v>31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customFormat="false" ht="20.25" hidden="false" customHeight="false" outlineLevel="0" collapsed="false">
      <c r="A102" s="18"/>
      <c r="B102" s="18"/>
      <c r="C102" s="20"/>
      <c r="D102" s="11"/>
      <c r="E102" s="12" t="s">
        <v>32</v>
      </c>
      <c r="F102" s="13"/>
      <c r="G102" s="13"/>
      <c r="H102" s="13"/>
      <c r="I102" s="13"/>
      <c r="J102" s="13"/>
      <c r="K102" s="13"/>
      <c r="L102" s="13"/>
      <c r="M102" s="14"/>
      <c r="N102" s="14"/>
      <c r="O102" s="14"/>
      <c r="P102" s="14"/>
      <c r="Q102" s="14"/>
      <c r="R102" s="13"/>
      <c r="S102" s="13"/>
      <c r="T102" s="13"/>
      <c r="U102" s="13"/>
      <c r="V102" s="13"/>
      <c r="W102" s="13"/>
    </row>
    <row r="103" customFormat="false" ht="20.25" hidden="false" customHeight="true" outlineLevel="0" collapsed="false">
      <c r="A103" s="18"/>
      <c r="B103" s="18"/>
      <c r="C103" s="20"/>
      <c r="D103" s="11" t="s">
        <v>33</v>
      </c>
      <c r="E103" s="12" t="s">
        <v>31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customFormat="false" ht="20.25" hidden="false" customHeight="false" outlineLevel="0" collapsed="false">
      <c r="A104" s="18"/>
      <c r="B104" s="18"/>
      <c r="C104" s="20"/>
      <c r="D104" s="11"/>
      <c r="E104" s="15" t="s">
        <v>32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customFormat="false" ht="20.25" hidden="false" customHeight="true" outlineLevel="0" collapsed="false">
      <c r="A105" s="18"/>
      <c r="B105" s="18"/>
      <c r="C105" s="20"/>
      <c r="D105" s="12" t="s">
        <v>34</v>
      </c>
      <c r="E105" s="12" t="s">
        <v>31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customFormat="false" ht="20.25" hidden="false" customHeight="false" outlineLevel="0" collapsed="false">
      <c r="A106" s="18"/>
      <c r="B106" s="18"/>
      <c r="C106" s="20"/>
      <c r="D106" s="12"/>
      <c r="E106" s="15" t="s">
        <v>32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customFormat="false" ht="20.25" hidden="false" customHeight="true" outlineLevel="0" collapsed="false">
      <c r="A107" s="18"/>
      <c r="B107" s="18"/>
      <c r="C107" s="21" t="s">
        <v>54</v>
      </c>
      <c r="D107" s="11" t="s">
        <v>30</v>
      </c>
      <c r="E107" s="12" t="s">
        <v>31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customFormat="false" ht="20.25" hidden="false" customHeight="false" outlineLevel="0" collapsed="false">
      <c r="A108" s="18"/>
      <c r="B108" s="18"/>
      <c r="C108" s="21"/>
      <c r="D108" s="11"/>
      <c r="E108" s="12" t="s">
        <v>32</v>
      </c>
      <c r="F108" s="13"/>
      <c r="G108" s="13"/>
      <c r="H108" s="13"/>
      <c r="I108" s="13"/>
      <c r="J108" s="13"/>
      <c r="K108" s="13"/>
      <c r="L108" s="13"/>
      <c r="M108" s="14"/>
      <c r="N108" s="14"/>
      <c r="O108" s="14"/>
      <c r="P108" s="14"/>
      <c r="Q108" s="14"/>
      <c r="R108" s="13"/>
      <c r="S108" s="13"/>
      <c r="T108" s="13"/>
      <c r="U108" s="13"/>
      <c r="V108" s="13"/>
      <c r="W108" s="13"/>
    </row>
    <row r="109" customFormat="false" ht="20.25" hidden="false" customHeight="true" outlineLevel="0" collapsed="false">
      <c r="A109" s="18"/>
      <c r="B109" s="18"/>
      <c r="C109" s="21"/>
      <c r="D109" s="11" t="s">
        <v>33</v>
      </c>
      <c r="E109" s="12" t="s">
        <v>31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customFormat="false" ht="20.25" hidden="false" customHeight="false" outlineLevel="0" collapsed="false">
      <c r="A110" s="18"/>
      <c r="B110" s="18"/>
      <c r="C110" s="21"/>
      <c r="D110" s="11"/>
      <c r="E110" s="15" t="s">
        <v>32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customFormat="false" ht="20.25" hidden="false" customHeight="true" outlineLevel="0" collapsed="false">
      <c r="A111" s="18"/>
      <c r="B111" s="18"/>
      <c r="C111" s="21"/>
      <c r="D111" s="12" t="s">
        <v>34</v>
      </c>
      <c r="E111" s="12" t="s">
        <v>31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customFormat="false" ht="20.25" hidden="false" customHeight="false" outlineLevel="0" collapsed="false">
      <c r="A112" s="18"/>
      <c r="B112" s="18"/>
      <c r="C112" s="21"/>
      <c r="D112" s="12"/>
      <c r="E112" s="15" t="s">
        <v>32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customFormat="false" ht="20.25" hidden="false" customHeight="true" outlineLevel="0" collapsed="false">
      <c r="A113" s="20" t="s">
        <v>55</v>
      </c>
      <c r="B113" s="20"/>
      <c r="C113" s="17" t="s">
        <v>56</v>
      </c>
      <c r="D113" s="11" t="s">
        <v>30</v>
      </c>
      <c r="E113" s="12" t="s">
        <v>31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customFormat="false" ht="20.25" hidden="false" customHeight="false" outlineLevel="0" collapsed="false">
      <c r="A114" s="20"/>
      <c r="B114" s="20"/>
      <c r="C114" s="17"/>
      <c r="D114" s="11"/>
      <c r="E114" s="12" t="s">
        <v>32</v>
      </c>
      <c r="F114" s="13"/>
      <c r="G114" s="13"/>
      <c r="H114" s="13"/>
      <c r="I114" s="13"/>
      <c r="J114" s="13"/>
      <c r="K114" s="13"/>
      <c r="L114" s="13"/>
      <c r="M114" s="14"/>
      <c r="N114" s="14"/>
      <c r="O114" s="14"/>
      <c r="P114" s="14"/>
      <c r="Q114" s="14"/>
      <c r="R114" s="13"/>
      <c r="S114" s="13"/>
      <c r="T114" s="13"/>
      <c r="U114" s="13"/>
      <c r="V114" s="13"/>
      <c r="W114" s="13"/>
    </row>
    <row r="115" customFormat="false" ht="20.25" hidden="false" customHeight="true" outlineLevel="0" collapsed="false">
      <c r="A115" s="20"/>
      <c r="B115" s="20"/>
      <c r="C115" s="17"/>
      <c r="D115" s="11" t="s">
        <v>33</v>
      </c>
      <c r="E115" s="12" t="s">
        <v>31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customFormat="false" ht="20.25" hidden="false" customHeight="false" outlineLevel="0" collapsed="false">
      <c r="A116" s="20"/>
      <c r="B116" s="20"/>
      <c r="C116" s="17"/>
      <c r="D116" s="11"/>
      <c r="E116" s="15" t="s">
        <v>32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customFormat="false" ht="20.25" hidden="false" customHeight="true" outlineLevel="0" collapsed="false">
      <c r="A117" s="20"/>
      <c r="B117" s="20"/>
      <c r="C117" s="17"/>
      <c r="D117" s="12" t="s">
        <v>34</v>
      </c>
      <c r="E117" s="12" t="s">
        <v>31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customFormat="false" ht="20.25" hidden="false" customHeight="false" outlineLevel="0" collapsed="false">
      <c r="A118" s="20"/>
      <c r="B118" s="20"/>
      <c r="C118" s="17"/>
      <c r="D118" s="12"/>
      <c r="E118" s="15" t="s">
        <v>32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customFormat="false" ht="20.25" hidden="false" customHeight="true" outlineLevel="0" collapsed="false">
      <c r="A119" s="20"/>
      <c r="B119" s="20"/>
      <c r="C119" s="17" t="s">
        <v>57</v>
      </c>
      <c r="D119" s="11" t="s">
        <v>30</v>
      </c>
      <c r="E119" s="12" t="s">
        <v>31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customFormat="false" ht="20.25" hidden="false" customHeight="false" outlineLevel="0" collapsed="false">
      <c r="A120" s="20"/>
      <c r="B120" s="20"/>
      <c r="C120" s="17"/>
      <c r="D120" s="11"/>
      <c r="E120" s="12" t="s">
        <v>32</v>
      </c>
      <c r="F120" s="13"/>
      <c r="G120" s="13"/>
      <c r="H120" s="13"/>
      <c r="I120" s="13"/>
      <c r="J120" s="13"/>
      <c r="K120" s="13"/>
      <c r="L120" s="13"/>
      <c r="M120" s="14"/>
      <c r="N120" s="14"/>
      <c r="O120" s="14"/>
      <c r="P120" s="14"/>
      <c r="Q120" s="14"/>
      <c r="R120" s="13"/>
      <c r="S120" s="13"/>
      <c r="T120" s="13"/>
      <c r="U120" s="13"/>
      <c r="V120" s="13"/>
      <c r="W120" s="13"/>
    </row>
    <row r="121" customFormat="false" ht="20.25" hidden="false" customHeight="true" outlineLevel="0" collapsed="false">
      <c r="A121" s="20"/>
      <c r="B121" s="20"/>
      <c r="C121" s="17"/>
      <c r="D121" s="11" t="s">
        <v>33</v>
      </c>
      <c r="E121" s="12" t="s">
        <v>31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customFormat="false" ht="20.25" hidden="false" customHeight="false" outlineLevel="0" collapsed="false">
      <c r="A122" s="20"/>
      <c r="B122" s="20"/>
      <c r="C122" s="17"/>
      <c r="D122" s="11"/>
      <c r="E122" s="15" t="s">
        <v>32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customFormat="false" ht="20.25" hidden="false" customHeight="true" outlineLevel="0" collapsed="false">
      <c r="A123" s="20"/>
      <c r="B123" s="20"/>
      <c r="C123" s="17"/>
      <c r="D123" s="12" t="s">
        <v>34</v>
      </c>
      <c r="E123" s="12" t="s">
        <v>31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customFormat="false" ht="20.25" hidden="false" customHeight="false" outlineLevel="0" collapsed="false">
      <c r="A124" s="20"/>
      <c r="B124" s="20"/>
      <c r="C124" s="17"/>
      <c r="D124" s="12"/>
      <c r="E124" s="15" t="s">
        <v>32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customFormat="false" ht="20.25" hidden="false" customHeight="true" outlineLevel="0" collapsed="false">
      <c r="A125" s="20" t="s">
        <v>58</v>
      </c>
      <c r="B125" s="20"/>
      <c r="C125" s="17" t="s">
        <v>59</v>
      </c>
      <c r="D125" s="11" t="s">
        <v>30</v>
      </c>
      <c r="E125" s="12" t="s">
        <v>31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customFormat="false" ht="20.25" hidden="false" customHeight="true" outlineLevel="0" collapsed="false">
      <c r="A126" s="20"/>
      <c r="B126" s="20"/>
      <c r="C126" s="17"/>
      <c r="D126" s="11"/>
      <c r="E126" s="12" t="s">
        <v>32</v>
      </c>
      <c r="F126" s="13"/>
      <c r="G126" s="13"/>
      <c r="H126" s="13"/>
      <c r="I126" s="13"/>
      <c r="J126" s="13"/>
      <c r="K126" s="13"/>
      <c r="L126" s="13"/>
      <c r="M126" s="14"/>
      <c r="N126" s="14"/>
      <c r="O126" s="14"/>
      <c r="P126" s="14"/>
      <c r="Q126" s="14"/>
      <c r="R126" s="13"/>
      <c r="S126" s="13"/>
      <c r="T126" s="13"/>
      <c r="U126" s="13"/>
      <c r="V126" s="13"/>
      <c r="W126" s="13"/>
    </row>
    <row r="127" customFormat="false" ht="20.25" hidden="false" customHeight="true" outlineLevel="0" collapsed="false">
      <c r="A127" s="20"/>
      <c r="B127" s="20"/>
      <c r="C127" s="17"/>
      <c r="D127" s="11" t="s">
        <v>33</v>
      </c>
      <c r="E127" s="12" t="s">
        <v>31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customFormat="false" ht="20.25" hidden="false" customHeight="true" outlineLevel="0" collapsed="false">
      <c r="A128" s="20"/>
      <c r="B128" s="20"/>
      <c r="C128" s="17"/>
      <c r="D128" s="11"/>
      <c r="E128" s="15" t="s">
        <v>32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customFormat="false" ht="20.25" hidden="false" customHeight="true" outlineLevel="0" collapsed="false">
      <c r="A129" s="20"/>
      <c r="B129" s="20"/>
      <c r="C129" s="17"/>
      <c r="D129" s="12" t="s">
        <v>34</v>
      </c>
      <c r="E129" s="12" t="s">
        <v>31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customFormat="false" ht="20.25" hidden="false" customHeight="true" outlineLevel="0" collapsed="false">
      <c r="A130" s="20"/>
      <c r="B130" s="20"/>
      <c r="C130" s="17"/>
      <c r="D130" s="12"/>
      <c r="E130" s="15" t="s">
        <v>32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customFormat="false" ht="20.25" hidden="false" customHeight="true" outlineLevel="0" collapsed="false">
      <c r="A131" s="20"/>
      <c r="B131" s="20"/>
      <c r="C131" s="17" t="s">
        <v>60</v>
      </c>
      <c r="D131" s="11" t="s">
        <v>30</v>
      </c>
      <c r="E131" s="12" t="s">
        <v>31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customFormat="false" ht="20.25" hidden="false" customHeight="true" outlineLevel="0" collapsed="false">
      <c r="A132" s="20"/>
      <c r="B132" s="20"/>
      <c r="C132" s="17"/>
      <c r="D132" s="11"/>
      <c r="E132" s="12" t="s">
        <v>32</v>
      </c>
      <c r="F132" s="13"/>
      <c r="G132" s="13"/>
      <c r="H132" s="13"/>
      <c r="I132" s="13"/>
      <c r="J132" s="13"/>
      <c r="K132" s="13"/>
      <c r="L132" s="13"/>
      <c r="M132" s="14"/>
      <c r="N132" s="14"/>
      <c r="O132" s="14"/>
      <c r="P132" s="14"/>
      <c r="Q132" s="14"/>
      <c r="R132" s="13"/>
      <c r="S132" s="13"/>
      <c r="T132" s="13"/>
      <c r="U132" s="13"/>
      <c r="V132" s="13"/>
      <c r="W132" s="13"/>
    </row>
    <row r="133" customFormat="false" ht="20.25" hidden="false" customHeight="true" outlineLevel="0" collapsed="false">
      <c r="A133" s="20"/>
      <c r="B133" s="20"/>
      <c r="C133" s="17"/>
      <c r="D133" s="11" t="s">
        <v>33</v>
      </c>
      <c r="E133" s="12" t="s">
        <v>31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customFormat="false" ht="20.25" hidden="false" customHeight="true" outlineLevel="0" collapsed="false">
      <c r="A134" s="20"/>
      <c r="B134" s="20"/>
      <c r="C134" s="17"/>
      <c r="D134" s="11"/>
      <c r="E134" s="15" t="s">
        <v>32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customFormat="false" ht="20.25" hidden="false" customHeight="true" outlineLevel="0" collapsed="false">
      <c r="A135" s="20"/>
      <c r="B135" s="20"/>
      <c r="C135" s="17"/>
      <c r="D135" s="12" t="s">
        <v>34</v>
      </c>
      <c r="E135" s="12" t="s">
        <v>31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customFormat="false" ht="20.25" hidden="false" customHeight="true" outlineLevel="0" collapsed="false">
      <c r="A136" s="20"/>
      <c r="B136" s="20"/>
      <c r="C136" s="17"/>
      <c r="D136" s="12"/>
      <c r="E136" s="15" t="s">
        <v>32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customFormat="false" ht="20.25" hidden="false" customHeight="true" outlineLevel="0" collapsed="false">
      <c r="A137" s="20"/>
      <c r="B137" s="20"/>
      <c r="C137" s="17" t="s">
        <v>61</v>
      </c>
      <c r="D137" s="11" t="s">
        <v>30</v>
      </c>
      <c r="E137" s="12" t="s">
        <v>31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customFormat="false" ht="20.25" hidden="false" customHeight="true" outlineLevel="0" collapsed="false">
      <c r="A138" s="20"/>
      <c r="B138" s="20"/>
      <c r="C138" s="17"/>
      <c r="D138" s="11"/>
      <c r="E138" s="12" t="s">
        <v>32</v>
      </c>
      <c r="F138" s="13"/>
      <c r="G138" s="13"/>
      <c r="H138" s="13"/>
      <c r="I138" s="13"/>
      <c r="J138" s="13"/>
      <c r="K138" s="13"/>
      <c r="L138" s="13"/>
      <c r="M138" s="14"/>
      <c r="N138" s="14"/>
      <c r="O138" s="14"/>
      <c r="P138" s="14"/>
      <c r="Q138" s="14"/>
      <c r="R138" s="13"/>
      <c r="S138" s="13"/>
      <c r="T138" s="13"/>
      <c r="U138" s="13"/>
      <c r="V138" s="13"/>
      <c r="W138" s="13"/>
    </row>
    <row r="139" customFormat="false" ht="20.25" hidden="false" customHeight="true" outlineLevel="0" collapsed="false">
      <c r="A139" s="20"/>
      <c r="B139" s="20"/>
      <c r="C139" s="17"/>
      <c r="D139" s="11" t="s">
        <v>33</v>
      </c>
      <c r="E139" s="12" t="s">
        <v>31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customFormat="false" ht="20.25" hidden="false" customHeight="true" outlineLevel="0" collapsed="false">
      <c r="A140" s="20"/>
      <c r="B140" s="20"/>
      <c r="C140" s="17"/>
      <c r="D140" s="11"/>
      <c r="E140" s="15" t="s">
        <v>32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customFormat="false" ht="20.25" hidden="false" customHeight="true" outlineLevel="0" collapsed="false">
      <c r="A141" s="20"/>
      <c r="B141" s="20"/>
      <c r="C141" s="17"/>
      <c r="D141" s="12" t="s">
        <v>34</v>
      </c>
      <c r="E141" s="12" t="s">
        <v>31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customFormat="false" ht="20.25" hidden="false" customHeight="true" outlineLevel="0" collapsed="false">
      <c r="A142" s="20"/>
      <c r="B142" s="20"/>
      <c r="C142" s="17"/>
      <c r="D142" s="12"/>
      <c r="E142" s="15" t="s">
        <v>32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customFormat="false" ht="20.25" hidden="false" customHeight="true" outlineLevel="0" collapsed="false">
      <c r="A143" s="20"/>
      <c r="B143" s="20"/>
      <c r="C143" s="17" t="s">
        <v>62</v>
      </c>
      <c r="D143" s="11" t="s">
        <v>30</v>
      </c>
      <c r="E143" s="12" t="s">
        <v>31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customFormat="false" ht="20.25" hidden="false" customHeight="true" outlineLevel="0" collapsed="false">
      <c r="A144" s="20"/>
      <c r="B144" s="20"/>
      <c r="C144" s="17"/>
      <c r="D144" s="11"/>
      <c r="E144" s="12" t="s">
        <v>32</v>
      </c>
      <c r="F144" s="13"/>
      <c r="G144" s="13"/>
      <c r="H144" s="13"/>
      <c r="I144" s="13"/>
      <c r="J144" s="13"/>
      <c r="K144" s="13"/>
      <c r="L144" s="13"/>
      <c r="M144" s="14"/>
      <c r="N144" s="14"/>
      <c r="O144" s="14"/>
      <c r="P144" s="14"/>
      <c r="Q144" s="14"/>
      <c r="R144" s="13"/>
      <c r="S144" s="13"/>
      <c r="T144" s="13"/>
      <c r="U144" s="13"/>
      <c r="V144" s="13"/>
      <c r="W144" s="13"/>
    </row>
    <row r="145" customFormat="false" ht="20.25" hidden="false" customHeight="true" outlineLevel="0" collapsed="false">
      <c r="A145" s="20"/>
      <c r="B145" s="20"/>
      <c r="C145" s="17"/>
      <c r="D145" s="11" t="s">
        <v>33</v>
      </c>
      <c r="E145" s="12" t="s">
        <v>31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customFormat="false" ht="20.25" hidden="false" customHeight="true" outlineLevel="0" collapsed="false">
      <c r="A146" s="20"/>
      <c r="B146" s="20"/>
      <c r="C146" s="17"/>
      <c r="D146" s="11"/>
      <c r="E146" s="15" t="s">
        <v>32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customFormat="false" ht="20.25" hidden="false" customHeight="true" outlineLevel="0" collapsed="false">
      <c r="A147" s="20"/>
      <c r="B147" s="20"/>
      <c r="C147" s="17"/>
      <c r="D147" s="12" t="s">
        <v>34</v>
      </c>
      <c r="E147" s="12" t="s">
        <v>31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customFormat="false" ht="20.25" hidden="false" customHeight="true" outlineLevel="0" collapsed="false">
      <c r="A148" s="20"/>
      <c r="B148" s="20"/>
      <c r="C148" s="17"/>
      <c r="D148" s="12"/>
      <c r="E148" s="15" t="s">
        <v>32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customFormat="false" ht="20.25" hidden="false" customHeight="true" outlineLevel="0" collapsed="false">
      <c r="A149" s="20" t="s">
        <v>63</v>
      </c>
      <c r="B149" s="20"/>
      <c r="C149" s="19" t="s">
        <v>64</v>
      </c>
      <c r="D149" s="11" t="s">
        <v>30</v>
      </c>
      <c r="E149" s="12" t="s">
        <v>31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customFormat="false" ht="20.25" hidden="false" customHeight="false" outlineLevel="0" collapsed="false">
      <c r="A150" s="20"/>
      <c r="B150" s="20"/>
      <c r="C150" s="19"/>
      <c r="D150" s="11"/>
      <c r="E150" s="12" t="s">
        <v>32</v>
      </c>
      <c r="F150" s="13"/>
      <c r="G150" s="13"/>
      <c r="H150" s="13"/>
      <c r="I150" s="13"/>
      <c r="J150" s="13"/>
      <c r="K150" s="13"/>
      <c r="L150" s="13"/>
      <c r="M150" s="14"/>
      <c r="N150" s="14"/>
      <c r="O150" s="14"/>
      <c r="P150" s="14"/>
      <c r="Q150" s="14"/>
      <c r="R150" s="13"/>
      <c r="S150" s="13"/>
      <c r="T150" s="13"/>
      <c r="U150" s="13"/>
      <c r="V150" s="13"/>
      <c r="W150" s="13"/>
    </row>
    <row r="151" customFormat="false" ht="20.25" hidden="false" customHeight="true" outlineLevel="0" collapsed="false">
      <c r="A151" s="20"/>
      <c r="B151" s="20"/>
      <c r="C151" s="19"/>
      <c r="D151" s="11" t="s">
        <v>33</v>
      </c>
      <c r="E151" s="12" t="s">
        <v>31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customFormat="false" ht="20.25" hidden="false" customHeight="false" outlineLevel="0" collapsed="false">
      <c r="A152" s="20"/>
      <c r="B152" s="20"/>
      <c r="C152" s="19"/>
      <c r="D152" s="11"/>
      <c r="E152" s="15" t="s">
        <v>32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</row>
    <row r="153" customFormat="false" ht="20.25" hidden="false" customHeight="true" outlineLevel="0" collapsed="false">
      <c r="A153" s="20"/>
      <c r="B153" s="20"/>
      <c r="C153" s="19"/>
      <c r="D153" s="12" t="s">
        <v>34</v>
      </c>
      <c r="E153" s="12" t="s">
        <v>31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</row>
    <row r="154" customFormat="false" ht="20.25" hidden="false" customHeight="false" outlineLevel="0" collapsed="false">
      <c r="A154" s="20"/>
      <c r="B154" s="20"/>
      <c r="C154" s="19"/>
      <c r="D154" s="12"/>
      <c r="E154" s="15" t="s">
        <v>32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customFormat="false" ht="20.25" hidden="false" customHeight="true" outlineLevel="0" collapsed="false">
      <c r="A155" s="20"/>
      <c r="B155" s="20"/>
      <c r="C155" s="19" t="s">
        <v>65</v>
      </c>
      <c r="D155" s="11" t="s">
        <v>30</v>
      </c>
      <c r="E155" s="12" t="s">
        <v>31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</row>
    <row r="156" customFormat="false" ht="20.25" hidden="false" customHeight="false" outlineLevel="0" collapsed="false">
      <c r="A156" s="20"/>
      <c r="B156" s="20"/>
      <c r="C156" s="19"/>
      <c r="D156" s="11"/>
      <c r="E156" s="12" t="s">
        <v>32</v>
      </c>
      <c r="F156" s="13"/>
      <c r="G156" s="13"/>
      <c r="H156" s="13"/>
      <c r="I156" s="13"/>
      <c r="J156" s="13"/>
      <c r="K156" s="13"/>
      <c r="L156" s="13"/>
      <c r="M156" s="14"/>
      <c r="N156" s="14"/>
      <c r="O156" s="14"/>
      <c r="P156" s="14"/>
      <c r="Q156" s="14"/>
      <c r="R156" s="13"/>
      <c r="S156" s="13"/>
      <c r="T156" s="13"/>
      <c r="U156" s="13"/>
      <c r="V156" s="13"/>
      <c r="W156" s="13"/>
    </row>
    <row r="157" customFormat="false" ht="20.25" hidden="false" customHeight="true" outlineLevel="0" collapsed="false">
      <c r="A157" s="20"/>
      <c r="B157" s="20"/>
      <c r="C157" s="19"/>
      <c r="D157" s="11" t="s">
        <v>33</v>
      </c>
      <c r="E157" s="12" t="s">
        <v>31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</row>
    <row r="158" customFormat="false" ht="20.25" hidden="false" customHeight="false" outlineLevel="0" collapsed="false">
      <c r="A158" s="20"/>
      <c r="B158" s="20"/>
      <c r="C158" s="19"/>
      <c r="D158" s="11"/>
      <c r="E158" s="15" t="s">
        <v>32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</row>
    <row r="159" customFormat="false" ht="20.25" hidden="false" customHeight="true" outlineLevel="0" collapsed="false">
      <c r="A159" s="20"/>
      <c r="B159" s="20"/>
      <c r="C159" s="19"/>
      <c r="D159" s="12" t="s">
        <v>34</v>
      </c>
      <c r="E159" s="12" t="s">
        <v>31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</row>
    <row r="160" customFormat="false" ht="20.25" hidden="false" customHeight="false" outlineLevel="0" collapsed="false">
      <c r="A160" s="20"/>
      <c r="B160" s="20"/>
      <c r="C160" s="19"/>
      <c r="D160" s="12"/>
      <c r="E160" s="15" t="s">
        <v>32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</row>
    <row r="161" customFormat="false" ht="20.25" hidden="false" customHeight="true" outlineLevel="0" collapsed="false">
      <c r="A161" s="20"/>
      <c r="B161" s="20"/>
      <c r="C161" s="19" t="s">
        <v>66</v>
      </c>
      <c r="D161" s="11" t="s">
        <v>30</v>
      </c>
      <c r="E161" s="12" t="s">
        <v>31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</row>
    <row r="162" customFormat="false" ht="20.25" hidden="false" customHeight="false" outlineLevel="0" collapsed="false">
      <c r="A162" s="20"/>
      <c r="B162" s="20"/>
      <c r="C162" s="19"/>
      <c r="D162" s="11"/>
      <c r="E162" s="12" t="s">
        <v>32</v>
      </c>
      <c r="F162" s="13"/>
      <c r="G162" s="13"/>
      <c r="H162" s="13"/>
      <c r="I162" s="13"/>
      <c r="J162" s="13"/>
      <c r="K162" s="13"/>
      <c r="L162" s="13"/>
      <c r="M162" s="14"/>
      <c r="N162" s="14"/>
      <c r="O162" s="14"/>
      <c r="P162" s="14"/>
      <c r="Q162" s="14"/>
      <c r="R162" s="13"/>
      <c r="S162" s="13"/>
      <c r="T162" s="13"/>
      <c r="U162" s="13"/>
      <c r="V162" s="13"/>
      <c r="W162" s="13"/>
    </row>
    <row r="163" customFormat="false" ht="20.25" hidden="false" customHeight="true" outlineLevel="0" collapsed="false">
      <c r="A163" s="20"/>
      <c r="B163" s="20"/>
      <c r="C163" s="19"/>
      <c r="D163" s="11" t="s">
        <v>33</v>
      </c>
      <c r="E163" s="12" t="s">
        <v>31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</row>
    <row r="164" customFormat="false" ht="20.25" hidden="false" customHeight="false" outlineLevel="0" collapsed="false">
      <c r="A164" s="20"/>
      <c r="B164" s="20"/>
      <c r="C164" s="19"/>
      <c r="D164" s="11"/>
      <c r="E164" s="15" t="s">
        <v>32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</row>
    <row r="165" customFormat="false" ht="20.25" hidden="false" customHeight="true" outlineLevel="0" collapsed="false">
      <c r="A165" s="20"/>
      <c r="B165" s="20"/>
      <c r="C165" s="19"/>
      <c r="D165" s="12" t="s">
        <v>34</v>
      </c>
      <c r="E165" s="12" t="s">
        <v>31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</row>
    <row r="166" customFormat="false" ht="20.25" hidden="false" customHeight="false" outlineLevel="0" collapsed="false">
      <c r="A166" s="20"/>
      <c r="B166" s="20"/>
      <c r="C166" s="19"/>
      <c r="D166" s="12"/>
      <c r="E166" s="15" t="s">
        <v>32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</row>
    <row r="167" customFormat="false" ht="20.25" hidden="false" customHeight="true" outlineLevel="0" collapsed="false">
      <c r="A167" s="20"/>
      <c r="B167" s="20"/>
      <c r="C167" s="19" t="s">
        <v>67</v>
      </c>
      <c r="D167" s="11" t="s">
        <v>30</v>
      </c>
      <c r="E167" s="12" t="s">
        <v>31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</row>
    <row r="168" customFormat="false" ht="20.25" hidden="false" customHeight="false" outlineLevel="0" collapsed="false">
      <c r="A168" s="20"/>
      <c r="B168" s="20"/>
      <c r="C168" s="19"/>
      <c r="D168" s="11"/>
      <c r="E168" s="12" t="s">
        <v>32</v>
      </c>
      <c r="F168" s="13"/>
      <c r="G168" s="13"/>
      <c r="H168" s="13"/>
      <c r="I168" s="13"/>
      <c r="J168" s="13"/>
      <c r="K168" s="13"/>
      <c r="L168" s="13"/>
      <c r="M168" s="14"/>
      <c r="N168" s="14"/>
      <c r="O168" s="14"/>
      <c r="P168" s="14"/>
      <c r="Q168" s="14"/>
      <c r="R168" s="13"/>
      <c r="S168" s="13"/>
      <c r="T168" s="13"/>
      <c r="U168" s="13"/>
      <c r="V168" s="13"/>
      <c r="W168" s="13"/>
    </row>
    <row r="169" customFormat="false" ht="20.25" hidden="false" customHeight="true" outlineLevel="0" collapsed="false">
      <c r="A169" s="20"/>
      <c r="B169" s="20"/>
      <c r="C169" s="19"/>
      <c r="D169" s="11" t="s">
        <v>33</v>
      </c>
      <c r="E169" s="12" t="s">
        <v>31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</row>
    <row r="170" customFormat="false" ht="20.25" hidden="false" customHeight="false" outlineLevel="0" collapsed="false">
      <c r="A170" s="20"/>
      <c r="B170" s="20"/>
      <c r="C170" s="19"/>
      <c r="D170" s="11"/>
      <c r="E170" s="15" t="s">
        <v>32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</row>
    <row r="171" customFormat="false" ht="20.25" hidden="false" customHeight="true" outlineLevel="0" collapsed="false">
      <c r="A171" s="20"/>
      <c r="B171" s="20"/>
      <c r="C171" s="19"/>
      <c r="D171" s="12" t="s">
        <v>34</v>
      </c>
      <c r="E171" s="12" t="s">
        <v>31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</row>
    <row r="172" customFormat="false" ht="20.25" hidden="false" customHeight="false" outlineLevel="0" collapsed="false">
      <c r="A172" s="20"/>
      <c r="B172" s="20"/>
      <c r="C172" s="19"/>
      <c r="D172" s="12"/>
      <c r="E172" s="15" t="s">
        <v>32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</row>
    <row r="173" customFormat="false" ht="20.25" hidden="false" customHeight="true" outlineLevel="0" collapsed="false">
      <c r="A173" s="20"/>
      <c r="B173" s="20"/>
      <c r="C173" s="19" t="s">
        <v>68</v>
      </c>
      <c r="D173" s="11" t="s">
        <v>30</v>
      </c>
      <c r="E173" s="12" t="s">
        <v>31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</row>
    <row r="174" customFormat="false" ht="20.25" hidden="false" customHeight="false" outlineLevel="0" collapsed="false">
      <c r="A174" s="20"/>
      <c r="B174" s="20"/>
      <c r="C174" s="19"/>
      <c r="D174" s="11"/>
      <c r="E174" s="12" t="s">
        <v>32</v>
      </c>
      <c r="F174" s="13"/>
      <c r="G174" s="13"/>
      <c r="H174" s="13"/>
      <c r="I174" s="13"/>
      <c r="J174" s="13"/>
      <c r="K174" s="13"/>
      <c r="L174" s="13"/>
      <c r="M174" s="14"/>
      <c r="N174" s="14"/>
      <c r="O174" s="14"/>
      <c r="P174" s="14"/>
      <c r="Q174" s="14"/>
      <c r="R174" s="13"/>
      <c r="S174" s="13"/>
      <c r="T174" s="13"/>
      <c r="U174" s="13"/>
      <c r="V174" s="13"/>
      <c r="W174" s="13"/>
    </row>
    <row r="175" customFormat="false" ht="20.25" hidden="false" customHeight="true" outlineLevel="0" collapsed="false">
      <c r="A175" s="20"/>
      <c r="B175" s="20"/>
      <c r="C175" s="19"/>
      <c r="D175" s="11" t="s">
        <v>33</v>
      </c>
      <c r="E175" s="12" t="s">
        <v>31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</row>
    <row r="176" customFormat="false" ht="20.25" hidden="false" customHeight="false" outlineLevel="0" collapsed="false">
      <c r="A176" s="20"/>
      <c r="B176" s="20"/>
      <c r="C176" s="19"/>
      <c r="D176" s="11"/>
      <c r="E176" s="15" t="s">
        <v>32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</row>
    <row r="177" customFormat="false" ht="20.25" hidden="false" customHeight="true" outlineLevel="0" collapsed="false">
      <c r="A177" s="20"/>
      <c r="B177" s="20"/>
      <c r="C177" s="19"/>
      <c r="D177" s="12" t="s">
        <v>34</v>
      </c>
      <c r="E177" s="12" t="s">
        <v>31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</row>
    <row r="178" customFormat="false" ht="20.25" hidden="false" customHeight="false" outlineLevel="0" collapsed="false">
      <c r="A178" s="20"/>
      <c r="B178" s="20"/>
      <c r="C178" s="19"/>
      <c r="D178" s="12"/>
      <c r="E178" s="15" t="s">
        <v>32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</row>
    <row r="179" customFormat="false" ht="20.25" hidden="false" customHeight="true" outlineLevel="0" collapsed="false">
      <c r="A179" s="20" t="s">
        <v>69</v>
      </c>
      <c r="B179" s="20"/>
      <c r="C179" s="19" t="s">
        <v>70</v>
      </c>
      <c r="D179" s="11" t="s">
        <v>30</v>
      </c>
      <c r="E179" s="12" t="s">
        <v>31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</row>
    <row r="180" customFormat="false" ht="20.25" hidden="false" customHeight="false" outlineLevel="0" collapsed="false">
      <c r="A180" s="20"/>
      <c r="B180" s="20"/>
      <c r="C180" s="19"/>
      <c r="D180" s="11"/>
      <c r="E180" s="12" t="s">
        <v>32</v>
      </c>
      <c r="F180" s="13"/>
      <c r="G180" s="13"/>
      <c r="H180" s="13"/>
      <c r="I180" s="13"/>
      <c r="J180" s="13"/>
      <c r="K180" s="13"/>
      <c r="L180" s="13"/>
      <c r="M180" s="14"/>
      <c r="N180" s="14"/>
      <c r="O180" s="14"/>
      <c r="P180" s="14"/>
      <c r="Q180" s="14"/>
      <c r="R180" s="13"/>
      <c r="S180" s="13"/>
      <c r="T180" s="13"/>
      <c r="U180" s="13"/>
      <c r="V180" s="13"/>
      <c r="W180" s="13"/>
    </row>
    <row r="181" customFormat="false" ht="20.25" hidden="false" customHeight="true" outlineLevel="0" collapsed="false">
      <c r="A181" s="20"/>
      <c r="B181" s="20"/>
      <c r="C181" s="19"/>
      <c r="D181" s="11" t="s">
        <v>33</v>
      </c>
      <c r="E181" s="12" t="s">
        <v>31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</row>
    <row r="182" customFormat="false" ht="20.25" hidden="false" customHeight="false" outlineLevel="0" collapsed="false">
      <c r="A182" s="20"/>
      <c r="B182" s="20"/>
      <c r="C182" s="19"/>
      <c r="D182" s="11"/>
      <c r="E182" s="15" t="s">
        <v>32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</row>
    <row r="183" customFormat="false" ht="20.25" hidden="false" customHeight="true" outlineLevel="0" collapsed="false">
      <c r="A183" s="20"/>
      <c r="B183" s="20"/>
      <c r="C183" s="19"/>
      <c r="D183" s="12" t="s">
        <v>34</v>
      </c>
      <c r="E183" s="12" t="s">
        <v>31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</row>
    <row r="184" customFormat="false" ht="20.25" hidden="false" customHeight="false" outlineLevel="0" collapsed="false">
      <c r="A184" s="20"/>
      <c r="B184" s="20"/>
      <c r="C184" s="19"/>
      <c r="D184" s="12"/>
      <c r="E184" s="15" t="s">
        <v>32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</row>
    <row r="185" customFormat="false" ht="20.25" hidden="false" customHeight="true" outlineLevel="0" collapsed="false">
      <c r="A185" s="20"/>
      <c r="B185" s="20"/>
      <c r="C185" s="19" t="s">
        <v>71</v>
      </c>
      <c r="D185" s="11" t="s">
        <v>30</v>
      </c>
      <c r="E185" s="12" t="s">
        <v>31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</row>
    <row r="186" customFormat="false" ht="20.25" hidden="false" customHeight="false" outlineLevel="0" collapsed="false">
      <c r="A186" s="20"/>
      <c r="B186" s="20"/>
      <c r="C186" s="19"/>
      <c r="D186" s="11"/>
      <c r="E186" s="12" t="s">
        <v>32</v>
      </c>
      <c r="F186" s="13"/>
      <c r="G186" s="13"/>
      <c r="H186" s="13"/>
      <c r="I186" s="13"/>
      <c r="J186" s="13"/>
      <c r="K186" s="13"/>
      <c r="L186" s="13"/>
      <c r="M186" s="14"/>
      <c r="N186" s="14"/>
      <c r="O186" s="14"/>
      <c r="P186" s="14"/>
      <c r="Q186" s="14"/>
      <c r="R186" s="13"/>
      <c r="S186" s="13"/>
      <c r="T186" s="13"/>
      <c r="U186" s="13"/>
      <c r="V186" s="13"/>
      <c r="W186" s="13"/>
    </row>
    <row r="187" customFormat="false" ht="20.25" hidden="false" customHeight="true" outlineLevel="0" collapsed="false">
      <c r="A187" s="20"/>
      <c r="B187" s="20"/>
      <c r="C187" s="19"/>
      <c r="D187" s="11" t="s">
        <v>33</v>
      </c>
      <c r="E187" s="12" t="s">
        <v>31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</row>
    <row r="188" customFormat="false" ht="20.25" hidden="false" customHeight="false" outlineLevel="0" collapsed="false">
      <c r="A188" s="20"/>
      <c r="B188" s="20"/>
      <c r="C188" s="19"/>
      <c r="D188" s="11"/>
      <c r="E188" s="15" t="s">
        <v>32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</row>
    <row r="189" customFormat="false" ht="20.25" hidden="false" customHeight="true" outlineLevel="0" collapsed="false">
      <c r="A189" s="20"/>
      <c r="B189" s="20"/>
      <c r="C189" s="19"/>
      <c r="D189" s="12" t="s">
        <v>34</v>
      </c>
      <c r="E189" s="12" t="s">
        <v>31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</row>
    <row r="190" customFormat="false" ht="20.25" hidden="false" customHeight="false" outlineLevel="0" collapsed="false">
      <c r="A190" s="20"/>
      <c r="B190" s="20"/>
      <c r="C190" s="19"/>
      <c r="D190" s="12"/>
      <c r="E190" s="15" t="s">
        <v>32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</row>
    <row r="191" customFormat="false" ht="20.25" hidden="false" customHeight="true" outlineLevel="0" collapsed="false">
      <c r="A191" s="20"/>
      <c r="B191" s="20"/>
      <c r="C191" s="19" t="s">
        <v>72</v>
      </c>
      <c r="D191" s="11" t="s">
        <v>30</v>
      </c>
      <c r="E191" s="12" t="s">
        <v>31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customFormat="false" ht="20.25" hidden="false" customHeight="false" outlineLevel="0" collapsed="false">
      <c r="A192" s="20"/>
      <c r="B192" s="20"/>
      <c r="C192" s="19"/>
      <c r="D192" s="11"/>
      <c r="E192" s="12" t="s">
        <v>32</v>
      </c>
      <c r="F192" s="13"/>
      <c r="G192" s="13"/>
      <c r="H192" s="13"/>
      <c r="I192" s="13"/>
      <c r="J192" s="13"/>
      <c r="K192" s="13"/>
      <c r="L192" s="13"/>
      <c r="M192" s="14"/>
      <c r="N192" s="14"/>
      <c r="O192" s="14"/>
      <c r="P192" s="14"/>
      <c r="Q192" s="14"/>
      <c r="R192" s="13"/>
      <c r="S192" s="13"/>
      <c r="T192" s="13"/>
      <c r="U192" s="13"/>
      <c r="V192" s="13"/>
      <c r="W192" s="13"/>
    </row>
    <row r="193" customFormat="false" ht="20.25" hidden="false" customHeight="true" outlineLevel="0" collapsed="false">
      <c r="A193" s="20"/>
      <c r="B193" s="20"/>
      <c r="C193" s="19"/>
      <c r="D193" s="11" t="s">
        <v>33</v>
      </c>
      <c r="E193" s="12" t="s">
        <v>31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</row>
    <row r="194" customFormat="false" ht="20.25" hidden="false" customHeight="false" outlineLevel="0" collapsed="false">
      <c r="A194" s="20"/>
      <c r="B194" s="20"/>
      <c r="C194" s="19"/>
      <c r="D194" s="11"/>
      <c r="E194" s="15" t="s">
        <v>32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</row>
    <row r="195" customFormat="false" ht="20.25" hidden="false" customHeight="true" outlineLevel="0" collapsed="false">
      <c r="A195" s="20"/>
      <c r="B195" s="20"/>
      <c r="C195" s="19"/>
      <c r="D195" s="12" t="s">
        <v>34</v>
      </c>
      <c r="E195" s="12" t="s">
        <v>31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</row>
    <row r="196" customFormat="false" ht="20.25" hidden="false" customHeight="false" outlineLevel="0" collapsed="false">
      <c r="A196" s="20"/>
      <c r="B196" s="20"/>
      <c r="C196" s="19"/>
      <c r="D196" s="12"/>
      <c r="E196" s="15" t="s">
        <v>32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</row>
    <row r="197" customFormat="false" ht="20.25" hidden="false" customHeight="true" outlineLevel="0" collapsed="false">
      <c r="A197" s="20" t="s">
        <v>73</v>
      </c>
      <c r="B197" s="20"/>
      <c r="C197" s="19" t="s">
        <v>74</v>
      </c>
      <c r="D197" s="11" t="s">
        <v>30</v>
      </c>
      <c r="E197" s="12" t="s">
        <v>31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</row>
    <row r="198" customFormat="false" ht="20.25" hidden="false" customHeight="false" outlineLevel="0" collapsed="false">
      <c r="A198" s="20"/>
      <c r="B198" s="20"/>
      <c r="C198" s="19"/>
      <c r="D198" s="11"/>
      <c r="E198" s="12" t="s">
        <v>32</v>
      </c>
      <c r="F198" s="13"/>
      <c r="G198" s="13"/>
      <c r="H198" s="13"/>
      <c r="I198" s="13"/>
      <c r="J198" s="13"/>
      <c r="K198" s="13"/>
      <c r="L198" s="13"/>
      <c r="M198" s="14"/>
      <c r="N198" s="14"/>
      <c r="O198" s="14"/>
      <c r="P198" s="14"/>
      <c r="Q198" s="14"/>
      <c r="R198" s="13"/>
      <c r="S198" s="13"/>
      <c r="T198" s="13"/>
      <c r="U198" s="13"/>
      <c r="V198" s="13"/>
      <c r="W198" s="13"/>
    </row>
    <row r="199" customFormat="false" ht="20.25" hidden="false" customHeight="true" outlineLevel="0" collapsed="false">
      <c r="A199" s="20"/>
      <c r="B199" s="20"/>
      <c r="C199" s="19"/>
      <c r="D199" s="11" t="s">
        <v>33</v>
      </c>
      <c r="E199" s="12" t="s">
        <v>31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</row>
    <row r="200" customFormat="false" ht="20.25" hidden="false" customHeight="false" outlineLevel="0" collapsed="false">
      <c r="A200" s="20"/>
      <c r="B200" s="20"/>
      <c r="C200" s="19"/>
      <c r="D200" s="11"/>
      <c r="E200" s="15" t="s">
        <v>32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</row>
    <row r="201" customFormat="false" ht="20.25" hidden="false" customHeight="true" outlineLevel="0" collapsed="false">
      <c r="A201" s="20"/>
      <c r="B201" s="20"/>
      <c r="C201" s="19"/>
      <c r="D201" s="12" t="s">
        <v>34</v>
      </c>
      <c r="E201" s="12" t="s">
        <v>31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</row>
    <row r="202" customFormat="false" ht="20.25" hidden="false" customHeight="false" outlineLevel="0" collapsed="false">
      <c r="A202" s="20"/>
      <c r="B202" s="20"/>
      <c r="C202" s="19"/>
      <c r="D202" s="12"/>
      <c r="E202" s="15" t="s">
        <v>32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</row>
    <row r="203" customFormat="false" ht="20.25" hidden="false" customHeight="true" outlineLevel="0" collapsed="false">
      <c r="A203" s="20"/>
      <c r="B203" s="20"/>
      <c r="C203" s="19" t="s">
        <v>75</v>
      </c>
      <c r="D203" s="11" t="s">
        <v>30</v>
      </c>
      <c r="E203" s="12" t="s">
        <v>31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</row>
    <row r="204" customFormat="false" ht="20.25" hidden="false" customHeight="false" outlineLevel="0" collapsed="false">
      <c r="A204" s="20"/>
      <c r="B204" s="20"/>
      <c r="C204" s="19"/>
      <c r="D204" s="11"/>
      <c r="E204" s="12" t="s">
        <v>32</v>
      </c>
      <c r="F204" s="13"/>
      <c r="G204" s="13"/>
      <c r="H204" s="13"/>
      <c r="I204" s="13"/>
      <c r="J204" s="13"/>
      <c r="K204" s="13"/>
      <c r="L204" s="13"/>
      <c r="M204" s="14"/>
      <c r="N204" s="14"/>
      <c r="O204" s="14"/>
      <c r="P204" s="14"/>
      <c r="Q204" s="14"/>
      <c r="R204" s="13"/>
      <c r="S204" s="13"/>
      <c r="T204" s="13"/>
      <c r="U204" s="13"/>
      <c r="V204" s="13"/>
      <c r="W204" s="13"/>
    </row>
    <row r="205" customFormat="false" ht="20.25" hidden="false" customHeight="true" outlineLevel="0" collapsed="false">
      <c r="A205" s="20"/>
      <c r="B205" s="20"/>
      <c r="C205" s="19"/>
      <c r="D205" s="11" t="s">
        <v>33</v>
      </c>
      <c r="E205" s="12" t="s">
        <v>31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</row>
    <row r="206" customFormat="false" ht="20.25" hidden="false" customHeight="false" outlineLevel="0" collapsed="false">
      <c r="A206" s="20"/>
      <c r="B206" s="20"/>
      <c r="C206" s="19"/>
      <c r="D206" s="11"/>
      <c r="E206" s="15" t="s">
        <v>32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</row>
    <row r="207" customFormat="false" ht="20.25" hidden="false" customHeight="true" outlineLevel="0" collapsed="false">
      <c r="A207" s="20"/>
      <c r="B207" s="20"/>
      <c r="C207" s="19"/>
      <c r="D207" s="12" t="s">
        <v>34</v>
      </c>
      <c r="E207" s="12" t="s">
        <v>31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</row>
    <row r="208" customFormat="false" ht="20.25" hidden="false" customHeight="false" outlineLevel="0" collapsed="false">
      <c r="A208" s="20"/>
      <c r="B208" s="20"/>
      <c r="C208" s="19"/>
      <c r="D208" s="12"/>
      <c r="E208" s="15" t="s">
        <v>32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</row>
    <row r="209" customFormat="false" ht="20.25" hidden="false" customHeight="true" outlineLevel="0" collapsed="false">
      <c r="A209" s="20"/>
      <c r="B209" s="20"/>
      <c r="C209" s="19" t="s">
        <v>76</v>
      </c>
      <c r="D209" s="11" t="s">
        <v>30</v>
      </c>
      <c r="E209" s="12" t="s">
        <v>31</v>
      </c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</row>
    <row r="210" customFormat="false" ht="20.25" hidden="false" customHeight="false" outlineLevel="0" collapsed="false">
      <c r="A210" s="20"/>
      <c r="B210" s="20"/>
      <c r="C210" s="19"/>
      <c r="D210" s="11"/>
      <c r="E210" s="12" t="s">
        <v>32</v>
      </c>
      <c r="F210" s="13"/>
      <c r="G210" s="13"/>
      <c r="H210" s="13"/>
      <c r="I210" s="13"/>
      <c r="J210" s="13"/>
      <c r="K210" s="13"/>
      <c r="L210" s="13"/>
      <c r="M210" s="14"/>
      <c r="N210" s="14"/>
      <c r="O210" s="14"/>
      <c r="P210" s="14"/>
      <c r="Q210" s="14"/>
      <c r="R210" s="13"/>
      <c r="S210" s="13"/>
      <c r="T210" s="13"/>
      <c r="U210" s="13"/>
      <c r="V210" s="13"/>
      <c r="W210" s="13"/>
    </row>
    <row r="211" customFormat="false" ht="20.25" hidden="false" customHeight="true" outlineLevel="0" collapsed="false">
      <c r="A211" s="20"/>
      <c r="B211" s="20"/>
      <c r="C211" s="19"/>
      <c r="D211" s="11" t="s">
        <v>33</v>
      </c>
      <c r="E211" s="12" t="s">
        <v>31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</row>
    <row r="212" customFormat="false" ht="20.25" hidden="false" customHeight="false" outlineLevel="0" collapsed="false">
      <c r="A212" s="20"/>
      <c r="B212" s="20"/>
      <c r="C212" s="19"/>
      <c r="D212" s="11"/>
      <c r="E212" s="15" t="s">
        <v>32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</row>
    <row r="213" customFormat="false" ht="20.25" hidden="false" customHeight="true" outlineLevel="0" collapsed="false">
      <c r="A213" s="20"/>
      <c r="B213" s="20"/>
      <c r="C213" s="19"/>
      <c r="D213" s="12" t="s">
        <v>34</v>
      </c>
      <c r="E213" s="12" t="s">
        <v>31</v>
      </c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</row>
    <row r="214" customFormat="false" ht="20.25" hidden="false" customHeight="false" outlineLevel="0" collapsed="false">
      <c r="A214" s="20"/>
      <c r="B214" s="20"/>
      <c r="C214" s="19"/>
      <c r="D214" s="12"/>
      <c r="E214" s="15" t="s">
        <v>32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</row>
    <row r="215" customFormat="false" ht="20.25" hidden="false" customHeight="true" outlineLevel="0" collapsed="false">
      <c r="A215" s="20"/>
      <c r="B215" s="20"/>
      <c r="C215" s="19" t="s">
        <v>77</v>
      </c>
      <c r="D215" s="11" t="s">
        <v>30</v>
      </c>
      <c r="E215" s="12" t="s">
        <v>31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</row>
    <row r="216" customFormat="false" ht="20.25" hidden="false" customHeight="false" outlineLevel="0" collapsed="false">
      <c r="A216" s="20"/>
      <c r="B216" s="20"/>
      <c r="C216" s="19"/>
      <c r="D216" s="11"/>
      <c r="E216" s="12" t="s">
        <v>32</v>
      </c>
      <c r="F216" s="13"/>
      <c r="G216" s="13"/>
      <c r="H216" s="13"/>
      <c r="I216" s="13"/>
      <c r="J216" s="13"/>
      <c r="K216" s="13"/>
      <c r="L216" s="13"/>
      <c r="M216" s="14"/>
      <c r="N216" s="14"/>
      <c r="O216" s="14"/>
      <c r="P216" s="14"/>
      <c r="Q216" s="14"/>
      <c r="R216" s="13"/>
      <c r="S216" s="13"/>
      <c r="T216" s="13"/>
      <c r="U216" s="13"/>
      <c r="V216" s="13"/>
      <c r="W216" s="13"/>
    </row>
    <row r="217" customFormat="false" ht="20.25" hidden="false" customHeight="true" outlineLevel="0" collapsed="false">
      <c r="A217" s="20"/>
      <c r="B217" s="20"/>
      <c r="C217" s="19"/>
      <c r="D217" s="11" t="s">
        <v>33</v>
      </c>
      <c r="E217" s="12" t="s">
        <v>31</v>
      </c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</row>
    <row r="218" customFormat="false" ht="20.25" hidden="false" customHeight="false" outlineLevel="0" collapsed="false">
      <c r="A218" s="20"/>
      <c r="B218" s="20"/>
      <c r="C218" s="19"/>
      <c r="D218" s="11"/>
      <c r="E218" s="15" t="s">
        <v>32</v>
      </c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</row>
    <row r="219" customFormat="false" ht="20.25" hidden="false" customHeight="true" outlineLevel="0" collapsed="false">
      <c r="A219" s="20"/>
      <c r="B219" s="20"/>
      <c r="C219" s="19"/>
      <c r="D219" s="12" t="s">
        <v>34</v>
      </c>
      <c r="E219" s="12" t="s">
        <v>31</v>
      </c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</row>
    <row r="220" customFormat="false" ht="20.25" hidden="false" customHeight="false" outlineLevel="0" collapsed="false">
      <c r="A220" s="20"/>
      <c r="B220" s="20"/>
      <c r="C220" s="19"/>
      <c r="D220" s="12"/>
      <c r="E220" s="15" t="s">
        <v>32</v>
      </c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</row>
    <row r="221" customFormat="false" ht="20.25" hidden="false" customHeight="true" outlineLevel="0" collapsed="false">
      <c r="A221" s="20" t="s">
        <v>78</v>
      </c>
      <c r="B221" s="20"/>
      <c r="C221" s="19" t="s">
        <v>79</v>
      </c>
      <c r="D221" s="11" t="s">
        <v>30</v>
      </c>
      <c r="E221" s="12" t="s">
        <v>31</v>
      </c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</row>
    <row r="222" customFormat="false" ht="20.25" hidden="false" customHeight="false" outlineLevel="0" collapsed="false">
      <c r="A222" s="20"/>
      <c r="B222" s="20"/>
      <c r="C222" s="19"/>
      <c r="D222" s="11"/>
      <c r="E222" s="12" t="s">
        <v>32</v>
      </c>
      <c r="F222" s="13"/>
      <c r="G222" s="13"/>
      <c r="H222" s="13"/>
      <c r="I222" s="13"/>
      <c r="J222" s="13"/>
      <c r="K222" s="13"/>
      <c r="L222" s="13"/>
      <c r="M222" s="14"/>
      <c r="N222" s="14"/>
      <c r="O222" s="14"/>
      <c r="P222" s="14"/>
      <c r="Q222" s="14"/>
      <c r="R222" s="13"/>
      <c r="S222" s="13"/>
      <c r="T222" s="13"/>
      <c r="U222" s="13"/>
      <c r="V222" s="13"/>
      <c r="W222" s="13"/>
    </row>
    <row r="223" customFormat="false" ht="20.25" hidden="false" customHeight="true" outlineLevel="0" collapsed="false">
      <c r="A223" s="20"/>
      <c r="B223" s="20"/>
      <c r="C223" s="19"/>
      <c r="D223" s="11" t="s">
        <v>33</v>
      </c>
      <c r="E223" s="12" t="s">
        <v>31</v>
      </c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</row>
    <row r="224" customFormat="false" ht="20.25" hidden="false" customHeight="false" outlineLevel="0" collapsed="false">
      <c r="A224" s="20"/>
      <c r="B224" s="20"/>
      <c r="C224" s="19"/>
      <c r="D224" s="11"/>
      <c r="E224" s="15" t="s">
        <v>32</v>
      </c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</row>
    <row r="225" customFormat="false" ht="20.25" hidden="false" customHeight="true" outlineLevel="0" collapsed="false">
      <c r="A225" s="20"/>
      <c r="B225" s="20"/>
      <c r="C225" s="19"/>
      <c r="D225" s="12" t="s">
        <v>34</v>
      </c>
      <c r="E225" s="12" t="s">
        <v>31</v>
      </c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</row>
    <row r="226" customFormat="false" ht="20.25" hidden="false" customHeight="false" outlineLevel="0" collapsed="false">
      <c r="A226" s="20"/>
      <c r="B226" s="20"/>
      <c r="C226" s="19"/>
      <c r="D226" s="12"/>
      <c r="E226" s="15" t="s">
        <v>32</v>
      </c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</row>
    <row r="227" customFormat="false" ht="20.25" hidden="false" customHeight="true" outlineLevel="0" collapsed="false">
      <c r="A227" s="20"/>
      <c r="B227" s="20"/>
      <c r="C227" s="19" t="s">
        <v>80</v>
      </c>
      <c r="D227" s="11" t="s">
        <v>30</v>
      </c>
      <c r="E227" s="12" t="s">
        <v>31</v>
      </c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</row>
    <row r="228" customFormat="false" ht="20.25" hidden="false" customHeight="false" outlineLevel="0" collapsed="false">
      <c r="A228" s="20"/>
      <c r="B228" s="20"/>
      <c r="C228" s="19"/>
      <c r="D228" s="11"/>
      <c r="E228" s="12" t="s">
        <v>32</v>
      </c>
      <c r="F228" s="13"/>
      <c r="G228" s="13"/>
      <c r="H228" s="13"/>
      <c r="I228" s="13"/>
      <c r="J228" s="13"/>
      <c r="K228" s="13"/>
      <c r="L228" s="13"/>
      <c r="M228" s="14"/>
      <c r="N228" s="14"/>
      <c r="O228" s="14"/>
      <c r="P228" s="14"/>
      <c r="Q228" s="14"/>
      <c r="R228" s="13"/>
      <c r="S228" s="13"/>
      <c r="T228" s="13"/>
      <c r="U228" s="13"/>
      <c r="V228" s="13"/>
      <c r="W228" s="13"/>
    </row>
    <row r="229" customFormat="false" ht="20.25" hidden="false" customHeight="true" outlineLevel="0" collapsed="false">
      <c r="A229" s="20"/>
      <c r="B229" s="20"/>
      <c r="C229" s="19"/>
      <c r="D229" s="11" t="s">
        <v>33</v>
      </c>
      <c r="E229" s="12" t="s">
        <v>31</v>
      </c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</row>
    <row r="230" customFormat="false" ht="20.25" hidden="false" customHeight="false" outlineLevel="0" collapsed="false">
      <c r="A230" s="20"/>
      <c r="B230" s="20"/>
      <c r="C230" s="19"/>
      <c r="D230" s="11"/>
      <c r="E230" s="15" t="s">
        <v>32</v>
      </c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</row>
    <row r="231" customFormat="false" ht="20.25" hidden="false" customHeight="true" outlineLevel="0" collapsed="false">
      <c r="A231" s="20"/>
      <c r="B231" s="20"/>
      <c r="C231" s="19"/>
      <c r="D231" s="12" t="s">
        <v>34</v>
      </c>
      <c r="E231" s="12" t="s">
        <v>31</v>
      </c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</row>
    <row r="232" customFormat="false" ht="20.25" hidden="false" customHeight="false" outlineLevel="0" collapsed="false">
      <c r="A232" s="20"/>
      <c r="B232" s="20"/>
      <c r="C232" s="19"/>
      <c r="D232" s="12"/>
      <c r="E232" s="15" t="s">
        <v>32</v>
      </c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</row>
    <row r="233" customFormat="false" ht="20.25" hidden="false" customHeight="true" outlineLevel="0" collapsed="false">
      <c r="A233" s="20"/>
      <c r="B233" s="20"/>
      <c r="C233" s="19" t="s">
        <v>81</v>
      </c>
      <c r="D233" s="11" t="s">
        <v>30</v>
      </c>
      <c r="E233" s="12" t="s">
        <v>31</v>
      </c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</row>
    <row r="234" customFormat="false" ht="20.25" hidden="false" customHeight="false" outlineLevel="0" collapsed="false">
      <c r="A234" s="20"/>
      <c r="B234" s="20"/>
      <c r="C234" s="19"/>
      <c r="D234" s="11"/>
      <c r="E234" s="12" t="s">
        <v>32</v>
      </c>
      <c r="F234" s="13"/>
      <c r="G234" s="13"/>
      <c r="H234" s="13"/>
      <c r="I234" s="13"/>
      <c r="J234" s="13"/>
      <c r="K234" s="13"/>
      <c r="L234" s="13"/>
      <c r="M234" s="14"/>
      <c r="N234" s="14"/>
      <c r="O234" s="14"/>
      <c r="P234" s="14"/>
      <c r="Q234" s="14"/>
      <c r="R234" s="13"/>
      <c r="S234" s="13"/>
      <c r="T234" s="13"/>
      <c r="U234" s="13"/>
      <c r="V234" s="13"/>
      <c r="W234" s="13"/>
    </row>
    <row r="235" customFormat="false" ht="20.25" hidden="false" customHeight="true" outlineLevel="0" collapsed="false">
      <c r="A235" s="20"/>
      <c r="B235" s="20"/>
      <c r="C235" s="19"/>
      <c r="D235" s="11" t="s">
        <v>33</v>
      </c>
      <c r="E235" s="12" t="s">
        <v>31</v>
      </c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</row>
    <row r="236" customFormat="false" ht="20.25" hidden="false" customHeight="false" outlineLevel="0" collapsed="false">
      <c r="A236" s="20"/>
      <c r="B236" s="20"/>
      <c r="C236" s="19"/>
      <c r="D236" s="11"/>
      <c r="E236" s="15" t="s">
        <v>32</v>
      </c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</row>
    <row r="237" customFormat="false" ht="20.25" hidden="false" customHeight="true" outlineLevel="0" collapsed="false">
      <c r="A237" s="20"/>
      <c r="B237" s="20"/>
      <c r="C237" s="19"/>
      <c r="D237" s="12" t="s">
        <v>34</v>
      </c>
      <c r="E237" s="12" t="s">
        <v>31</v>
      </c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</row>
    <row r="238" customFormat="false" ht="20.25" hidden="false" customHeight="false" outlineLevel="0" collapsed="false">
      <c r="A238" s="20"/>
      <c r="B238" s="20"/>
      <c r="C238" s="19"/>
      <c r="D238" s="12"/>
      <c r="E238" s="15" t="s">
        <v>32</v>
      </c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</row>
    <row r="239" customFormat="false" ht="20.25" hidden="false" customHeight="true" outlineLevel="0" collapsed="false">
      <c r="A239" s="20"/>
      <c r="B239" s="20"/>
      <c r="C239" s="19" t="s">
        <v>82</v>
      </c>
      <c r="D239" s="11" t="s">
        <v>30</v>
      </c>
      <c r="E239" s="12" t="s">
        <v>31</v>
      </c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</row>
    <row r="240" customFormat="false" ht="20.25" hidden="false" customHeight="false" outlineLevel="0" collapsed="false">
      <c r="A240" s="20"/>
      <c r="B240" s="20"/>
      <c r="C240" s="19"/>
      <c r="D240" s="11"/>
      <c r="E240" s="12" t="s">
        <v>32</v>
      </c>
      <c r="F240" s="13"/>
      <c r="G240" s="13"/>
      <c r="H240" s="13"/>
      <c r="I240" s="13"/>
      <c r="J240" s="13"/>
      <c r="K240" s="13"/>
      <c r="L240" s="13"/>
      <c r="M240" s="14"/>
      <c r="N240" s="14"/>
      <c r="O240" s="14"/>
      <c r="P240" s="14"/>
      <c r="Q240" s="14"/>
      <c r="R240" s="13"/>
      <c r="S240" s="13"/>
      <c r="T240" s="13"/>
      <c r="U240" s="13"/>
      <c r="V240" s="13"/>
      <c r="W240" s="13"/>
    </row>
    <row r="241" customFormat="false" ht="20.25" hidden="false" customHeight="true" outlineLevel="0" collapsed="false">
      <c r="A241" s="20"/>
      <c r="B241" s="20"/>
      <c r="C241" s="19"/>
      <c r="D241" s="11" t="s">
        <v>33</v>
      </c>
      <c r="E241" s="12" t="s">
        <v>31</v>
      </c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</row>
    <row r="242" customFormat="false" ht="20.25" hidden="false" customHeight="false" outlineLevel="0" collapsed="false">
      <c r="A242" s="20"/>
      <c r="B242" s="20"/>
      <c r="C242" s="19"/>
      <c r="D242" s="11"/>
      <c r="E242" s="15" t="s">
        <v>32</v>
      </c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</row>
    <row r="243" customFormat="false" ht="20.25" hidden="false" customHeight="true" outlineLevel="0" collapsed="false">
      <c r="A243" s="20"/>
      <c r="B243" s="20"/>
      <c r="C243" s="19"/>
      <c r="D243" s="12" t="s">
        <v>34</v>
      </c>
      <c r="E243" s="12" t="s">
        <v>31</v>
      </c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</row>
    <row r="244" customFormat="false" ht="20.25" hidden="false" customHeight="false" outlineLevel="0" collapsed="false">
      <c r="A244" s="20"/>
      <c r="B244" s="20"/>
      <c r="C244" s="19"/>
      <c r="D244" s="12"/>
      <c r="E244" s="15" t="s">
        <v>32</v>
      </c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</row>
  </sheetData>
  <mergeCells count="186">
    <mergeCell ref="A1:W1"/>
    <mergeCell ref="A2:W2"/>
    <mergeCell ref="A3:B4"/>
    <mergeCell ref="C3:C4"/>
    <mergeCell ref="D3:D4"/>
    <mergeCell ref="E3:E4"/>
    <mergeCell ref="F3:F4"/>
    <mergeCell ref="G3:G4"/>
    <mergeCell ref="H3:H4"/>
    <mergeCell ref="I3:L3"/>
    <mergeCell ref="M3:P3"/>
    <mergeCell ref="Q3:T3"/>
    <mergeCell ref="U3:W3"/>
    <mergeCell ref="A5:B28"/>
    <mergeCell ref="C5:C10"/>
    <mergeCell ref="D5:D6"/>
    <mergeCell ref="D7:D8"/>
    <mergeCell ref="D9:D10"/>
    <mergeCell ref="C11:C16"/>
    <mergeCell ref="D11:D12"/>
    <mergeCell ref="D13:D14"/>
    <mergeCell ref="D15:D16"/>
    <mergeCell ref="C17:C22"/>
    <mergeCell ref="D17:D18"/>
    <mergeCell ref="D19:D20"/>
    <mergeCell ref="D21:D22"/>
    <mergeCell ref="C23:C28"/>
    <mergeCell ref="D23:D24"/>
    <mergeCell ref="D25:D26"/>
    <mergeCell ref="D27:D28"/>
    <mergeCell ref="A29:B46"/>
    <mergeCell ref="C29:C34"/>
    <mergeCell ref="D29:D30"/>
    <mergeCell ref="D31:D32"/>
    <mergeCell ref="D33:D34"/>
    <mergeCell ref="C35:C40"/>
    <mergeCell ref="D35:D36"/>
    <mergeCell ref="D37:D38"/>
    <mergeCell ref="D39:D40"/>
    <mergeCell ref="C41:C46"/>
    <mergeCell ref="D41:D42"/>
    <mergeCell ref="D43:D44"/>
    <mergeCell ref="D45:D46"/>
    <mergeCell ref="A47:B64"/>
    <mergeCell ref="C47:C52"/>
    <mergeCell ref="D47:D48"/>
    <mergeCell ref="D49:D50"/>
    <mergeCell ref="D51:D52"/>
    <mergeCell ref="C53:C58"/>
    <mergeCell ref="D53:D54"/>
    <mergeCell ref="D55:D56"/>
    <mergeCell ref="D57:D58"/>
    <mergeCell ref="C59:C64"/>
    <mergeCell ref="D59:D60"/>
    <mergeCell ref="D61:D62"/>
    <mergeCell ref="D63:D64"/>
    <mergeCell ref="A65:B76"/>
    <mergeCell ref="C65:C70"/>
    <mergeCell ref="D65:D66"/>
    <mergeCell ref="D67:D68"/>
    <mergeCell ref="D69:D70"/>
    <mergeCell ref="C71:C76"/>
    <mergeCell ref="D71:D72"/>
    <mergeCell ref="D73:D74"/>
    <mergeCell ref="D75:D76"/>
    <mergeCell ref="A77:B88"/>
    <mergeCell ref="C77:C82"/>
    <mergeCell ref="D77:D78"/>
    <mergeCell ref="D79:D80"/>
    <mergeCell ref="D81:D82"/>
    <mergeCell ref="C83:C88"/>
    <mergeCell ref="D83:D84"/>
    <mergeCell ref="D85:D86"/>
    <mergeCell ref="D87:D88"/>
    <mergeCell ref="A89:B94"/>
    <mergeCell ref="C89:C94"/>
    <mergeCell ref="D89:D90"/>
    <mergeCell ref="D91:D92"/>
    <mergeCell ref="D93:D94"/>
    <mergeCell ref="A95:B112"/>
    <mergeCell ref="C95:C100"/>
    <mergeCell ref="D95:D96"/>
    <mergeCell ref="D97:D98"/>
    <mergeCell ref="D99:D100"/>
    <mergeCell ref="C101:C106"/>
    <mergeCell ref="D101:D102"/>
    <mergeCell ref="D103:D104"/>
    <mergeCell ref="D105:D106"/>
    <mergeCell ref="C107:C112"/>
    <mergeCell ref="D107:D108"/>
    <mergeCell ref="D109:D110"/>
    <mergeCell ref="D111:D112"/>
    <mergeCell ref="A113:B124"/>
    <mergeCell ref="C113:C118"/>
    <mergeCell ref="D113:D114"/>
    <mergeCell ref="D115:D116"/>
    <mergeCell ref="D117:D118"/>
    <mergeCell ref="C119:C124"/>
    <mergeCell ref="D119:D120"/>
    <mergeCell ref="D121:D122"/>
    <mergeCell ref="D123:D124"/>
    <mergeCell ref="A125:B148"/>
    <mergeCell ref="C125:C130"/>
    <mergeCell ref="D125:D126"/>
    <mergeCell ref="D127:D128"/>
    <mergeCell ref="D129:D130"/>
    <mergeCell ref="C131:C136"/>
    <mergeCell ref="D131:D132"/>
    <mergeCell ref="D133:D134"/>
    <mergeCell ref="D135:D136"/>
    <mergeCell ref="C137:C142"/>
    <mergeCell ref="D137:D138"/>
    <mergeCell ref="D139:D140"/>
    <mergeCell ref="D141:D142"/>
    <mergeCell ref="C143:C148"/>
    <mergeCell ref="D143:D144"/>
    <mergeCell ref="D145:D146"/>
    <mergeCell ref="D147:D148"/>
    <mergeCell ref="A149:B178"/>
    <mergeCell ref="C149:C154"/>
    <mergeCell ref="D149:D150"/>
    <mergeCell ref="D151:D152"/>
    <mergeCell ref="D153:D154"/>
    <mergeCell ref="C155:C160"/>
    <mergeCell ref="D155:D156"/>
    <mergeCell ref="D157:D158"/>
    <mergeCell ref="D159:D160"/>
    <mergeCell ref="C161:C166"/>
    <mergeCell ref="D161:D162"/>
    <mergeCell ref="D163:D164"/>
    <mergeCell ref="D165:D166"/>
    <mergeCell ref="C167:C172"/>
    <mergeCell ref="D167:D168"/>
    <mergeCell ref="D169:D170"/>
    <mergeCell ref="D171:D172"/>
    <mergeCell ref="C173:C178"/>
    <mergeCell ref="D173:D174"/>
    <mergeCell ref="D175:D176"/>
    <mergeCell ref="D177:D178"/>
    <mergeCell ref="A179:B196"/>
    <mergeCell ref="C179:C184"/>
    <mergeCell ref="D179:D180"/>
    <mergeCell ref="D181:D182"/>
    <mergeCell ref="D183:D184"/>
    <mergeCell ref="C185:C190"/>
    <mergeCell ref="D185:D186"/>
    <mergeCell ref="D187:D188"/>
    <mergeCell ref="D189:D190"/>
    <mergeCell ref="C191:C196"/>
    <mergeCell ref="D191:D192"/>
    <mergeCell ref="D193:D194"/>
    <mergeCell ref="D195:D196"/>
    <mergeCell ref="A197:B220"/>
    <mergeCell ref="C197:C202"/>
    <mergeCell ref="D197:D198"/>
    <mergeCell ref="D199:D200"/>
    <mergeCell ref="D201:D202"/>
    <mergeCell ref="C203:C208"/>
    <mergeCell ref="D203:D204"/>
    <mergeCell ref="D205:D206"/>
    <mergeCell ref="D207:D208"/>
    <mergeCell ref="C209:C214"/>
    <mergeCell ref="D209:D210"/>
    <mergeCell ref="D211:D212"/>
    <mergeCell ref="D213:D214"/>
    <mergeCell ref="C215:C220"/>
    <mergeCell ref="D215:D216"/>
    <mergeCell ref="D217:D218"/>
    <mergeCell ref="D219:D220"/>
    <mergeCell ref="A221:B244"/>
    <mergeCell ref="C221:C226"/>
    <mergeCell ref="D221:D222"/>
    <mergeCell ref="D223:D224"/>
    <mergeCell ref="D225:D226"/>
    <mergeCell ref="C227:C232"/>
    <mergeCell ref="D227:D228"/>
    <mergeCell ref="D229:D230"/>
    <mergeCell ref="D231:D232"/>
    <mergeCell ref="C233:C238"/>
    <mergeCell ref="D233:D234"/>
    <mergeCell ref="D235:D236"/>
    <mergeCell ref="D237:D238"/>
    <mergeCell ref="C239:C244"/>
    <mergeCell ref="D239:D240"/>
    <mergeCell ref="D241:D242"/>
    <mergeCell ref="D243:D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4"/>
  <sheetViews>
    <sheetView showFormulas="false" showGridLines="true" showRowColHeaders="true" showZeros="true" rightToLeft="true" tabSelected="true" showOutlineSymbols="true" defaultGridColor="true" view="normal" topLeftCell="D1" colorId="64" zoomScale="100" zoomScaleNormal="100" zoomScalePageLayoutView="100" workbookViewId="0">
      <pane xSplit="0" ySplit="4" topLeftCell="A41" activePane="bottomLeft" state="frozen"/>
      <selection pane="topLeft" activeCell="D1" activeCellId="0" sqref="D1"/>
      <selection pane="bottomLeft" activeCell="I44" activeCellId="0" sqref="I44"/>
    </sheetView>
  </sheetViews>
  <sheetFormatPr defaultColWidth="8.96484375" defaultRowHeight="28.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9.7"/>
    <col collapsed="false" customWidth="true" hidden="false" outlineLevel="0" max="4" min="4" style="0" width="21.56"/>
    <col collapsed="false" customWidth="true" hidden="false" outlineLevel="0" max="6" min="6" style="23" width="18.41"/>
    <col collapsed="false" customWidth="true" hidden="false" outlineLevel="0" max="7" min="7" style="23" width="23.28"/>
    <col collapsed="false" customWidth="true" hidden="false" outlineLevel="0" max="8" min="8" style="23" width="23.56"/>
    <col collapsed="false" customWidth="true" hidden="false" outlineLevel="0" max="9" min="9" style="23" width="14.85"/>
    <col collapsed="false" customWidth="true" hidden="false" outlineLevel="0" max="10" min="10" style="23" width="15.28"/>
    <col collapsed="false" customWidth="true" hidden="false" outlineLevel="0" max="11" min="11" style="23" width="12.42"/>
    <col collapsed="false" customWidth="true" hidden="false" outlineLevel="0" max="12" min="12" style="23" width="11.28"/>
    <col collapsed="false" customWidth="true" hidden="false" outlineLevel="0" max="13" min="13" style="23" width="15.41"/>
    <col collapsed="false" customWidth="true" hidden="false" outlineLevel="0" max="14" min="14" style="23" width="20.85"/>
    <col collapsed="false" customWidth="true" hidden="false" outlineLevel="0" max="15" min="15" style="23" width="18.99"/>
    <col collapsed="false" customWidth="true" hidden="false" outlineLevel="0" max="16" min="16" style="23" width="13.56"/>
    <col collapsed="false" customWidth="true" hidden="false" outlineLevel="0" max="17" min="17" style="23" width="14.28"/>
    <col collapsed="false" customWidth="true" hidden="false" outlineLevel="0" max="18" min="18" style="23" width="15.13"/>
    <col collapsed="false" customWidth="true" hidden="false" outlineLevel="0" max="19" min="19" style="23" width="13.41"/>
    <col collapsed="false" customWidth="true" hidden="false" outlineLevel="0" max="20" min="20" style="23" width="16.13"/>
    <col collapsed="false" customWidth="true" hidden="false" outlineLevel="0" max="21" min="21" style="23" width="12.99"/>
    <col collapsed="false" customWidth="true" hidden="false" outlineLevel="0" max="22" min="22" style="23" width="16.7"/>
    <col collapsed="false" customWidth="true" hidden="false" outlineLevel="0" max="23" min="23" style="23" width="14.85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38.25" hidden="false" customHeight="true" outlineLevel="0" collapsed="false">
      <c r="A3" s="7" t="s">
        <v>2</v>
      </c>
      <c r="B3" s="7"/>
      <c r="C3" s="7" t="s">
        <v>83</v>
      </c>
      <c r="D3" s="7" t="s">
        <v>4</v>
      </c>
      <c r="E3" s="8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/>
      <c r="K3" s="7"/>
      <c r="L3" s="7"/>
      <c r="M3" s="7" t="s">
        <v>10</v>
      </c>
      <c r="N3" s="7"/>
      <c r="O3" s="7"/>
      <c r="P3" s="7"/>
      <c r="Q3" s="7" t="s">
        <v>11</v>
      </c>
      <c r="R3" s="7"/>
      <c r="S3" s="7"/>
      <c r="T3" s="7"/>
      <c r="U3" s="9" t="s">
        <v>12</v>
      </c>
      <c r="V3" s="9"/>
      <c r="W3" s="9"/>
    </row>
    <row r="4" customFormat="false" ht="59.25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9" t="s">
        <v>24</v>
      </c>
      <c r="U4" s="9" t="s">
        <v>25</v>
      </c>
      <c r="V4" s="9" t="s">
        <v>26</v>
      </c>
      <c r="W4" s="9" t="s">
        <v>27</v>
      </c>
    </row>
    <row r="5" customFormat="false" ht="20.25" hidden="false" customHeight="true" outlineLevel="0" collapsed="false">
      <c r="A5" s="10" t="s">
        <v>28</v>
      </c>
      <c r="B5" s="10"/>
      <c r="C5" s="10" t="s">
        <v>29</v>
      </c>
      <c r="D5" s="11" t="s">
        <v>30</v>
      </c>
      <c r="E5" s="12" t="s">
        <v>31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</row>
    <row r="6" customFormat="false" ht="19.5" hidden="false" customHeight="true" outlineLevel="0" collapsed="false">
      <c r="A6" s="10"/>
      <c r="B6" s="10"/>
      <c r="C6" s="10"/>
      <c r="D6" s="11"/>
      <c r="E6" s="12" t="s">
        <v>32</v>
      </c>
      <c r="F6" s="24"/>
      <c r="G6" s="24"/>
      <c r="H6" s="24"/>
      <c r="I6" s="24"/>
      <c r="J6" s="24"/>
      <c r="K6" s="24"/>
      <c r="L6" s="24"/>
      <c r="M6" s="14"/>
      <c r="N6" s="14"/>
      <c r="O6" s="14"/>
      <c r="P6" s="14"/>
      <c r="Q6" s="14"/>
      <c r="R6" s="24"/>
      <c r="S6" s="24"/>
      <c r="T6" s="24"/>
      <c r="U6" s="24"/>
      <c r="V6" s="24"/>
      <c r="W6" s="24"/>
    </row>
    <row r="7" customFormat="false" ht="20.25" hidden="false" customHeight="true" outlineLevel="0" collapsed="false">
      <c r="A7" s="10"/>
      <c r="B7" s="10"/>
      <c r="C7" s="10"/>
      <c r="D7" s="11" t="s">
        <v>33</v>
      </c>
      <c r="E7" s="12" t="s">
        <v>31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</row>
    <row r="8" customFormat="false" ht="20.25" hidden="false" customHeight="false" outlineLevel="0" collapsed="false">
      <c r="A8" s="10"/>
      <c r="B8" s="10"/>
      <c r="C8" s="10"/>
      <c r="D8" s="11"/>
      <c r="E8" s="15" t="s">
        <v>32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</row>
    <row r="9" customFormat="false" ht="20.25" hidden="false" customHeight="true" outlineLevel="0" collapsed="false">
      <c r="A9" s="10"/>
      <c r="B9" s="10"/>
      <c r="C9" s="10"/>
      <c r="D9" s="12" t="s">
        <v>34</v>
      </c>
      <c r="E9" s="12" t="s">
        <v>31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customFormat="false" ht="20.25" hidden="false" customHeight="false" outlineLevel="0" collapsed="false">
      <c r="A10" s="10"/>
      <c r="B10" s="10"/>
      <c r="C10" s="10"/>
      <c r="D10" s="12"/>
      <c r="E10" s="15" t="s">
        <v>32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customFormat="false" ht="20.25" hidden="false" customHeight="true" outlineLevel="0" collapsed="false">
      <c r="A11" s="10"/>
      <c r="B11" s="10"/>
      <c r="C11" s="10" t="s">
        <v>35</v>
      </c>
      <c r="D11" s="11" t="s">
        <v>30</v>
      </c>
      <c r="E11" s="12" t="s">
        <v>31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</row>
    <row r="12" customFormat="false" ht="20.25" hidden="false" customHeight="true" outlineLevel="0" collapsed="false">
      <c r="A12" s="10"/>
      <c r="B12" s="10"/>
      <c r="C12" s="10"/>
      <c r="D12" s="11"/>
      <c r="E12" s="12" t="s">
        <v>32</v>
      </c>
      <c r="F12" s="24"/>
      <c r="G12" s="24"/>
      <c r="H12" s="24"/>
      <c r="I12" s="24"/>
      <c r="J12" s="24"/>
      <c r="K12" s="24"/>
      <c r="L12" s="24"/>
      <c r="M12" s="14"/>
      <c r="N12" s="14"/>
      <c r="O12" s="14"/>
      <c r="P12" s="14"/>
      <c r="Q12" s="14"/>
      <c r="R12" s="24"/>
      <c r="S12" s="24"/>
      <c r="T12" s="24"/>
      <c r="U12" s="24"/>
      <c r="V12" s="24"/>
      <c r="W12" s="24"/>
    </row>
    <row r="13" customFormat="false" ht="20.25" hidden="false" customHeight="true" outlineLevel="0" collapsed="false">
      <c r="A13" s="10"/>
      <c r="B13" s="10"/>
      <c r="C13" s="10"/>
      <c r="D13" s="11" t="s">
        <v>33</v>
      </c>
      <c r="E13" s="12" t="s">
        <v>31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</row>
    <row r="14" customFormat="false" ht="20.25" hidden="false" customHeight="false" outlineLevel="0" collapsed="false">
      <c r="A14" s="10"/>
      <c r="B14" s="10"/>
      <c r="C14" s="10"/>
      <c r="D14" s="11"/>
      <c r="E14" s="15" t="s">
        <v>32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</row>
    <row r="15" customFormat="false" ht="20.25" hidden="false" customHeight="true" outlineLevel="0" collapsed="false">
      <c r="A15" s="10"/>
      <c r="B15" s="10"/>
      <c r="C15" s="10"/>
      <c r="D15" s="12" t="s">
        <v>34</v>
      </c>
      <c r="E15" s="12" t="s">
        <v>31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</row>
    <row r="16" customFormat="false" ht="20.25" hidden="false" customHeight="false" outlineLevel="0" collapsed="false">
      <c r="A16" s="10"/>
      <c r="B16" s="10"/>
      <c r="C16" s="10"/>
      <c r="D16" s="12"/>
      <c r="E16" s="15" t="s">
        <v>32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</row>
    <row r="17" customFormat="false" ht="20.25" hidden="false" customHeight="true" outlineLevel="0" collapsed="false">
      <c r="A17" s="10"/>
      <c r="B17" s="10"/>
      <c r="C17" s="10" t="s">
        <v>36</v>
      </c>
      <c r="D17" s="11" t="s">
        <v>30</v>
      </c>
      <c r="E17" s="12" t="s">
        <v>31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</row>
    <row r="18" customFormat="false" ht="20.25" hidden="false" customHeight="false" outlineLevel="0" collapsed="false">
      <c r="A18" s="10"/>
      <c r="B18" s="10"/>
      <c r="C18" s="10"/>
      <c r="D18" s="11"/>
      <c r="E18" s="12" t="s">
        <v>32</v>
      </c>
      <c r="F18" s="24"/>
      <c r="G18" s="24"/>
      <c r="H18" s="24"/>
      <c r="I18" s="24"/>
      <c r="J18" s="24"/>
      <c r="K18" s="24"/>
      <c r="L18" s="24"/>
      <c r="M18" s="14"/>
      <c r="N18" s="14"/>
      <c r="O18" s="14"/>
      <c r="P18" s="14"/>
      <c r="Q18" s="14"/>
      <c r="R18" s="24"/>
      <c r="S18" s="24"/>
      <c r="T18" s="24"/>
      <c r="U18" s="24"/>
      <c r="V18" s="24"/>
      <c r="W18" s="24"/>
    </row>
    <row r="19" customFormat="false" ht="20.25" hidden="false" customHeight="true" outlineLevel="0" collapsed="false">
      <c r="A19" s="10"/>
      <c r="B19" s="10"/>
      <c r="C19" s="10"/>
      <c r="D19" s="11" t="s">
        <v>33</v>
      </c>
      <c r="E19" s="12" t="s">
        <v>31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</row>
    <row r="20" customFormat="false" ht="20.25" hidden="false" customHeight="false" outlineLevel="0" collapsed="false">
      <c r="A20" s="10"/>
      <c r="B20" s="10"/>
      <c r="C20" s="10"/>
      <c r="D20" s="11"/>
      <c r="E20" s="15" t="s">
        <v>32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</row>
    <row r="21" customFormat="false" ht="20.25" hidden="false" customHeight="true" outlineLevel="0" collapsed="false">
      <c r="A21" s="10"/>
      <c r="B21" s="10"/>
      <c r="C21" s="10"/>
      <c r="D21" s="12" t="s">
        <v>34</v>
      </c>
      <c r="E21" s="12" t="s">
        <v>31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</row>
    <row r="22" customFormat="false" ht="20.25" hidden="false" customHeight="false" outlineLevel="0" collapsed="false">
      <c r="A22" s="10"/>
      <c r="B22" s="10"/>
      <c r="C22" s="10"/>
      <c r="D22" s="12"/>
      <c r="E22" s="15" t="s">
        <v>32</v>
      </c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</row>
    <row r="23" customFormat="false" ht="37.5" hidden="false" customHeight="true" outlineLevel="0" collapsed="false">
      <c r="A23" s="10"/>
      <c r="B23" s="10"/>
      <c r="C23" s="10" t="s">
        <v>37</v>
      </c>
      <c r="D23" s="11" t="s">
        <v>30</v>
      </c>
      <c r="E23" s="12" t="s">
        <v>31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20.25" hidden="false" customHeight="false" outlineLevel="0" collapsed="false">
      <c r="A24" s="10"/>
      <c r="B24" s="10"/>
      <c r="C24" s="10"/>
      <c r="D24" s="11"/>
      <c r="E24" s="12" t="s">
        <v>32</v>
      </c>
      <c r="F24" s="24"/>
      <c r="G24" s="24"/>
      <c r="H24" s="24"/>
      <c r="I24" s="24"/>
      <c r="J24" s="24"/>
      <c r="K24" s="24"/>
      <c r="L24" s="24"/>
      <c r="M24" s="14"/>
      <c r="N24" s="14"/>
      <c r="O24" s="14"/>
      <c r="P24" s="14"/>
      <c r="Q24" s="14"/>
      <c r="R24" s="24"/>
      <c r="S24" s="24"/>
      <c r="T24" s="24"/>
      <c r="U24" s="24"/>
      <c r="V24" s="24"/>
      <c r="W24" s="24"/>
    </row>
    <row r="25" customFormat="false" ht="20.25" hidden="false" customHeight="true" outlineLevel="0" collapsed="false">
      <c r="A25" s="10"/>
      <c r="B25" s="10"/>
      <c r="C25" s="10"/>
      <c r="D25" s="11" t="s">
        <v>33</v>
      </c>
      <c r="E25" s="12" t="s">
        <v>31</v>
      </c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</row>
    <row r="26" customFormat="false" ht="20.25" hidden="false" customHeight="false" outlineLevel="0" collapsed="false">
      <c r="A26" s="10"/>
      <c r="B26" s="10"/>
      <c r="C26" s="10"/>
      <c r="D26" s="11"/>
      <c r="E26" s="15" t="s">
        <v>32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20.25" hidden="false" customHeight="true" outlineLevel="0" collapsed="false">
      <c r="A27" s="10"/>
      <c r="B27" s="10"/>
      <c r="C27" s="10"/>
      <c r="D27" s="12" t="s">
        <v>34</v>
      </c>
      <c r="E27" s="12" t="s">
        <v>31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20.25" hidden="false" customHeight="false" outlineLevel="0" collapsed="false">
      <c r="A28" s="10"/>
      <c r="B28" s="10"/>
      <c r="C28" s="10"/>
      <c r="D28" s="12"/>
      <c r="E28" s="15" t="s">
        <v>32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20.25" hidden="false" customHeight="true" outlineLevel="0" collapsed="false">
      <c r="A29" s="10" t="s">
        <v>38</v>
      </c>
      <c r="B29" s="10"/>
      <c r="C29" s="10" t="s">
        <v>39</v>
      </c>
      <c r="D29" s="11" t="s">
        <v>30</v>
      </c>
      <c r="E29" s="12" t="s">
        <v>31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</row>
    <row r="30" customFormat="false" ht="20.25" hidden="false" customHeight="false" outlineLevel="0" collapsed="false">
      <c r="A30" s="10"/>
      <c r="B30" s="10"/>
      <c r="C30" s="10"/>
      <c r="D30" s="11"/>
      <c r="E30" s="12" t="s">
        <v>32</v>
      </c>
      <c r="F30" s="24"/>
      <c r="G30" s="24"/>
      <c r="H30" s="24"/>
      <c r="I30" s="24"/>
      <c r="J30" s="24"/>
      <c r="K30" s="24"/>
      <c r="L30" s="24"/>
      <c r="M30" s="14"/>
      <c r="N30" s="14"/>
      <c r="O30" s="14"/>
      <c r="P30" s="14"/>
      <c r="Q30" s="14"/>
      <c r="R30" s="24"/>
      <c r="S30" s="24"/>
      <c r="T30" s="24"/>
      <c r="U30" s="24"/>
      <c r="V30" s="24"/>
      <c r="W30" s="24"/>
    </row>
    <row r="31" customFormat="false" ht="20.25" hidden="false" customHeight="true" outlineLevel="0" collapsed="false">
      <c r="A31" s="10"/>
      <c r="B31" s="10"/>
      <c r="C31" s="10"/>
      <c r="D31" s="11" t="s">
        <v>33</v>
      </c>
      <c r="E31" s="12" t="s">
        <v>31</v>
      </c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20.25" hidden="false" customHeight="false" outlineLevel="0" collapsed="false">
      <c r="A32" s="10"/>
      <c r="B32" s="10"/>
      <c r="C32" s="10"/>
      <c r="D32" s="11"/>
      <c r="E32" s="15" t="s">
        <v>32</v>
      </c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20.25" hidden="false" customHeight="true" outlineLevel="0" collapsed="false">
      <c r="A33" s="10"/>
      <c r="B33" s="10"/>
      <c r="C33" s="10"/>
      <c r="D33" s="12" t="s">
        <v>34</v>
      </c>
      <c r="E33" s="12" t="s">
        <v>31</v>
      </c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20.25" hidden="false" customHeight="false" outlineLevel="0" collapsed="false">
      <c r="A34" s="10"/>
      <c r="B34" s="10"/>
      <c r="C34" s="10"/>
      <c r="D34" s="12"/>
      <c r="E34" s="15" t="s">
        <v>32</v>
      </c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20.25" hidden="false" customHeight="true" outlineLevel="0" collapsed="false">
      <c r="A35" s="10"/>
      <c r="B35" s="10"/>
      <c r="C35" s="10" t="s">
        <v>40</v>
      </c>
      <c r="D35" s="11" t="s">
        <v>30</v>
      </c>
      <c r="E35" s="12" t="s">
        <v>31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20.25" hidden="false" customHeight="false" outlineLevel="0" collapsed="false">
      <c r="A36" s="10"/>
      <c r="B36" s="10"/>
      <c r="C36" s="10"/>
      <c r="D36" s="11"/>
      <c r="E36" s="12" t="s">
        <v>32</v>
      </c>
      <c r="F36" s="24"/>
      <c r="G36" s="24"/>
      <c r="H36" s="24"/>
      <c r="I36" s="24"/>
      <c r="J36" s="24"/>
      <c r="K36" s="24"/>
      <c r="L36" s="24"/>
      <c r="M36" s="14"/>
      <c r="N36" s="14"/>
      <c r="O36" s="14"/>
      <c r="P36" s="14"/>
      <c r="Q36" s="14"/>
      <c r="R36" s="24"/>
      <c r="S36" s="24"/>
      <c r="T36" s="24"/>
      <c r="U36" s="24"/>
      <c r="V36" s="24"/>
      <c r="W36" s="24"/>
    </row>
    <row r="37" customFormat="false" ht="20.25" hidden="false" customHeight="true" outlineLevel="0" collapsed="false">
      <c r="A37" s="10"/>
      <c r="B37" s="10"/>
      <c r="C37" s="10"/>
      <c r="D37" s="11" t="s">
        <v>33</v>
      </c>
      <c r="E37" s="12" t="s">
        <v>31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20.25" hidden="false" customHeight="false" outlineLevel="0" collapsed="false">
      <c r="A38" s="10"/>
      <c r="B38" s="10"/>
      <c r="C38" s="10"/>
      <c r="D38" s="11"/>
      <c r="E38" s="15" t="s">
        <v>32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20.25" hidden="false" customHeight="true" outlineLevel="0" collapsed="false">
      <c r="A39" s="10"/>
      <c r="B39" s="10"/>
      <c r="C39" s="10"/>
      <c r="D39" s="12" t="s">
        <v>34</v>
      </c>
      <c r="E39" s="12" t="s">
        <v>31</v>
      </c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</row>
    <row r="40" customFormat="false" ht="20.25" hidden="false" customHeight="false" outlineLevel="0" collapsed="false">
      <c r="A40" s="10"/>
      <c r="B40" s="10"/>
      <c r="C40" s="10"/>
      <c r="D40" s="12"/>
      <c r="E40" s="15" t="s">
        <v>32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</row>
    <row r="41" customFormat="false" ht="20.25" hidden="false" customHeight="true" outlineLevel="0" collapsed="false">
      <c r="A41" s="10"/>
      <c r="B41" s="10"/>
      <c r="C41" s="16" t="s">
        <v>41</v>
      </c>
      <c r="D41" s="11" t="s">
        <v>30</v>
      </c>
      <c r="E41" s="12" t="s">
        <v>31</v>
      </c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</row>
    <row r="42" customFormat="false" ht="20.25" hidden="false" customHeight="false" outlineLevel="0" collapsed="false">
      <c r="A42" s="10"/>
      <c r="B42" s="10"/>
      <c r="C42" s="16"/>
      <c r="D42" s="11"/>
      <c r="E42" s="12" t="s">
        <v>32</v>
      </c>
      <c r="F42" s="24"/>
      <c r="G42" s="24"/>
      <c r="H42" s="24"/>
      <c r="I42" s="24"/>
      <c r="J42" s="24"/>
      <c r="K42" s="24"/>
      <c r="L42" s="24"/>
      <c r="M42" s="14"/>
      <c r="N42" s="14"/>
      <c r="O42" s="14"/>
      <c r="P42" s="14"/>
      <c r="Q42" s="14"/>
      <c r="R42" s="24"/>
      <c r="S42" s="24"/>
      <c r="T42" s="24"/>
      <c r="U42" s="24"/>
      <c r="V42" s="24"/>
      <c r="W42" s="24"/>
    </row>
    <row r="43" customFormat="false" ht="20.25" hidden="false" customHeight="true" outlineLevel="0" collapsed="false">
      <c r="A43" s="10"/>
      <c r="B43" s="10"/>
      <c r="C43" s="16"/>
      <c r="D43" s="11" t="s">
        <v>33</v>
      </c>
      <c r="E43" s="12" t="s">
        <v>31</v>
      </c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</row>
    <row r="44" customFormat="false" ht="20.25" hidden="false" customHeight="false" outlineLevel="0" collapsed="false">
      <c r="A44" s="10"/>
      <c r="B44" s="10"/>
      <c r="C44" s="16"/>
      <c r="D44" s="11"/>
      <c r="E44" s="15" t="s">
        <v>32</v>
      </c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</row>
    <row r="45" customFormat="false" ht="20.25" hidden="false" customHeight="true" outlineLevel="0" collapsed="false">
      <c r="A45" s="10"/>
      <c r="B45" s="10"/>
      <c r="C45" s="16"/>
      <c r="D45" s="12" t="s">
        <v>34</v>
      </c>
      <c r="E45" s="12" t="s">
        <v>31</v>
      </c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</row>
    <row r="46" customFormat="false" ht="20.25" hidden="false" customHeight="false" outlineLevel="0" collapsed="false">
      <c r="A46" s="10"/>
      <c r="B46" s="10"/>
      <c r="C46" s="16"/>
      <c r="D46" s="12"/>
      <c r="E46" s="15" t="s">
        <v>32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</row>
    <row r="47" customFormat="false" ht="20.25" hidden="false" customHeight="true" outlineLevel="0" collapsed="false">
      <c r="A47" s="10" t="s">
        <v>42</v>
      </c>
      <c r="B47" s="10"/>
      <c r="C47" s="16" t="s">
        <v>43</v>
      </c>
      <c r="D47" s="11" t="s">
        <v>30</v>
      </c>
      <c r="E47" s="12" t="s">
        <v>31</v>
      </c>
      <c r="F47" s="25" t="n">
        <v>1874</v>
      </c>
      <c r="G47" s="25" t="n">
        <v>0</v>
      </c>
      <c r="H47" s="25" t="n">
        <v>0</v>
      </c>
      <c r="I47" s="25"/>
      <c r="J47" s="25"/>
      <c r="K47" s="25"/>
      <c r="L47" s="25"/>
      <c r="M47" s="25" t="n">
        <v>0</v>
      </c>
      <c r="N47" s="25"/>
      <c r="O47" s="25"/>
      <c r="P47" s="25"/>
      <c r="Q47" s="25"/>
      <c r="R47" s="25"/>
      <c r="S47" s="25"/>
      <c r="T47" s="25"/>
      <c r="U47" s="25" t="n">
        <v>0</v>
      </c>
      <c r="V47" s="25"/>
      <c r="W47" s="25"/>
    </row>
    <row r="48" customFormat="false" ht="20.25" hidden="false" customHeight="false" outlineLevel="0" collapsed="false">
      <c r="A48" s="10"/>
      <c r="B48" s="10"/>
      <c r="C48" s="16"/>
      <c r="D48" s="11"/>
      <c r="E48" s="12" t="s">
        <v>32</v>
      </c>
      <c r="F48" s="25" t="n">
        <v>2253</v>
      </c>
      <c r="G48" s="25" t="n">
        <v>4</v>
      </c>
      <c r="H48" s="25" t="n">
        <v>4</v>
      </c>
      <c r="I48" s="25"/>
      <c r="J48" s="25"/>
      <c r="K48" s="25"/>
      <c r="L48" s="25"/>
      <c r="M48" s="26" t="n">
        <v>4</v>
      </c>
      <c r="N48" s="26"/>
      <c r="O48" s="26"/>
      <c r="P48" s="26"/>
      <c r="Q48" s="26"/>
      <c r="R48" s="25"/>
      <c r="S48" s="25"/>
      <c r="T48" s="25"/>
      <c r="U48" s="25" t="n">
        <v>4</v>
      </c>
      <c r="V48" s="25"/>
      <c r="W48" s="25"/>
    </row>
    <row r="49" customFormat="false" ht="20.25" hidden="false" customHeight="true" outlineLevel="0" collapsed="false">
      <c r="A49" s="10"/>
      <c r="B49" s="10"/>
      <c r="C49" s="16"/>
      <c r="D49" s="11" t="s">
        <v>33</v>
      </c>
      <c r="E49" s="12" t="s">
        <v>31</v>
      </c>
      <c r="F49" s="25" t="n">
        <v>2341</v>
      </c>
      <c r="G49" s="25" t="n">
        <v>5</v>
      </c>
      <c r="H49" s="25" t="n">
        <v>5</v>
      </c>
      <c r="I49" s="25"/>
      <c r="J49" s="25"/>
      <c r="K49" s="25" t="n">
        <v>1</v>
      </c>
      <c r="L49" s="25" t="n">
        <v>2</v>
      </c>
      <c r="M49" s="25" t="n">
        <v>3</v>
      </c>
      <c r="N49" s="25" t="n">
        <v>2</v>
      </c>
      <c r="O49" s="25"/>
      <c r="P49" s="25"/>
      <c r="Q49" s="25"/>
      <c r="R49" s="25"/>
      <c r="S49" s="25"/>
      <c r="T49" s="25" t="n">
        <v>2</v>
      </c>
      <c r="U49" s="25" t="n">
        <v>5</v>
      </c>
      <c r="V49" s="25"/>
      <c r="W49" s="25"/>
    </row>
    <row r="50" customFormat="false" ht="20.25" hidden="false" customHeight="false" outlineLevel="0" collapsed="false">
      <c r="A50" s="10"/>
      <c r="B50" s="10"/>
      <c r="C50" s="16"/>
      <c r="D50" s="11"/>
      <c r="E50" s="15" t="s">
        <v>32</v>
      </c>
      <c r="F50" s="25" t="n">
        <v>2119</v>
      </c>
      <c r="G50" s="25" t="n">
        <v>6</v>
      </c>
      <c r="H50" s="25" t="n">
        <v>6</v>
      </c>
      <c r="I50" s="25"/>
      <c r="J50" s="25"/>
      <c r="K50" s="25" t="n">
        <v>2</v>
      </c>
      <c r="L50" s="25" t="n">
        <v>1</v>
      </c>
      <c r="M50" s="25" t="n">
        <v>5</v>
      </c>
      <c r="N50" s="25" t="n">
        <v>1</v>
      </c>
      <c r="O50" s="25"/>
      <c r="P50" s="25"/>
      <c r="Q50" s="25"/>
      <c r="R50" s="25"/>
      <c r="S50" s="25"/>
      <c r="T50" s="25" t="n">
        <v>1</v>
      </c>
      <c r="U50" s="25" t="n">
        <v>6</v>
      </c>
      <c r="V50" s="25"/>
      <c r="W50" s="25"/>
    </row>
    <row r="51" customFormat="false" ht="20.25" hidden="false" customHeight="true" outlineLevel="0" collapsed="false">
      <c r="A51" s="10"/>
      <c r="B51" s="10"/>
      <c r="C51" s="16"/>
      <c r="D51" s="12" t="s">
        <v>34</v>
      </c>
      <c r="E51" s="12" t="s">
        <v>31</v>
      </c>
      <c r="F51" s="25" t="n">
        <v>4108</v>
      </c>
      <c r="G51" s="25" t="n">
        <v>5</v>
      </c>
      <c r="H51" s="25" t="n">
        <v>5</v>
      </c>
      <c r="I51" s="25"/>
      <c r="J51" s="25"/>
      <c r="K51" s="25"/>
      <c r="L51" s="25"/>
      <c r="M51" s="25" t="n">
        <v>3</v>
      </c>
      <c r="N51" s="25"/>
      <c r="O51" s="25"/>
      <c r="P51" s="25"/>
      <c r="Q51" s="25"/>
      <c r="R51" s="25"/>
      <c r="S51" s="25"/>
      <c r="T51" s="25"/>
      <c r="U51" s="25" t="n">
        <v>5</v>
      </c>
      <c r="V51" s="25"/>
      <c r="W51" s="25"/>
    </row>
    <row r="52" customFormat="false" ht="20.25" hidden="false" customHeight="false" outlineLevel="0" collapsed="false">
      <c r="A52" s="10"/>
      <c r="B52" s="10"/>
      <c r="C52" s="16"/>
      <c r="D52" s="12"/>
      <c r="E52" s="15" t="s">
        <v>32</v>
      </c>
      <c r="F52" s="25" t="n">
        <v>4240</v>
      </c>
      <c r="G52" s="25" t="n">
        <v>10</v>
      </c>
      <c r="H52" s="25" t="n">
        <v>10</v>
      </c>
      <c r="I52" s="25"/>
      <c r="J52" s="25"/>
      <c r="K52" s="25"/>
      <c r="L52" s="25"/>
      <c r="M52" s="25" t="n">
        <v>9</v>
      </c>
      <c r="N52" s="25"/>
      <c r="O52" s="25"/>
      <c r="P52" s="25"/>
      <c r="Q52" s="25"/>
      <c r="R52" s="25"/>
      <c r="S52" s="25"/>
      <c r="T52" s="25"/>
      <c r="U52" s="25" t="n">
        <v>10</v>
      </c>
      <c r="V52" s="25"/>
      <c r="W52" s="25"/>
    </row>
    <row r="53" customFormat="false" ht="22.5" hidden="false" customHeight="true" outlineLevel="0" collapsed="false">
      <c r="A53" s="10"/>
      <c r="B53" s="10"/>
      <c r="C53" s="17" t="s">
        <v>44</v>
      </c>
      <c r="D53" s="11" t="s">
        <v>30</v>
      </c>
      <c r="E53" s="12" t="s">
        <v>31</v>
      </c>
      <c r="F53" s="27" t="n">
        <v>1599</v>
      </c>
      <c r="G53" s="27" t="n">
        <v>1</v>
      </c>
      <c r="H53" s="27" t="n">
        <v>1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1</v>
      </c>
      <c r="N53" s="27" t="n">
        <v>0</v>
      </c>
      <c r="O53" s="27" t="n">
        <v>0</v>
      </c>
      <c r="P53" s="27" t="n">
        <v>0</v>
      </c>
      <c r="Q53" s="27" t="n">
        <v>1</v>
      </c>
      <c r="R53" s="27"/>
      <c r="S53" s="27"/>
      <c r="T53" s="27"/>
      <c r="U53" s="27" t="n">
        <v>1</v>
      </c>
      <c r="V53" s="27"/>
      <c r="W53" s="27"/>
    </row>
    <row r="54" customFormat="false" ht="25.5" hidden="false" customHeight="false" outlineLevel="0" collapsed="false">
      <c r="A54" s="10"/>
      <c r="B54" s="10"/>
      <c r="C54" s="17"/>
      <c r="D54" s="11"/>
      <c r="E54" s="12" t="s">
        <v>32</v>
      </c>
      <c r="F54" s="27" t="n">
        <v>1856</v>
      </c>
      <c r="G54" s="27" t="n">
        <v>2</v>
      </c>
      <c r="H54" s="27" t="n">
        <v>2</v>
      </c>
      <c r="I54" s="27" t="n">
        <v>0</v>
      </c>
      <c r="J54" s="27" t="n">
        <v>0</v>
      </c>
      <c r="K54" s="27" t="n">
        <v>0</v>
      </c>
      <c r="L54" s="27" t="n">
        <v>0</v>
      </c>
      <c r="M54" s="28" t="n">
        <v>2</v>
      </c>
      <c r="N54" s="28" t="n">
        <v>0</v>
      </c>
      <c r="O54" s="28" t="n">
        <v>0</v>
      </c>
      <c r="P54" s="28" t="n">
        <v>0</v>
      </c>
      <c r="Q54" s="28" t="n">
        <v>2</v>
      </c>
      <c r="R54" s="27"/>
      <c r="S54" s="27"/>
      <c r="T54" s="27"/>
      <c r="U54" s="27" t="n">
        <v>2</v>
      </c>
      <c r="V54" s="27"/>
      <c r="W54" s="27"/>
    </row>
    <row r="55" customFormat="false" ht="22.5" hidden="false" customHeight="true" outlineLevel="0" collapsed="false">
      <c r="A55" s="10"/>
      <c r="B55" s="10"/>
      <c r="C55" s="17"/>
      <c r="D55" s="11" t="s">
        <v>33</v>
      </c>
      <c r="E55" s="12" t="s">
        <v>31</v>
      </c>
      <c r="F55" s="27" t="n">
        <v>5719</v>
      </c>
      <c r="G55" s="27" t="n">
        <v>7</v>
      </c>
      <c r="H55" s="27" t="n">
        <v>7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7</v>
      </c>
      <c r="N55" s="27" t="n">
        <v>0</v>
      </c>
      <c r="O55" s="27" t="n">
        <v>0</v>
      </c>
      <c r="P55" s="27" t="n">
        <v>0</v>
      </c>
      <c r="Q55" s="27" t="n">
        <v>7</v>
      </c>
      <c r="R55" s="27"/>
      <c r="S55" s="27"/>
      <c r="T55" s="27"/>
      <c r="U55" s="27" t="n">
        <v>7</v>
      </c>
      <c r="V55" s="27"/>
      <c r="W55" s="27"/>
    </row>
    <row r="56" customFormat="false" ht="22.5" hidden="false" customHeight="false" outlineLevel="0" collapsed="false">
      <c r="A56" s="10"/>
      <c r="B56" s="10"/>
      <c r="C56" s="17"/>
      <c r="D56" s="11"/>
      <c r="E56" s="15" t="s">
        <v>32</v>
      </c>
      <c r="F56" s="27" t="n">
        <v>5821</v>
      </c>
      <c r="G56" s="27" t="n">
        <v>15</v>
      </c>
      <c r="H56" s="27" t="n">
        <v>15</v>
      </c>
      <c r="I56" s="27" t="n">
        <v>1</v>
      </c>
      <c r="J56" s="27" t="n">
        <v>0</v>
      </c>
      <c r="K56" s="27" t="n">
        <v>3</v>
      </c>
      <c r="L56" s="27" t="n">
        <v>3</v>
      </c>
      <c r="M56" s="27" t="n">
        <v>12</v>
      </c>
      <c r="N56" s="27" t="n">
        <v>0</v>
      </c>
      <c r="O56" s="27" t="n">
        <v>0</v>
      </c>
      <c r="P56" s="27" t="n">
        <v>3</v>
      </c>
      <c r="Q56" s="27" t="n">
        <v>12</v>
      </c>
      <c r="R56" s="27"/>
      <c r="S56" s="27"/>
      <c r="T56" s="27" t="n">
        <v>3</v>
      </c>
      <c r="U56" s="27" t="n">
        <v>15</v>
      </c>
      <c r="V56" s="27" t="n">
        <v>3</v>
      </c>
      <c r="W56" s="27"/>
    </row>
    <row r="57" customFormat="false" ht="22.5" hidden="false" customHeight="true" outlineLevel="0" collapsed="false">
      <c r="A57" s="10"/>
      <c r="B57" s="10"/>
      <c r="C57" s="17"/>
      <c r="D57" s="12" t="s">
        <v>34</v>
      </c>
      <c r="E57" s="12" t="s">
        <v>31</v>
      </c>
      <c r="F57" s="27" t="n">
        <f aca="false">SUM(F53+F55)</f>
        <v>7318</v>
      </c>
      <c r="G57" s="27" t="n">
        <f aca="false">SUM(G55+G53)</f>
        <v>8</v>
      </c>
      <c r="H57" s="27" t="n">
        <f aca="false">SUM(H55+H53)</f>
        <v>8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8</v>
      </c>
      <c r="N57" s="27" t="n">
        <v>0</v>
      </c>
      <c r="O57" s="27" t="n">
        <v>0</v>
      </c>
      <c r="P57" s="27" t="n">
        <v>0</v>
      </c>
      <c r="Q57" s="27" t="n">
        <v>8</v>
      </c>
      <c r="R57" s="27" t="n">
        <v>0</v>
      </c>
      <c r="S57" s="27" t="n">
        <v>0</v>
      </c>
      <c r="T57" s="27" t="n">
        <v>0</v>
      </c>
      <c r="U57" s="27" t="n">
        <f aca="false">SUM(U55+U53)</f>
        <v>8</v>
      </c>
      <c r="V57" s="27"/>
      <c r="W57" s="27"/>
    </row>
    <row r="58" customFormat="false" ht="22.5" hidden="false" customHeight="false" outlineLevel="0" collapsed="false">
      <c r="A58" s="10"/>
      <c r="B58" s="10"/>
      <c r="C58" s="17"/>
      <c r="D58" s="12"/>
      <c r="E58" s="15" t="s">
        <v>32</v>
      </c>
      <c r="F58" s="27" t="n">
        <f aca="false">SUM(F56+F54)</f>
        <v>7677</v>
      </c>
      <c r="G58" s="27" t="n">
        <f aca="false">SUM(G56+G54)</f>
        <v>17</v>
      </c>
      <c r="H58" s="27" t="n">
        <f aca="false">SUM(H56+H54)</f>
        <v>17</v>
      </c>
      <c r="I58" s="27" t="n">
        <v>1</v>
      </c>
      <c r="J58" s="27" t="n">
        <v>0</v>
      </c>
      <c r="K58" s="27" t="n">
        <v>3</v>
      </c>
      <c r="L58" s="27" t="n">
        <v>3</v>
      </c>
      <c r="M58" s="27" t="n">
        <v>14</v>
      </c>
      <c r="N58" s="27" t="n">
        <v>0</v>
      </c>
      <c r="O58" s="27" t="n">
        <v>0</v>
      </c>
      <c r="P58" s="27" t="n">
        <v>3</v>
      </c>
      <c r="Q58" s="27" t="n">
        <v>14</v>
      </c>
      <c r="R58" s="27"/>
      <c r="S58" s="27"/>
      <c r="T58" s="27"/>
      <c r="U58" s="27" t="n">
        <f aca="false">SUM(U56+U54)</f>
        <v>17</v>
      </c>
      <c r="V58" s="27"/>
      <c r="W58" s="27"/>
    </row>
    <row r="59" customFormat="false" ht="20.25" hidden="false" customHeight="true" outlineLevel="0" collapsed="false">
      <c r="A59" s="10"/>
      <c r="B59" s="10"/>
      <c r="C59" s="10" t="s">
        <v>42</v>
      </c>
      <c r="D59" s="11" t="s">
        <v>30</v>
      </c>
      <c r="E59" s="12" t="s">
        <v>31</v>
      </c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</row>
    <row r="60" customFormat="false" ht="20.25" hidden="false" customHeight="false" outlineLevel="0" collapsed="false">
      <c r="A60" s="10"/>
      <c r="B60" s="10"/>
      <c r="C60" s="10"/>
      <c r="D60" s="11"/>
      <c r="E60" s="12" t="s">
        <v>32</v>
      </c>
      <c r="F60" s="24"/>
      <c r="G60" s="24"/>
      <c r="H60" s="24"/>
      <c r="I60" s="24"/>
      <c r="J60" s="24"/>
      <c r="K60" s="24"/>
      <c r="L60" s="24"/>
      <c r="M60" s="14"/>
      <c r="N60" s="14"/>
      <c r="O60" s="14"/>
      <c r="P60" s="14"/>
      <c r="Q60" s="14"/>
      <c r="R60" s="24"/>
      <c r="S60" s="24"/>
      <c r="T60" s="24"/>
      <c r="U60" s="24"/>
      <c r="V60" s="24"/>
      <c r="W60" s="24"/>
    </row>
    <row r="61" customFormat="false" ht="20.25" hidden="false" customHeight="true" outlineLevel="0" collapsed="false">
      <c r="A61" s="10"/>
      <c r="B61" s="10"/>
      <c r="C61" s="10"/>
      <c r="D61" s="11" t="s">
        <v>33</v>
      </c>
      <c r="E61" s="12" t="s">
        <v>31</v>
      </c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</row>
    <row r="62" customFormat="false" ht="20.25" hidden="false" customHeight="false" outlineLevel="0" collapsed="false">
      <c r="A62" s="10"/>
      <c r="B62" s="10"/>
      <c r="C62" s="10"/>
      <c r="D62" s="11"/>
      <c r="E62" s="15" t="s">
        <v>32</v>
      </c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</row>
    <row r="63" customFormat="false" ht="20.25" hidden="false" customHeight="true" outlineLevel="0" collapsed="false">
      <c r="A63" s="10"/>
      <c r="B63" s="10"/>
      <c r="C63" s="10"/>
      <c r="D63" s="12" t="s">
        <v>34</v>
      </c>
      <c r="E63" s="12" t="s">
        <v>31</v>
      </c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</row>
    <row r="64" customFormat="false" ht="20.25" hidden="false" customHeight="false" outlineLevel="0" collapsed="false">
      <c r="A64" s="10"/>
      <c r="B64" s="10"/>
      <c r="C64" s="10"/>
      <c r="D64" s="12"/>
      <c r="E64" s="15" t="s">
        <v>32</v>
      </c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</row>
    <row r="65" customFormat="false" ht="20.25" hidden="false" customHeight="true" outlineLevel="0" collapsed="false">
      <c r="A65" s="18" t="s">
        <v>45</v>
      </c>
      <c r="B65" s="18"/>
      <c r="C65" s="18" t="s">
        <v>46</v>
      </c>
      <c r="D65" s="11" t="s">
        <v>30</v>
      </c>
      <c r="E65" s="12" t="s">
        <v>31</v>
      </c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</row>
    <row r="66" customFormat="false" ht="20.25" hidden="false" customHeight="false" outlineLevel="0" collapsed="false">
      <c r="A66" s="18"/>
      <c r="B66" s="18"/>
      <c r="C66" s="18"/>
      <c r="D66" s="11"/>
      <c r="E66" s="12" t="s">
        <v>32</v>
      </c>
      <c r="F66" s="24"/>
      <c r="G66" s="24"/>
      <c r="H66" s="24"/>
      <c r="I66" s="24"/>
      <c r="J66" s="24"/>
      <c r="K66" s="24"/>
      <c r="L66" s="24"/>
      <c r="M66" s="14"/>
      <c r="N66" s="14"/>
      <c r="O66" s="14"/>
      <c r="P66" s="14"/>
      <c r="Q66" s="14"/>
      <c r="R66" s="24"/>
      <c r="S66" s="24"/>
      <c r="T66" s="24"/>
      <c r="U66" s="24"/>
      <c r="V66" s="24"/>
      <c r="W66" s="24"/>
    </row>
    <row r="67" customFormat="false" ht="20.25" hidden="false" customHeight="true" outlineLevel="0" collapsed="false">
      <c r="A67" s="18"/>
      <c r="B67" s="18"/>
      <c r="C67" s="18"/>
      <c r="D67" s="11" t="s">
        <v>33</v>
      </c>
      <c r="E67" s="12" t="s">
        <v>31</v>
      </c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</row>
    <row r="68" customFormat="false" ht="20.25" hidden="false" customHeight="false" outlineLevel="0" collapsed="false">
      <c r="A68" s="18"/>
      <c r="B68" s="18"/>
      <c r="C68" s="18"/>
      <c r="D68" s="11"/>
      <c r="E68" s="15" t="s">
        <v>32</v>
      </c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</row>
    <row r="69" customFormat="false" ht="20.25" hidden="false" customHeight="true" outlineLevel="0" collapsed="false">
      <c r="A69" s="18"/>
      <c r="B69" s="18"/>
      <c r="C69" s="18"/>
      <c r="D69" s="12" t="s">
        <v>34</v>
      </c>
      <c r="E69" s="12" t="s">
        <v>31</v>
      </c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</row>
    <row r="70" customFormat="false" ht="20.25" hidden="false" customHeight="false" outlineLevel="0" collapsed="false">
      <c r="A70" s="18"/>
      <c r="B70" s="18"/>
      <c r="C70" s="18"/>
      <c r="D70" s="12"/>
      <c r="E70" s="15" t="s">
        <v>32</v>
      </c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</row>
    <row r="71" customFormat="false" ht="20.25" hidden="false" customHeight="true" outlineLevel="0" collapsed="false">
      <c r="A71" s="18"/>
      <c r="B71" s="18"/>
      <c r="C71" s="19" t="s">
        <v>47</v>
      </c>
      <c r="D71" s="11" t="s">
        <v>30</v>
      </c>
      <c r="E71" s="12" t="s">
        <v>31</v>
      </c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</row>
    <row r="72" customFormat="false" ht="20.25" hidden="false" customHeight="false" outlineLevel="0" collapsed="false">
      <c r="A72" s="18"/>
      <c r="B72" s="18"/>
      <c r="C72" s="19"/>
      <c r="D72" s="11"/>
      <c r="E72" s="12" t="s">
        <v>32</v>
      </c>
      <c r="F72" s="24"/>
      <c r="G72" s="24"/>
      <c r="H72" s="24"/>
      <c r="I72" s="24"/>
      <c r="J72" s="24"/>
      <c r="K72" s="24"/>
      <c r="L72" s="24"/>
      <c r="M72" s="14"/>
      <c r="N72" s="14"/>
      <c r="O72" s="14"/>
      <c r="P72" s="14"/>
      <c r="Q72" s="14"/>
      <c r="R72" s="24"/>
      <c r="S72" s="24"/>
      <c r="T72" s="24"/>
      <c r="U72" s="24"/>
      <c r="V72" s="24"/>
      <c r="W72" s="24"/>
    </row>
    <row r="73" customFormat="false" ht="20.25" hidden="false" customHeight="true" outlineLevel="0" collapsed="false">
      <c r="A73" s="18"/>
      <c r="B73" s="18"/>
      <c r="C73" s="19"/>
      <c r="D73" s="11" t="s">
        <v>33</v>
      </c>
      <c r="E73" s="12" t="s">
        <v>31</v>
      </c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</row>
    <row r="74" customFormat="false" ht="20.25" hidden="false" customHeight="false" outlineLevel="0" collapsed="false">
      <c r="A74" s="18"/>
      <c r="B74" s="18"/>
      <c r="C74" s="19"/>
      <c r="D74" s="11"/>
      <c r="E74" s="15" t="s">
        <v>32</v>
      </c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</row>
    <row r="75" customFormat="false" ht="20.25" hidden="false" customHeight="true" outlineLevel="0" collapsed="false">
      <c r="A75" s="18"/>
      <c r="B75" s="18"/>
      <c r="C75" s="19"/>
      <c r="D75" s="12" t="s">
        <v>34</v>
      </c>
      <c r="E75" s="12" t="s">
        <v>31</v>
      </c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</row>
    <row r="76" customFormat="false" ht="20.25" hidden="false" customHeight="false" outlineLevel="0" collapsed="false">
      <c r="A76" s="18"/>
      <c r="B76" s="18"/>
      <c r="C76" s="19"/>
      <c r="D76" s="12"/>
      <c r="E76" s="15" t="s">
        <v>32</v>
      </c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</row>
    <row r="77" customFormat="false" ht="20.25" hidden="false" customHeight="true" outlineLevel="0" collapsed="false">
      <c r="A77" s="18" t="s">
        <v>48</v>
      </c>
      <c r="B77" s="18"/>
      <c r="C77" s="19" t="s">
        <v>49</v>
      </c>
      <c r="D77" s="11" t="s">
        <v>30</v>
      </c>
      <c r="E77" s="12" t="s">
        <v>31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</row>
    <row r="78" customFormat="false" ht="20.25" hidden="false" customHeight="false" outlineLevel="0" collapsed="false">
      <c r="A78" s="18"/>
      <c r="B78" s="18"/>
      <c r="C78" s="19"/>
      <c r="D78" s="11"/>
      <c r="E78" s="12" t="s">
        <v>32</v>
      </c>
      <c r="F78" s="24"/>
      <c r="G78" s="24"/>
      <c r="H78" s="24"/>
      <c r="I78" s="24"/>
      <c r="J78" s="24"/>
      <c r="K78" s="24"/>
      <c r="L78" s="24"/>
      <c r="M78" s="14"/>
      <c r="N78" s="14"/>
      <c r="O78" s="14"/>
      <c r="P78" s="14"/>
      <c r="Q78" s="14"/>
      <c r="R78" s="24"/>
      <c r="S78" s="24"/>
      <c r="T78" s="24"/>
      <c r="U78" s="24"/>
      <c r="V78" s="24"/>
      <c r="W78" s="24"/>
    </row>
    <row r="79" customFormat="false" ht="20.25" hidden="false" customHeight="true" outlineLevel="0" collapsed="false">
      <c r="A79" s="18"/>
      <c r="B79" s="18"/>
      <c r="C79" s="19"/>
      <c r="D79" s="11" t="s">
        <v>33</v>
      </c>
      <c r="E79" s="12" t="s">
        <v>31</v>
      </c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</row>
    <row r="80" customFormat="false" ht="20.25" hidden="false" customHeight="false" outlineLevel="0" collapsed="false">
      <c r="A80" s="18"/>
      <c r="B80" s="18"/>
      <c r="C80" s="19"/>
      <c r="D80" s="11"/>
      <c r="E80" s="15" t="s">
        <v>32</v>
      </c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</row>
    <row r="81" customFormat="false" ht="20.25" hidden="false" customHeight="true" outlineLevel="0" collapsed="false">
      <c r="A81" s="18"/>
      <c r="B81" s="18"/>
      <c r="C81" s="19"/>
      <c r="D81" s="12" t="s">
        <v>34</v>
      </c>
      <c r="E81" s="12" t="s">
        <v>31</v>
      </c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</row>
    <row r="82" customFormat="false" ht="20.25" hidden="false" customHeight="false" outlineLevel="0" collapsed="false">
      <c r="A82" s="18"/>
      <c r="B82" s="18"/>
      <c r="C82" s="19"/>
      <c r="D82" s="12"/>
      <c r="E82" s="15" t="s">
        <v>32</v>
      </c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</row>
    <row r="83" customFormat="false" ht="20.25" hidden="false" customHeight="true" outlineLevel="0" collapsed="false">
      <c r="A83" s="18"/>
      <c r="B83" s="18"/>
      <c r="C83" s="18" t="s">
        <v>50</v>
      </c>
      <c r="D83" s="11" t="s">
        <v>30</v>
      </c>
      <c r="E83" s="12" t="s">
        <v>31</v>
      </c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</row>
    <row r="84" customFormat="false" ht="20.25" hidden="false" customHeight="false" outlineLevel="0" collapsed="false">
      <c r="A84" s="18"/>
      <c r="B84" s="18"/>
      <c r="C84" s="18"/>
      <c r="D84" s="11"/>
      <c r="E84" s="12" t="s">
        <v>32</v>
      </c>
      <c r="F84" s="24"/>
      <c r="G84" s="24"/>
      <c r="H84" s="24"/>
      <c r="I84" s="24"/>
      <c r="J84" s="24"/>
      <c r="K84" s="24"/>
      <c r="L84" s="24"/>
      <c r="M84" s="14"/>
      <c r="N84" s="14"/>
      <c r="O84" s="14"/>
      <c r="P84" s="14"/>
      <c r="Q84" s="14"/>
      <c r="R84" s="24"/>
      <c r="S84" s="24"/>
      <c r="T84" s="24"/>
      <c r="U84" s="24"/>
      <c r="V84" s="24"/>
      <c r="W84" s="24"/>
    </row>
    <row r="85" customFormat="false" ht="20.25" hidden="false" customHeight="true" outlineLevel="0" collapsed="false">
      <c r="A85" s="18"/>
      <c r="B85" s="18"/>
      <c r="C85" s="18"/>
      <c r="D85" s="11" t="s">
        <v>33</v>
      </c>
      <c r="E85" s="12" t="s">
        <v>31</v>
      </c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</row>
    <row r="86" customFormat="false" ht="20.25" hidden="false" customHeight="false" outlineLevel="0" collapsed="false">
      <c r="A86" s="18"/>
      <c r="B86" s="18"/>
      <c r="C86" s="18"/>
      <c r="D86" s="11"/>
      <c r="E86" s="15" t="s">
        <v>32</v>
      </c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</row>
    <row r="87" customFormat="false" ht="20.25" hidden="false" customHeight="true" outlineLevel="0" collapsed="false">
      <c r="A87" s="18"/>
      <c r="B87" s="18"/>
      <c r="C87" s="18"/>
      <c r="D87" s="12" t="s">
        <v>34</v>
      </c>
      <c r="E87" s="12" t="s">
        <v>31</v>
      </c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</row>
    <row r="88" customFormat="false" ht="20.25" hidden="false" customHeight="false" outlineLevel="0" collapsed="false">
      <c r="A88" s="18"/>
      <c r="B88" s="18"/>
      <c r="C88" s="18"/>
      <c r="D88" s="12"/>
      <c r="E88" s="15" t="s">
        <v>32</v>
      </c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</row>
    <row r="89" customFormat="false" ht="20.25" hidden="false" customHeight="true" outlineLevel="0" collapsed="false">
      <c r="A89" s="18" t="s">
        <v>51</v>
      </c>
      <c r="B89" s="18"/>
      <c r="C89" s="18" t="s">
        <v>51</v>
      </c>
      <c r="D89" s="11" t="s">
        <v>30</v>
      </c>
      <c r="E89" s="12" t="s">
        <v>31</v>
      </c>
      <c r="F89" s="24" t="n">
        <v>587</v>
      </c>
      <c r="G89" s="24" t="n">
        <v>2</v>
      </c>
      <c r="H89" s="24" t="n">
        <v>2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2</v>
      </c>
      <c r="N89" s="24"/>
      <c r="O89" s="24"/>
      <c r="P89" s="24"/>
      <c r="Q89" s="24" t="n">
        <v>1</v>
      </c>
      <c r="R89" s="24" t="n">
        <v>1</v>
      </c>
      <c r="S89" s="24" t="n">
        <v>0</v>
      </c>
      <c r="T89" s="24" t="n">
        <v>0</v>
      </c>
      <c r="U89" s="24" t="n">
        <v>2</v>
      </c>
      <c r="V89" s="24"/>
      <c r="W89" s="24"/>
    </row>
    <row r="90" customFormat="false" ht="20.25" hidden="false" customHeight="false" outlineLevel="0" collapsed="false">
      <c r="A90" s="18"/>
      <c r="B90" s="18"/>
      <c r="C90" s="18"/>
      <c r="D90" s="11"/>
      <c r="E90" s="12" t="s">
        <v>32</v>
      </c>
      <c r="F90" s="24" t="n">
        <v>550</v>
      </c>
      <c r="G90" s="24" t="n">
        <v>5</v>
      </c>
      <c r="H90" s="24" t="n">
        <v>5</v>
      </c>
      <c r="I90" s="24" t="n">
        <v>0</v>
      </c>
      <c r="J90" s="24" t="n">
        <v>0</v>
      </c>
      <c r="K90" s="24" t="n">
        <v>0</v>
      </c>
      <c r="L90" s="24" t="n">
        <v>0</v>
      </c>
      <c r="M90" s="29" t="n">
        <v>4</v>
      </c>
      <c r="N90" s="29" t="n">
        <v>1</v>
      </c>
      <c r="O90" s="14"/>
      <c r="P90" s="14"/>
      <c r="Q90" s="29" t="n">
        <v>4</v>
      </c>
      <c r="R90" s="24" t="n">
        <v>1</v>
      </c>
      <c r="S90" s="24" t="n">
        <v>0</v>
      </c>
      <c r="T90" s="24" t="n">
        <v>0</v>
      </c>
      <c r="U90" s="24" t="n">
        <v>5</v>
      </c>
      <c r="V90" s="24"/>
      <c r="W90" s="24"/>
    </row>
    <row r="91" customFormat="false" ht="20.25" hidden="false" customHeight="true" outlineLevel="0" collapsed="false">
      <c r="A91" s="18"/>
      <c r="B91" s="18"/>
      <c r="C91" s="18"/>
      <c r="D91" s="11" t="s">
        <v>33</v>
      </c>
      <c r="E91" s="12" t="s">
        <v>31</v>
      </c>
      <c r="F91" s="24" t="n">
        <v>1624</v>
      </c>
      <c r="G91" s="24" t="n">
        <v>2</v>
      </c>
      <c r="H91" s="24" t="n">
        <v>2</v>
      </c>
      <c r="I91" s="24" t="n">
        <v>0</v>
      </c>
      <c r="J91" s="24" t="n">
        <v>0</v>
      </c>
      <c r="K91" s="24" t="n">
        <v>1</v>
      </c>
      <c r="L91" s="24" t="n">
        <v>0</v>
      </c>
      <c r="M91" s="24" t="n">
        <v>1</v>
      </c>
      <c r="N91" s="24"/>
      <c r="O91" s="24" t="n">
        <v>1</v>
      </c>
      <c r="P91" s="24" t="n">
        <v>1</v>
      </c>
      <c r="Q91" s="24" t="n">
        <v>2</v>
      </c>
      <c r="R91" s="24" t="n">
        <v>0</v>
      </c>
      <c r="S91" s="24" t="n">
        <v>0</v>
      </c>
      <c r="T91" s="24" t="n">
        <v>0</v>
      </c>
      <c r="U91" s="24" t="n">
        <v>2</v>
      </c>
      <c r="V91" s="24"/>
      <c r="W91" s="24"/>
    </row>
    <row r="92" customFormat="false" ht="20.25" hidden="false" customHeight="false" outlineLevel="0" collapsed="false">
      <c r="A92" s="18"/>
      <c r="B92" s="18"/>
      <c r="C92" s="18"/>
      <c r="D92" s="11"/>
      <c r="E92" s="15" t="s">
        <v>32</v>
      </c>
      <c r="F92" s="24" t="n">
        <v>1552</v>
      </c>
      <c r="G92" s="24" t="n">
        <v>11</v>
      </c>
      <c r="H92" s="24" t="n">
        <v>11</v>
      </c>
      <c r="I92" s="24" t="n">
        <v>0</v>
      </c>
      <c r="J92" s="24" t="n">
        <v>0</v>
      </c>
      <c r="K92" s="24" t="n">
        <v>1</v>
      </c>
      <c r="L92" s="24" t="n">
        <v>2</v>
      </c>
      <c r="M92" s="24" t="n">
        <v>11</v>
      </c>
      <c r="N92" s="24"/>
      <c r="O92" s="24"/>
      <c r="P92" s="24"/>
      <c r="Q92" s="24" t="n">
        <v>6</v>
      </c>
      <c r="R92" s="24" t="n">
        <v>3</v>
      </c>
      <c r="S92" s="24" t="n">
        <v>2</v>
      </c>
      <c r="T92" s="24" t="n">
        <v>2</v>
      </c>
      <c r="U92" s="24" t="n">
        <v>11</v>
      </c>
      <c r="V92" s="24" t="n">
        <v>1</v>
      </c>
      <c r="W92" s="24"/>
    </row>
    <row r="93" customFormat="false" ht="20.25" hidden="false" customHeight="true" outlineLevel="0" collapsed="false">
      <c r="A93" s="18"/>
      <c r="B93" s="18"/>
      <c r="C93" s="18"/>
      <c r="D93" s="12" t="s">
        <v>34</v>
      </c>
      <c r="E93" s="12" t="s">
        <v>31</v>
      </c>
      <c r="F93" s="24" t="n">
        <v>2211</v>
      </c>
      <c r="G93" s="24" t="n">
        <v>4</v>
      </c>
      <c r="H93" s="24" t="n">
        <v>4</v>
      </c>
      <c r="I93" s="24" t="n">
        <v>0</v>
      </c>
      <c r="J93" s="24" t="n">
        <v>0</v>
      </c>
      <c r="K93" s="24" t="n">
        <v>1</v>
      </c>
      <c r="L93" s="24" t="n">
        <v>0</v>
      </c>
      <c r="M93" s="24" t="n">
        <v>3</v>
      </c>
      <c r="N93" s="24"/>
      <c r="O93" s="24" t="n">
        <v>1</v>
      </c>
      <c r="P93" s="24"/>
      <c r="Q93" s="24" t="n">
        <v>3</v>
      </c>
      <c r="R93" s="24" t="n">
        <v>1</v>
      </c>
      <c r="S93" s="24" t="n">
        <v>0</v>
      </c>
      <c r="T93" s="24" t="n">
        <v>0</v>
      </c>
      <c r="U93" s="24" t="n">
        <v>4</v>
      </c>
      <c r="V93" s="24"/>
      <c r="W93" s="24"/>
    </row>
    <row r="94" customFormat="false" ht="20.25" hidden="false" customHeight="false" outlineLevel="0" collapsed="false">
      <c r="A94" s="18"/>
      <c r="B94" s="18"/>
      <c r="C94" s="18"/>
      <c r="D94" s="12"/>
      <c r="E94" s="15" t="s">
        <v>32</v>
      </c>
      <c r="F94" s="24" t="n">
        <v>2102</v>
      </c>
      <c r="G94" s="24" t="n">
        <v>16</v>
      </c>
      <c r="H94" s="24" t="n">
        <v>16</v>
      </c>
      <c r="I94" s="24" t="n">
        <v>0</v>
      </c>
      <c r="J94" s="24" t="n">
        <v>0</v>
      </c>
      <c r="K94" s="24" t="n">
        <v>1</v>
      </c>
      <c r="L94" s="24" t="n">
        <v>2</v>
      </c>
      <c r="M94" s="24" t="n">
        <v>15</v>
      </c>
      <c r="N94" s="24" t="n">
        <v>1</v>
      </c>
      <c r="O94" s="24"/>
      <c r="P94" s="24"/>
      <c r="Q94" s="24" t="n">
        <v>10</v>
      </c>
      <c r="R94" s="24" t="n">
        <v>4</v>
      </c>
      <c r="S94" s="24" t="n">
        <v>2</v>
      </c>
      <c r="T94" s="24" t="n">
        <v>2</v>
      </c>
      <c r="U94" s="24" t="n">
        <v>16</v>
      </c>
      <c r="V94" s="24"/>
      <c r="W94" s="24"/>
    </row>
    <row r="95" customFormat="false" ht="20.25" hidden="false" customHeight="true" outlineLevel="0" collapsed="false">
      <c r="A95" s="18" t="s">
        <v>52</v>
      </c>
      <c r="B95" s="18"/>
      <c r="C95" s="17" t="s">
        <v>52</v>
      </c>
      <c r="D95" s="11" t="s">
        <v>30</v>
      </c>
      <c r="E95" s="12" t="s">
        <v>31</v>
      </c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</row>
    <row r="96" customFormat="false" ht="20.25" hidden="false" customHeight="false" outlineLevel="0" collapsed="false">
      <c r="A96" s="18"/>
      <c r="B96" s="18"/>
      <c r="C96" s="17"/>
      <c r="D96" s="11"/>
      <c r="E96" s="12" t="s">
        <v>32</v>
      </c>
      <c r="F96" s="24"/>
      <c r="G96" s="24"/>
      <c r="H96" s="24"/>
      <c r="I96" s="24"/>
      <c r="J96" s="24"/>
      <c r="K96" s="24"/>
      <c r="L96" s="24"/>
      <c r="M96" s="14"/>
      <c r="N96" s="14"/>
      <c r="O96" s="14"/>
      <c r="P96" s="14"/>
      <c r="Q96" s="14"/>
      <c r="R96" s="24"/>
      <c r="S96" s="24"/>
      <c r="T96" s="24"/>
      <c r="U96" s="24"/>
      <c r="V96" s="24"/>
      <c r="W96" s="24"/>
    </row>
    <row r="97" customFormat="false" ht="20.25" hidden="false" customHeight="true" outlineLevel="0" collapsed="false">
      <c r="A97" s="18"/>
      <c r="B97" s="18"/>
      <c r="C97" s="17"/>
      <c r="D97" s="11" t="s">
        <v>33</v>
      </c>
      <c r="E97" s="12" t="s">
        <v>31</v>
      </c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</row>
    <row r="98" customFormat="false" ht="20.25" hidden="false" customHeight="false" outlineLevel="0" collapsed="false">
      <c r="A98" s="18"/>
      <c r="B98" s="18"/>
      <c r="C98" s="17"/>
      <c r="D98" s="11"/>
      <c r="E98" s="15" t="s">
        <v>32</v>
      </c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</row>
    <row r="99" customFormat="false" ht="20.25" hidden="false" customHeight="true" outlineLevel="0" collapsed="false">
      <c r="A99" s="18"/>
      <c r="B99" s="18"/>
      <c r="C99" s="17"/>
      <c r="D99" s="12" t="s">
        <v>34</v>
      </c>
      <c r="E99" s="12" t="s">
        <v>31</v>
      </c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</row>
    <row r="100" customFormat="false" ht="20.25" hidden="false" customHeight="false" outlineLevel="0" collapsed="false">
      <c r="A100" s="18"/>
      <c r="B100" s="18"/>
      <c r="C100" s="17"/>
      <c r="D100" s="12"/>
      <c r="E100" s="15" t="s">
        <v>32</v>
      </c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</row>
    <row r="101" customFormat="false" ht="20.25" hidden="false" customHeight="true" outlineLevel="0" collapsed="false">
      <c r="A101" s="18"/>
      <c r="B101" s="18"/>
      <c r="C101" s="20" t="s">
        <v>53</v>
      </c>
      <c r="D101" s="11" t="s">
        <v>30</v>
      </c>
      <c r="E101" s="12" t="s">
        <v>31</v>
      </c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</row>
    <row r="102" customFormat="false" ht="20.25" hidden="false" customHeight="false" outlineLevel="0" collapsed="false">
      <c r="A102" s="18"/>
      <c r="B102" s="18"/>
      <c r="C102" s="20"/>
      <c r="D102" s="11"/>
      <c r="E102" s="12" t="s">
        <v>32</v>
      </c>
      <c r="F102" s="24"/>
      <c r="G102" s="24"/>
      <c r="H102" s="24"/>
      <c r="I102" s="24"/>
      <c r="J102" s="24"/>
      <c r="K102" s="24"/>
      <c r="L102" s="24"/>
      <c r="M102" s="14"/>
      <c r="N102" s="14"/>
      <c r="O102" s="14"/>
      <c r="P102" s="14"/>
      <c r="Q102" s="14"/>
      <c r="R102" s="24"/>
      <c r="S102" s="24"/>
      <c r="T102" s="24"/>
      <c r="U102" s="24"/>
      <c r="V102" s="24"/>
      <c r="W102" s="24"/>
    </row>
    <row r="103" customFormat="false" ht="20.25" hidden="false" customHeight="true" outlineLevel="0" collapsed="false">
      <c r="A103" s="18"/>
      <c r="B103" s="18"/>
      <c r="C103" s="20"/>
      <c r="D103" s="11" t="s">
        <v>33</v>
      </c>
      <c r="E103" s="12" t="s">
        <v>31</v>
      </c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</row>
    <row r="104" customFormat="false" ht="20.25" hidden="false" customHeight="false" outlineLevel="0" collapsed="false">
      <c r="A104" s="18"/>
      <c r="B104" s="18"/>
      <c r="C104" s="20"/>
      <c r="D104" s="11"/>
      <c r="E104" s="15" t="s">
        <v>32</v>
      </c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</row>
    <row r="105" customFormat="false" ht="20.25" hidden="false" customHeight="true" outlineLevel="0" collapsed="false">
      <c r="A105" s="18"/>
      <c r="B105" s="18"/>
      <c r="C105" s="20"/>
      <c r="D105" s="12" t="s">
        <v>34</v>
      </c>
      <c r="E105" s="12" t="s">
        <v>31</v>
      </c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</row>
    <row r="106" customFormat="false" ht="20.25" hidden="false" customHeight="false" outlineLevel="0" collapsed="false">
      <c r="A106" s="18"/>
      <c r="B106" s="18"/>
      <c r="C106" s="20"/>
      <c r="D106" s="12"/>
      <c r="E106" s="15" t="s">
        <v>32</v>
      </c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</row>
    <row r="107" customFormat="false" ht="20.25" hidden="false" customHeight="true" outlineLevel="0" collapsed="false">
      <c r="A107" s="18"/>
      <c r="B107" s="18"/>
      <c r="C107" s="21" t="s">
        <v>54</v>
      </c>
      <c r="D107" s="11" t="s">
        <v>30</v>
      </c>
      <c r="E107" s="12" t="s">
        <v>31</v>
      </c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</row>
    <row r="108" customFormat="false" ht="20.25" hidden="false" customHeight="false" outlineLevel="0" collapsed="false">
      <c r="A108" s="18"/>
      <c r="B108" s="18"/>
      <c r="C108" s="21"/>
      <c r="D108" s="11"/>
      <c r="E108" s="12" t="s">
        <v>32</v>
      </c>
      <c r="F108" s="24"/>
      <c r="G108" s="24"/>
      <c r="H108" s="24"/>
      <c r="I108" s="24"/>
      <c r="J108" s="24"/>
      <c r="K108" s="24"/>
      <c r="L108" s="24"/>
      <c r="M108" s="14"/>
      <c r="N108" s="14"/>
      <c r="O108" s="14"/>
      <c r="P108" s="14"/>
      <c r="Q108" s="14"/>
      <c r="R108" s="24"/>
      <c r="S108" s="24"/>
      <c r="T108" s="24"/>
      <c r="U108" s="24"/>
      <c r="V108" s="24"/>
      <c r="W108" s="24"/>
    </row>
    <row r="109" customFormat="false" ht="20.25" hidden="false" customHeight="true" outlineLevel="0" collapsed="false">
      <c r="A109" s="18"/>
      <c r="B109" s="18"/>
      <c r="C109" s="21"/>
      <c r="D109" s="11" t="s">
        <v>33</v>
      </c>
      <c r="E109" s="12" t="s">
        <v>31</v>
      </c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</row>
    <row r="110" customFormat="false" ht="20.25" hidden="false" customHeight="false" outlineLevel="0" collapsed="false">
      <c r="A110" s="18"/>
      <c r="B110" s="18"/>
      <c r="C110" s="21"/>
      <c r="D110" s="11"/>
      <c r="E110" s="15" t="s">
        <v>32</v>
      </c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</row>
    <row r="111" customFormat="false" ht="20.25" hidden="false" customHeight="true" outlineLevel="0" collapsed="false">
      <c r="A111" s="18"/>
      <c r="B111" s="18"/>
      <c r="C111" s="21"/>
      <c r="D111" s="12" t="s">
        <v>34</v>
      </c>
      <c r="E111" s="12" t="s">
        <v>31</v>
      </c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</row>
    <row r="112" customFormat="false" ht="20.25" hidden="false" customHeight="false" outlineLevel="0" collapsed="false">
      <c r="A112" s="18"/>
      <c r="B112" s="18"/>
      <c r="C112" s="21"/>
      <c r="D112" s="12"/>
      <c r="E112" s="15" t="s">
        <v>32</v>
      </c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</row>
    <row r="113" customFormat="false" ht="20.25" hidden="false" customHeight="true" outlineLevel="0" collapsed="false">
      <c r="A113" s="20" t="s">
        <v>55</v>
      </c>
      <c r="B113" s="20"/>
      <c r="C113" s="17" t="s">
        <v>56</v>
      </c>
      <c r="D113" s="11" t="s">
        <v>30</v>
      </c>
      <c r="E113" s="12" t="s">
        <v>31</v>
      </c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</row>
    <row r="114" customFormat="false" ht="20.25" hidden="false" customHeight="false" outlineLevel="0" collapsed="false">
      <c r="A114" s="20"/>
      <c r="B114" s="20"/>
      <c r="C114" s="17"/>
      <c r="D114" s="11"/>
      <c r="E114" s="12" t="s">
        <v>32</v>
      </c>
      <c r="F114" s="24"/>
      <c r="G114" s="24"/>
      <c r="H114" s="24"/>
      <c r="I114" s="24"/>
      <c r="J114" s="24"/>
      <c r="K114" s="24"/>
      <c r="L114" s="24"/>
      <c r="M114" s="14"/>
      <c r="N114" s="14"/>
      <c r="O114" s="14"/>
      <c r="P114" s="14"/>
      <c r="Q114" s="14"/>
      <c r="R114" s="24"/>
      <c r="S114" s="24"/>
      <c r="T114" s="24"/>
      <c r="U114" s="24"/>
      <c r="V114" s="24"/>
      <c r="W114" s="24"/>
    </row>
    <row r="115" customFormat="false" ht="20.25" hidden="false" customHeight="true" outlineLevel="0" collapsed="false">
      <c r="A115" s="20"/>
      <c r="B115" s="20"/>
      <c r="C115" s="17"/>
      <c r="D115" s="11" t="s">
        <v>33</v>
      </c>
      <c r="E115" s="12" t="s">
        <v>31</v>
      </c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</row>
    <row r="116" customFormat="false" ht="20.25" hidden="false" customHeight="false" outlineLevel="0" collapsed="false">
      <c r="A116" s="20"/>
      <c r="B116" s="20"/>
      <c r="C116" s="17"/>
      <c r="D116" s="11"/>
      <c r="E116" s="15" t="s">
        <v>32</v>
      </c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</row>
    <row r="117" customFormat="false" ht="20.25" hidden="false" customHeight="true" outlineLevel="0" collapsed="false">
      <c r="A117" s="20"/>
      <c r="B117" s="20"/>
      <c r="C117" s="17"/>
      <c r="D117" s="12" t="s">
        <v>34</v>
      </c>
      <c r="E117" s="12" t="s">
        <v>31</v>
      </c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</row>
    <row r="118" customFormat="false" ht="20.25" hidden="false" customHeight="false" outlineLevel="0" collapsed="false">
      <c r="A118" s="20"/>
      <c r="B118" s="20"/>
      <c r="C118" s="17"/>
      <c r="D118" s="12"/>
      <c r="E118" s="15" t="s">
        <v>32</v>
      </c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</row>
    <row r="119" customFormat="false" ht="20.25" hidden="false" customHeight="true" outlineLevel="0" collapsed="false">
      <c r="A119" s="20"/>
      <c r="B119" s="20"/>
      <c r="C119" s="17" t="s">
        <v>57</v>
      </c>
      <c r="D119" s="11" t="s">
        <v>30</v>
      </c>
      <c r="E119" s="12" t="s">
        <v>31</v>
      </c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</row>
    <row r="120" customFormat="false" ht="20.25" hidden="false" customHeight="false" outlineLevel="0" collapsed="false">
      <c r="A120" s="20"/>
      <c r="B120" s="20"/>
      <c r="C120" s="17"/>
      <c r="D120" s="11"/>
      <c r="E120" s="12" t="s">
        <v>32</v>
      </c>
      <c r="F120" s="24"/>
      <c r="G120" s="24"/>
      <c r="H120" s="24"/>
      <c r="I120" s="24"/>
      <c r="J120" s="24"/>
      <c r="K120" s="24"/>
      <c r="L120" s="24"/>
      <c r="M120" s="14"/>
      <c r="N120" s="14"/>
      <c r="O120" s="14"/>
      <c r="P120" s="14"/>
      <c r="Q120" s="14"/>
      <c r="R120" s="24"/>
      <c r="S120" s="24"/>
      <c r="T120" s="24"/>
      <c r="U120" s="24"/>
      <c r="V120" s="24"/>
      <c r="W120" s="24"/>
    </row>
    <row r="121" customFormat="false" ht="20.25" hidden="false" customHeight="true" outlineLevel="0" collapsed="false">
      <c r="A121" s="20"/>
      <c r="B121" s="20"/>
      <c r="C121" s="17"/>
      <c r="D121" s="11" t="s">
        <v>33</v>
      </c>
      <c r="E121" s="12" t="s">
        <v>31</v>
      </c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</row>
    <row r="122" customFormat="false" ht="20.25" hidden="false" customHeight="false" outlineLevel="0" collapsed="false">
      <c r="A122" s="20"/>
      <c r="B122" s="20"/>
      <c r="C122" s="17"/>
      <c r="D122" s="11"/>
      <c r="E122" s="15" t="s">
        <v>32</v>
      </c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</row>
    <row r="123" customFormat="false" ht="20.25" hidden="false" customHeight="true" outlineLevel="0" collapsed="false">
      <c r="A123" s="20"/>
      <c r="B123" s="20"/>
      <c r="C123" s="17"/>
      <c r="D123" s="12" t="s">
        <v>34</v>
      </c>
      <c r="E123" s="12" t="s">
        <v>31</v>
      </c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</row>
    <row r="124" customFormat="false" ht="20.25" hidden="false" customHeight="false" outlineLevel="0" collapsed="false">
      <c r="A124" s="20"/>
      <c r="B124" s="20"/>
      <c r="C124" s="17"/>
      <c r="D124" s="12"/>
      <c r="E124" s="15" t="s">
        <v>32</v>
      </c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</row>
    <row r="125" customFormat="false" ht="20.25" hidden="false" customHeight="true" outlineLevel="0" collapsed="false">
      <c r="A125" s="20" t="s">
        <v>58</v>
      </c>
      <c r="B125" s="20"/>
      <c r="C125" s="17" t="s">
        <v>59</v>
      </c>
      <c r="D125" s="11" t="s">
        <v>30</v>
      </c>
      <c r="E125" s="12" t="s">
        <v>31</v>
      </c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</row>
    <row r="126" customFormat="false" ht="20.25" hidden="false" customHeight="true" outlineLevel="0" collapsed="false">
      <c r="A126" s="20"/>
      <c r="B126" s="20"/>
      <c r="C126" s="17"/>
      <c r="D126" s="11"/>
      <c r="E126" s="12" t="s">
        <v>32</v>
      </c>
      <c r="F126" s="24"/>
      <c r="G126" s="24"/>
      <c r="H126" s="24"/>
      <c r="I126" s="24"/>
      <c r="J126" s="24"/>
      <c r="K126" s="24"/>
      <c r="L126" s="24"/>
      <c r="M126" s="14"/>
      <c r="N126" s="14"/>
      <c r="O126" s="14"/>
      <c r="P126" s="14"/>
      <c r="Q126" s="14"/>
      <c r="R126" s="24"/>
      <c r="S126" s="24"/>
      <c r="T126" s="24"/>
      <c r="U126" s="24"/>
      <c r="V126" s="24"/>
      <c r="W126" s="24"/>
    </row>
    <row r="127" customFormat="false" ht="20.25" hidden="false" customHeight="true" outlineLevel="0" collapsed="false">
      <c r="A127" s="20"/>
      <c r="B127" s="20"/>
      <c r="C127" s="17"/>
      <c r="D127" s="11" t="s">
        <v>33</v>
      </c>
      <c r="E127" s="12" t="s">
        <v>31</v>
      </c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</row>
    <row r="128" customFormat="false" ht="20.25" hidden="false" customHeight="true" outlineLevel="0" collapsed="false">
      <c r="A128" s="20"/>
      <c r="B128" s="20"/>
      <c r="C128" s="17"/>
      <c r="D128" s="11"/>
      <c r="E128" s="15" t="s">
        <v>32</v>
      </c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</row>
    <row r="129" customFormat="false" ht="20.25" hidden="false" customHeight="true" outlineLevel="0" collapsed="false">
      <c r="A129" s="20"/>
      <c r="B129" s="20"/>
      <c r="C129" s="17"/>
      <c r="D129" s="12" t="s">
        <v>34</v>
      </c>
      <c r="E129" s="12" t="s">
        <v>31</v>
      </c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</row>
    <row r="130" customFormat="false" ht="20.25" hidden="false" customHeight="true" outlineLevel="0" collapsed="false">
      <c r="A130" s="20"/>
      <c r="B130" s="20"/>
      <c r="C130" s="17"/>
      <c r="D130" s="12"/>
      <c r="E130" s="15" t="s">
        <v>32</v>
      </c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</row>
    <row r="131" customFormat="false" ht="20.25" hidden="false" customHeight="true" outlineLevel="0" collapsed="false">
      <c r="A131" s="20"/>
      <c r="B131" s="20"/>
      <c r="C131" s="17" t="s">
        <v>60</v>
      </c>
      <c r="D131" s="11" t="s">
        <v>30</v>
      </c>
      <c r="E131" s="12" t="s">
        <v>31</v>
      </c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</row>
    <row r="132" customFormat="false" ht="20.25" hidden="false" customHeight="true" outlineLevel="0" collapsed="false">
      <c r="A132" s="20"/>
      <c r="B132" s="20"/>
      <c r="C132" s="17"/>
      <c r="D132" s="11"/>
      <c r="E132" s="12" t="s">
        <v>32</v>
      </c>
      <c r="F132" s="24"/>
      <c r="G132" s="24"/>
      <c r="H132" s="24"/>
      <c r="I132" s="24"/>
      <c r="J132" s="24"/>
      <c r="K132" s="24"/>
      <c r="L132" s="24"/>
      <c r="M132" s="14"/>
      <c r="N132" s="14"/>
      <c r="O132" s="14"/>
      <c r="P132" s="14"/>
      <c r="Q132" s="14"/>
      <c r="R132" s="24"/>
      <c r="S132" s="24"/>
      <c r="T132" s="24"/>
      <c r="U132" s="24"/>
      <c r="V132" s="24"/>
      <c r="W132" s="24"/>
    </row>
    <row r="133" customFormat="false" ht="20.25" hidden="false" customHeight="true" outlineLevel="0" collapsed="false">
      <c r="A133" s="20"/>
      <c r="B133" s="20"/>
      <c r="C133" s="17"/>
      <c r="D133" s="11" t="s">
        <v>33</v>
      </c>
      <c r="E133" s="12" t="s">
        <v>31</v>
      </c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</row>
    <row r="134" customFormat="false" ht="20.25" hidden="false" customHeight="true" outlineLevel="0" collapsed="false">
      <c r="A134" s="20"/>
      <c r="B134" s="20"/>
      <c r="C134" s="17"/>
      <c r="D134" s="11"/>
      <c r="E134" s="15" t="s">
        <v>32</v>
      </c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</row>
    <row r="135" customFormat="false" ht="20.25" hidden="false" customHeight="true" outlineLevel="0" collapsed="false">
      <c r="A135" s="20"/>
      <c r="B135" s="20"/>
      <c r="C135" s="17"/>
      <c r="D135" s="12" t="s">
        <v>34</v>
      </c>
      <c r="E135" s="12" t="s">
        <v>31</v>
      </c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</row>
    <row r="136" customFormat="false" ht="20.25" hidden="false" customHeight="true" outlineLevel="0" collapsed="false">
      <c r="A136" s="20"/>
      <c r="B136" s="20"/>
      <c r="C136" s="17"/>
      <c r="D136" s="12"/>
      <c r="E136" s="15" t="s">
        <v>32</v>
      </c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</row>
    <row r="137" customFormat="false" ht="20.25" hidden="false" customHeight="true" outlineLevel="0" collapsed="false">
      <c r="A137" s="20"/>
      <c r="B137" s="20"/>
      <c r="C137" s="17" t="s">
        <v>61</v>
      </c>
      <c r="D137" s="11" t="s">
        <v>30</v>
      </c>
      <c r="E137" s="12" t="s">
        <v>31</v>
      </c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</row>
    <row r="138" customFormat="false" ht="20.25" hidden="false" customHeight="true" outlineLevel="0" collapsed="false">
      <c r="A138" s="20"/>
      <c r="B138" s="20"/>
      <c r="C138" s="17"/>
      <c r="D138" s="11"/>
      <c r="E138" s="12" t="s">
        <v>32</v>
      </c>
      <c r="F138" s="24"/>
      <c r="G138" s="24"/>
      <c r="H138" s="24"/>
      <c r="I138" s="24"/>
      <c r="J138" s="24"/>
      <c r="K138" s="24"/>
      <c r="L138" s="24"/>
      <c r="M138" s="14"/>
      <c r="N138" s="14"/>
      <c r="O138" s="14"/>
      <c r="P138" s="14"/>
      <c r="Q138" s="14"/>
      <c r="R138" s="24"/>
      <c r="S138" s="24"/>
      <c r="T138" s="24"/>
      <c r="U138" s="24"/>
      <c r="V138" s="24"/>
      <c r="W138" s="24"/>
    </row>
    <row r="139" customFormat="false" ht="20.25" hidden="false" customHeight="true" outlineLevel="0" collapsed="false">
      <c r="A139" s="20"/>
      <c r="B139" s="20"/>
      <c r="C139" s="17"/>
      <c r="D139" s="11" t="s">
        <v>33</v>
      </c>
      <c r="E139" s="12" t="s">
        <v>31</v>
      </c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</row>
    <row r="140" customFormat="false" ht="20.25" hidden="false" customHeight="true" outlineLevel="0" collapsed="false">
      <c r="A140" s="20"/>
      <c r="B140" s="20"/>
      <c r="C140" s="17"/>
      <c r="D140" s="11"/>
      <c r="E140" s="15" t="s">
        <v>32</v>
      </c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</row>
    <row r="141" customFormat="false" ht="20.25" hidden="false" customHeight="true" outlineLevel="0" collapsed="false">
      <c r="A141" s="20"/>
      <c r="B141" s="20"/>
      <c r="C141" s="17"/>
      <c r="D141" s="12" t="s">
        <v>34</v>
      </c>
      <c r="E141" s="12" t="s">
        <v>31</v>
      </c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</row>
    <row r="142" customFormat="false" ht="20.25" hidden="false" customHeight="true" outlineLevel="0" collapsed="false">
      <c r="A142" s="20"/>
      <c r="B142" s="20"/>
      <c r="C142" s="17"/>
      <c r="D142" s="12"/>
      <c r="E142" s="15" t="s">
        <v>32</v>
      </c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</row>
    <row r="143" customFormat="false" ht="20.25" hidden="false" customHeight="true" outlineLevel="0" collapsed="false">
      <c r="A143" s="20"/>
      <c r="B143" s="20"/>
      <c r="C143" s="17" t="s">
        <v>62</v>
      </c>
      <c r="D143" s="11" t="s">
        <v>30</v>
      </c>
      <c r="E143" s="12" t="s">
        <v>31</v>
      </c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</row>
    <row r="144" customFormat="false" ht="20.25" hidden="false" customHeight="true" outlineLevel="0" collapsed="false">
      <c r="A144" s="20"/>
      <c r="B144" s="20"/>
      <c r="C144" s="17"/>
      <c r="D144" s="11"/>
      <c r="E144" s="12" t="s">
        <v>32</v>
      </c>
      <c r="F144" s="24"/>
      <c r="G144" s="24"/>
      <c r="H144" s="24"/>
      <c r="I144" s="24"/>
      <c r="J144" s="24"/>
      <c r="K144" s="24"/>
      <c r="L144" s="24"/>
      <c r="M144" s="14"/>
      <c r="N144" s="14"/>
      <c r="O144" s="14"/>
      <c r="P144" s="14"/>
      <c r="Q144" s="14"/>
      <c r="R144" s="24"/>
      <c r="S144" s="24"/>
      <c r="T144" s="24"/>
      <c r="U144" s="24"/>
      <c r="V144" s="24"/>
      <c r="W144" s="24"/>
    </row>
    <row r="145" customFormat="false" ht="20.25" hidden="false" customHeight="true" outlineLevel="0" collapsed="false">
      <c r="A145" s="20"/>
      <c r="B145" s="20"/>
      <c r="C145" s="17"/>
      <c r="D145" s="11" t="s">
        <v>33</v>
      </c>
      <c r="E145" s="12" t="s">
        <v>31</v>
      </c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</row>
    <row r="146" customFormat="false" ht="20.25" hidden="false" customHeight="true" outlineLevel="0" collapsed="false">
      <c r="A146" s="20"/>
      <c r="B146" s="20"/>
      <c r="C146" s="17"/>
      <c r="D146" s="11"/>
      <c r="E146" s="15" t="s">
        <v>32</v>
      </c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</row>
    <row r="147" customFormat="false" ht="20.25" hidden="false" customHeight="true" outlineLevel="0" collapsed="false">
      <c r="A147" s="20"/>
      <c r="B147" s="20"/>
      <c r="C147" s="17"/>
      <c r="D147" s="12" t="s">
        <v>34</v>
      </c>
      <c r="E147" s="12" t="s">
        <v>31</v>
      </c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</row>
    <row r="148" customFormat="false" ht="20.25" hidden="false" customHeight="true" outlineLevel="0" collapsed="false">
      <c r="A148" s="20"/>
      <c r="B148" s="20"/>
      <c r="C148" s="17"/>
      <c r="D148" s="12"/>
      <c r="E148" s="15" t="s">
        <v>32</v>
      </c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</row>
    <row r="149" customFormat="false" ht="20.25" hidden="false" customHeight="true" outlineLevel="0" collapsed="false">
      <c r="A149" s="20" t="s">
        <v>63</v>
      </c>
      <c r="B149" s="20"/>
      <c r="C149" s="19" t="s">
        <v>64</v>
      </c>
      <c r="D149" s="11" t="s">
        <v>30</v>
      </c>
      <c r="E149" s="12" t="s">
        <v>31</v>
      </c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</row>
    <row r="150" customFormat="false" ht="20.25" hidden="false" customHeight="false" outlineLevel="0" collapsed="false">
      <c r="A150" s="20"/>
      <c r="B150" s="20"/>
      <c r="C150" s="19"/>
      <c r="D150" s="11"/>
      <c r="E150" s="12" t="s">
        <v>32</v>
      </c>
      <c r="F150" s="24"/>
      <c r="G150" s="24"/>
      <c r="H150" s="24"/>
      <c r="I150" s="24"/>
      <c r="J150" s="24"/>
      <c r="K150" s="24"/>
      <c r="L150" s="24"/>
      <c r="M150" s="14"/>
      <c r="N150" s="14"/>
      <c r="O150" s="14"/>
      <c r="P150" s="14"/>
      <c r="Q150" s="14"/>
      <c r="R150" s="24"/>
      <c r="S150" s="24"/>
      <c r="T150" s="24"/>
      <c r="U150" s="24"/>
      <c r="V150" s="24"/>
      <c r="W150" s="24"/>
    </row>
    <row r="151" customFormat="false" ht="20.25" hidden="false" customHeight="true" outlineLevel="0" collapsed="false">
      <c r="A151" s="20"/>
      <c r="B151" s="20"/>
      <c r="C151" s="19"/>
      <c r="D151" s="11" t="s">
        <v>33</v>
      </c>
      <c r="E151" s="12" t="s">
        <v>31</v>
      </c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</row>
    <row r="152" customFormat="false" ht="20.25" hidden="false" customHeight="false" outlineLevel="0" collapsed="false">
      <c r="A152" s="20"/>
      <c r="B152" s="20"/>
      <c r="C152" s="19"/>
      <c r="D152" s="11"/>
      <c r="E152" s="15" t="s">
        <v>32</v>
      </c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</row>
    <row r="153" customFormat="false" ht="20.25" hidden="false" customHeight="true" outlineLevel="0" collapsed="false">
      <c r="A153" s="20"/>
      <c r="B153" s="20"/>
      <c r="C153" s="19"/>
      <c r="D153" s="12" t="s">
        <v>34</v>
      </c>
      <c r="E153" s="12" t="s">
        <v>31</v>
      </c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</row>
    <row r="154" customFormat="false" ht="20.25" hidden="false" customHeight="false" outlineLevel="0" collapsed="false">
      <c r="A154" s="20"/>
      <c r="B154" s="20"/>
      <c r="C154" s="19"/>
      <c r="D154" s="12"/>
      <c r="E154" s="15" t="s">
        <v>32</v>
      </c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</row>
    <row r="155" customFormat="false" ht="20.25" hidden="false" customHeight="true" outlineLevel="0" collapsed="false">
      <c r="A155" s="20"/>
      <c r="B155" s="20"/>
      <c r="C155" s="19" t="s">
        <v>65</v>
      </c>
      <c r="D155" s="11" t="s">
        <v>30</v>
      </c>
      <c r="E155" s="12" t="s">
        <v>31</v>
      </c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</row>
    <row r="156" customFormat="false" ht="20.25" hidden="false" customHeight="false" outlineLevel="0" collapsed="false">
      <c r="A156" s="20"/>
      <c r="B156" s="20"/>
      <c r="C156" s="19"/>
      <c r="D156" s="11"/>
      <c r="E156" s="12" t="s">
        <v>32</v>
      </c>
      <c r="F156" s="24"/>
      <c r="G156" s="24"/>
      <c r="H156" s="24"/>
      <c r="I156" s="24"/>
      <c r="J156" s="24"/>
      <c r="K156" s="24"/>
      <c r="L156" s="24"/>
      <c r="M156" s="14"/>
      <c r="N156" s="14"/>
      <c r="O156" s="14"/>
      <c r="P156" s="14"/>
      <c r="Q156" s="14"/>
      <c r="R156" s="24"/>
      <c r="S156" s="24"/>
      <c r="T156" s="24"/>
      <c r="U156" s="24"/>
      <c r="V156" s="24"/>
      <c r="W156" s="24"/>
    </row>
    <row r="157" customFormat="false" ht="20.25" hidden="false" customHeight="true" outlineLevel="0" collapsed="false">
      <c r="A157" s="20"/>
      <c r="B157" s="20"/>
      <c r="C157" s="19"/>
      <c r="D157" s="11" t="s">
        <v>33</v>
      </c>
      <c r="E157" s="12" t="s">
        <v>31</v>
      </c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</row>
    <row r="158" customFormat="false" ht="20.25" hidden="false" customHeight="false" outlineLevel="0" collapsed="false">
      <c r="A158" s="20"/>
      <c r="B158" s="20"/>
      <c r="C158" s="19"/>
      <c r="D158" s="11"/>
      <c r="E158" s="15" t="s">
        <v>32</v>
      </c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</row>
    <row r="159" customFormat="false" ht="20.25" hidden="false" customHeight="true" outlineLevel="0" collapsed="false">
      <c r="A159" s="20"/>
      <c r="B159" s="20"/>
      <c r="C159" s="19"/>
      <c r="D159" s="12" t="s">
        <v>34</v>
      </c>
      <c r="E159" s="12" t="s">
        <v>31</v>
      </c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</row>
    <row r="160" customFormat="false" ht="20.25" hidden="false" customHeight="false" outlineLevel="0" collapsed="false">
      <c r="A160" s="20"/>
      <c r="B160" s="20"/>
      <c r="C160" s="19"/>
      <c r="D160" s="12"/>
      <c r="E160" s="15" t="s">
        <v>32</v>
      </c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</row>
    <row r="161" customFormat="false" ht="20.25" hidden="false" customHeight="true" outlineLevel="0" collapsed="false">
      <c r="A161" s="20"/>
      <c r="B161" s="20"/>
      <c r="C161" s="19" t="s">
        <v>66</v>
      </c>
      <c r="D161" s="11" t="s">
        <v>30</v>
      </c>
      <c r="E161" s="12" t="s">
        <v>31</v>
      </c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</row>
    <row r="162" customFormat="false" ht="20.25" hidden="false" customHeight="false" outlineLevel="0" collapsed="false">
      <c r="A162" s="20"/>
      <c r="B162" s="20"/>
      <c r="C162" s="19"/>
      <c r="D162" s="11"/>
      <c r="E162" s="12" t="s">
        <v>32</v>
      </c>
      <c r="F162" s="24"/>
      <c r="G162" s="24"/>
      <c r="H162" s="24"/>
      <c r="I162" s="24"/>
      <c r="J162" s="24"/>
      <c r="K162" s="24"/>
      <c r="L162" s="24"/>
      <c r="M162" s="14"/>
      <c r="N162" s="14"/>
      <c r="O162" s="14"/>
      <c r="P162" s="14"/>
      <c r="Q162" s="14"/>
      <c r="R162" s="24"/>
      <c r="S162" s="24"/>
      <c r="T162" s="24"/>
      <c r="U162" s="24"/>
      <c r="V162" s="24"/>
      <c r="W162" s="24"/>
    </row>
    <row r="163" customFormat="false" ht="20.25" hidden="false" customHeight="true" outlineLevel="0" collapsed="false">
      <c r="A163" s="20"/>
      <c r="B163" s="20"/>
      <c r="C163" s="19"/>
      <c r="D163" s="11" t="s">
        <v>33</v>
      </c>
      <c r="E163" s="12" t="s">
        <v>31</v>
      </c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</row>
    <row r="164" customFormat="false" ht="20.25" hidden="false" customHeight="false" outlineLevel="0" collapsed="false">
      <c r="A164" s="20"/>
      <c r="B164" s="20"/>
      <c r="C164" s="19"/>
      <c r="D164" s="11"/>
      <c r="E164" s="15" t="s">
        <v>32</v>
      </c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</row>
    <row r="165" customFormat="false" ht="20.25" hidden="false" customHeight="true" outlineLevel="0" collapsed="false">
      <c r="A165" s="20"/>
      <c r="B165" s="20"/>
      <c r="C165" s="19"/>
      <c r="D165" s="12" t="s">
        <v>34</v>
      </c>
      <c r="E165" s="12" t="s">
        <v>31</v>
      </c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</row>
    <row r="166" customFormat="false" ht="20.25" hidden="false" customHeight="false" outlineLevel="0" collapsed="false">
      <c r="A166" s="20"/>
      <c r="B166" s="20"/>
      <c r="C166" s="19"/>
      <c r="D166" s="12"/>
      <c r="E166" s="15" t="s">
        <v>32</v>
      </c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</row>
    <row r="167" customFormat="false" ht="20.25" hidden="false" customHeight="true" outlineLevel="0" collapsed="false">
      <c r="A167" s="20"/>
      <c r="B167" s="20"/>
      <c r="C167" s="19" t="s">
        <v>67</v>
      </c>
      <c r="D167" s="11" t="s">
        <v>30</v>
      </c>
      <c r="E167" s="12" t="s">
        <v>31</v>
      </c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</row>
    <row r="168" customFormat="false" ht="20.25" hidden="false" customHeight="false" outlineLevel="0" collapsed="false">
      <c r="A168" s="20"/>
      <c r="B168" s="20"/>
      <c r="C168" s="19"/>
      <c r="D168" s="11"/>
      <c r="E168" s="12" t="s">
        <v>32</v>
      </c>
      <c r="F168" s="24"/>
      <c r="G168" s="24"/>
      <c r="H168" s="24"/>
      <c r="I168" s="24"/>
      <c r="J168" s="24"/>
      <c r="K168" s="24"/>
      <c r="L168" s="24"/>
      <c r="M168" s="14"/>
      <c r="N168" s="14"/>
      <c r="O168" s="14"/>
      <c r="P168" s="14"/>
      <c r="Q168" s="14"/>
      <c r="R168" s="24"/>
      <c r="S168" s="24"/>
      <c r="T168" s="24"/>
      <c r="U168" s="24"/>
      <c r="V168" s="24"/>
      <c r="W168" s="24"/>
    </row>
    <row r="169" customFormat="false" ht="20.25" hidden="false" customHeight="true" outlineLevel="0" collapsed="false">
      <c r="A169" s="20"/>
      <c r="B169" s="20"/>
      <c r="C169" s="19"/>
      <c r="D169" s="11" t="s">
        <v>33</v>
      </c>
      <c r="E169" s="12" t="s">
        <v>31</v>
      </c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</row>
    <row r="170" customFormat="false" ht="20.25" hidden="false" customHeight="false" outlineLevel="0" collapsed="false">
      <c r="A170" s="20"/>
      <c r="B170" s="20"/>
      <c r="C170" s="19"/>
      <c r="D170" s="11"/>
      <c r="E170" s="15" t="s">
        <v>32</v>
      </c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</row>
    <row r="171" customFormat="false" ht="20.25" hidden="false" customHeight="true" outlineLevel="0" collapsed="false">
      <c r="A171" s="20"/>
      <c r="B171" s="20"/>
      <c r="C171" s="19"/>
      <c r="D171" s="12" t="s">
        <v>34</v>
      </c>
      <c r="E171" s="12" t="s">
        <v>31</v>
      </c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</row>
    <row r="172" customFormat="false" ht="20.25" hidden="false" customHeight="false" outlineLevel="0" collapsed="false">
      <c r="A172" s="20"/>
      <c r="B172" s="20"/>
      <c r="C172" s="19"/>
      <c r="D172" s="12"/>
      <c r="E172" s="15" t="s">
        <v>32</v>
      </c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</row>
    <row r="173" customFormat="false" ht="20.25" hidden="false" customHeight="true" outlineLevel="0" collapsed="false">
      <c r="A173" s="20"/>
      <c r="B173" s="20"/>
      <c r="C173" s="19" t="s">
        <v>68</v>
      </c>
      <c r="D173" s="11" t="s">
        <v>30</v>
      </c>
      <c r="E173" s="12" t="s">
        <v>31</v>
      </c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</row>
    <row r="174" customFormat="false" ht="20.25" hidden="false" customHeight="false" outlineLevel="0" collapsed="false">
      <c r="A174" s="20"/>
      <c r="B174" s="20"/>
      <c r="C174" s="19"/>
      <c r="D174" s="11"/>
      <c r="E174" s="12" t="s">
        <v>32</v>
      </c>
      <c r="F174" s="24"/>
      <c r="G174" s="24"/>
      <c r="H174" s="24"/>
      <c r="I174" s="24"/>
      <c r="J174" s="24"/>
      <c r="K174" s="24"/>
      <c r="L174" s="24"/>
      <c r="M174" s="14"/>
      <c r="N174" s="14"/>
      <c r="O174" s="14"/>
      <c r="P174" s="14"/>
      <c r="Q174" s="14"/>
      <c r="R174" s="24"/>
      <c r="S174" s="24"/>
      <c r="T174" s="24"/>
      <c r="U174" s="24"/>
      <c r="V174" s="24"/>
      <c r="W174" s="24"/>
    </row>
    <row r="175" customFormat="false" ht="20.25" hidden="false" customHeight="true" outlineLevel="0" collapsed="false">
      <c r="A175" s="20"/>
      <c r="B175" s="20"/>
      <c r="C175" s="19"/>
      <c r="D175" s="11" t="s">
        <v>33</v>
      </c>
      <c r="E175" s="12" t="s">
        <v>31</v>
      </c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</row>
    <row r="176" customFormat="false" ht="20.25" hidden="false" customHeight="false" outlineLevel="0" collapsed="false">
      <c r="A176" s="20"/>
      <c r="B176" s="20"/>
      <c r="C176" s="19"/>
      <c r="D176" s="11"/>
      <c r="E176" s="15" t="s">
        <v>32</v>
      </c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</row>
    <row r="177" customFormat="false" ht="20.25" hidden="false" customHeight="true" outlineLevel="0" collapsed="false">
      <c r="A177" s="20"/>
      <c r="B177" s="20"/>
      <c r="C177" s="19"/>
      <c r="D177" s="12" t="s">
        <v>34</v>
      </c>
      <c r="E177" s="12" t="s">
        <v>31</v>
      </c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</row>
    <row r="178" customFormat="false" ht="20.25" hidden="false" customHeight="false" outlineLevel="0" collapsed="false">
      <c r="A178" s="20"/>
      <c r="B178" s="20"/>
      <c r="C178" s="19"/>
      <c r="D178" s="12"/>
      <c r="E178" s="15" t="s">
        <v>32</v>
      </c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</row>
    <row r="179" customFormat="false" ht="20.25" hidden="false" customHeight="true" outlineLevel="0" collapsed="false">
      <c r="A179" s="20" t="s">
        <v>69</v>
      </c>
      <c r="B179" s="20"/>
      <c r="C179" s="19" t="s">
        <v>70</v>
      </c>
      <c r="D179" s="11" t="s">
        <v>30</v>
      </c>
      <c r="E179" s="12" t="s">
        <v>31</v>
      </c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</row>
    <row r="180" customFormat="false" ht="20.25" hidden="false" customHeight="false" outlineLevel="0" collapsed="false">
      <c r="A180" s="20"/>
      <c r="B180" s="20"/>
      <c r="C180" s="19"/>
      <c r="D180" s="11"/>
      <c r="E180" s="12" t="s">
        <v>32</v>
      </c>
      <c r="F180" s="24"/>
      <c r="G180" s="24"/>
      <c r="H180" s="24"/>
      <c r="I180" s="24"/>
      <c r="J180" s="24"/>
      <c r="K180" s="24"/>
      <c r="L180" s="24"/>
      <c r="M180" s="14"/>
      <c r="N180" s="14"/>
      <c r="O180" s="14"/>
      <c r="P180" s="14"/>
      <c r="Q180" s="14"/>
      <c r="R180" s="24"/>
      <c r="S180" s="24"/>
      <c r="T180" s="24"/>
      <c r="U180" s="24"/>
      <c r="V180" s="24"/>
      <c r="W180" s="24"/>
    </row>
    <row r="181" customFormat="false" ht="20.25" hidden="false" customHeight="true" outlineLevel="0" collapsed="false">
      <c r="A181" s="20"/>
      <c r="B181" s="20"/>
      <c r="C181" s="19"/>
      <c r="D181" s="11" t="s">
        <v>33</v>
      </c>
      <c r="E181" s="12" t="s">
        <v>31</v>
      </c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</row>
    <row r="182" customFormat="false" ht="20.25" hidden="false" customHeight="false" outlineLevel="0" collapsed="false">
      <c r="A182" s="20"/>
      <c r="B182" s="20"/>
      <c r="C182" s="19"/>
      <c r="D182" s="11"/>
      <c r="E182" s="15" t="s">
        <v>32</v>
      </c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</row>
    <row r="183" customFormat="false" ht="20.25" hidden="false" customHeight="true" outlineLevel="0" collapsed="false">
      <c r="A183" s="20"/>
      <c r="B183" s="20"/>
      <c r="C183" s="19"/>
      <c r="D183" s="12" t="s">
        <v>34</v>
      </c>
      <c r="E183" s="12" t="s">
        <v>31</v>
      </c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</row>
    <row r="184" customFormat="false" ht="20.25" hidden="false" customHeight="false" outlineLevel="0" collapsed="false">
      <c r="A184" s="20"/>
      <c r="B184" s="20"/>
      <c r="C184" s="19"/>
      <c r="D184" s="12"/>
      <c r="E184" s="15" t="s">
        <v>32</v>
      </c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</row>
    <row r="185" customFormat="false" ht="20.25" hidden="false" customHeight="true" outlineLevel="0" collapsed="false">
      <c r="A185" s="20"/>
      <c r="B185" s="20"/>
      <c r="C185" s="19" t="s">
        <v>71</v>
      </c>
      <c r="D185" s="11" t="s">
        <v>30</v>
      </c>
      <c r="E185" s="12" t="s">
        <v>31</v>
      </c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</row>
    <row r="186" customFormat="false" ht="20.25" hidden="false" customHeight="false" outlineLevel="0" collapsed="false">
      <c r="A186" s="20"/>
      <c r="B186" s="20"/>
      <c r="C186" s="19"/>
      <c r="D186" s="11"/>
      <c r="E186" s="12" t="s">
        <v>32</v>
      </c>
      <c r="F186" s="24"/>
      <c r="G186" s="24"/>
      <c r="H186" s="24"/>
      <c r="I186" s="24"/>
      <c r="J186" s="24"/>
      <c r="K186" s="24"/>
      <c r="L186" s="24"/>
      <c r="M186" s="14"/>
      <c r="N186" s="14"/>
      <c r="O186" s="14"/>
      <c r="P186" s="14"/>
      <c r="Q186" s="14"/>
      <c r="R186" s="24"/>
      <c r="S186" s="24"/>
      <c r="T186" s="24"/>
      <c r="U186" s="24"/>
      <c r="V186" s="24"/>
      <c r="W186" s="24"/>
    </row>
    <row r="187" customFormat="false" ht="20.25" hidden="false" customHeight="true" outlineLevel="0" collapsed="false">
      <c r="A187" s="20"/>
      <c r="B187" s="20"/>
      <c r="C187" s="19"/>
      <c r="D187" s="11" t="s">
        <v>33</v>
      </c>
      <c r="E187" s="12" t="s">
        <v>31</v>
      </c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</row>
    <row r="188" customFormat="false" ht="20.25" hidden="false" customHeight="false" outlineLevel="0" collapsed="false">
      <c r="A188" s="20"/>
      <c r="B188" s="20"/>
      <c r="C188" s="19"/>
      <c r="D188" s="11"/>
      <c r="E188" s="15" t="s">
        <v>32</v>
      </c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</row>
    <row r="189" customFormat="false" ht="20.25" hidden="false" customHeight="true" outlineLevel="0" collapsed="false">
      <c r="A189" s="20"/>
      <c r="B189" s="20"/>
      <c r="C189" s="19"/>
      <c r="D189" s="12" t="s">
        <v>34</v>
      </c>
      <c r="E189" s="12" t="s">
        <v>31</v>
      </c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</row>
    <row r="190" customFormat="false" ht="20.25" hidden="false" customHeight="false" outlineLevel="0" collapsed="false">
      <c r="A190" s="20"/>
      <c r="B190" s="20"/>
      <c r="C190" s="19"/>
      <c r="D190" s="12"/>
      <c r="E190" s="15" t="s">
        <v>32</v>
      </c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</row>
    <row r="191" customFormat="false" ht="20.25" hidden="false" customHeight="true" outlineLevel="0" collapsed="false">
      <c r="A191" s="20"/>
      <c r="B191" s="20"/>
      <c r="C191" s="19" t="s">
        <v>72</v>
      </c>
      <c r="D191" s="11" t="s">
        <v>30</v>
      </c>
      <c r="E191" s="12" t="s">
        <v>31</v>
      </c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</row>
    <row r="192" customFormat="false" ht="20.25" hidden="false" customHeight="false" outlineLevel="0" collapsed="false">
      <c r="A192" s="20"/>
      <c r="B192" s="20"/>
      <c r="C192" s="19"/>
      <c r="D192" s="11"/>
      <c r="E192" s="12" t="s">
        <v>32</v>
      </c>
      <c r="F192" s="24"/>
      <c r="G192" s="24"/>
      <c r="H192" s="24"/>
      <c r="I192" s="24"/>
      <c r="J192" s="24"/>
      <c r="K192" s="24"/>
      <c r="L192" s="24"/>
      <c r="M192" s="14"/>
      <c r="N192" s="14"/>
      <c r="O192" s="14"/>
      <c r="P192" s="14"/>
      <c r="Q192" s="14"/>
      <c r="R192" s="24"/>
      <c r="S192" s="24"/>
      <c r="T192" s="24"/>
      <c r="U192" s="24"/>
      <c r="V192" s="24"/>
      <c r="W192" s="24"/>
    </row>
    <row r="193" customFormat="false" ht="20.25" hidden="false" customHeight="true" outlineLevel="0" collapsed="false">
      <c r="A193" s="20"/>
      <c r="B193" s="20"/>
      <c r="C193" s="19"/>
      <c r="D193" s="11" t="s">
        <v>33</v>
      </c>
      <c r="E193" s="12" t="s">
        <v>31</v>
      </c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</row>
    <row r="194" customFormat="false" ht="20.25" hidden="false" customHeight="false" outlineLevel="0" collapsed="false">
      <c r="A194" s="20"/>
      <c r="B194" s="20"/>
      <c r="C194" s="19"/>
      <c r="D194" s="11"/>
      <c r="E194" s="15" t="s">
        <v>32</v>
      </c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</row>
    <row r="195" customFormat="false" ht="20.25" hidden="false" customHeight="true" outlineLevel="0" collapsed="false">
      <c r="A195" s="20"/>
      <c r="B195" s="20"/>
      <c r="C195" s="19"/>
      <c r="D195" s="12" t="s">
        <v>34</v>
      </c>
      <c r="E195" s="12" t="s">
        <v>31</v>
      </c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</row>
    <row r="196" customFormat="false" ht="20.25" hidden="false" customHeight="false" outlineLevel="0" collapsed="false">
      <c r="A196" s="20"/>
      <c r="B196" s="20"/>
      <c r="C196" s="19"/>
      <c r="D196" s="12"/>
      <c r="E196" s="15" t="s">
        <v>32</v>
      </c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</row>
    <row r="197" customFormat="false" ht="20.25" hidden="false" customHeight="true" outlineLevel="0" collapsed="false">
      <c r="A197" s="20" t="s">
        <v>73</v>
      </c>
      <c r="B197" s="20"/>
      <c r="C197" s="19" t="s">
        <v>74</v>
      </c>
      <c r="D197" s="11" t="s">
        <v>30</v>
      </c>
      <c r="E197" s="12" t="s">
        <v>31</v>
      </c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</row>
    <row r="198" customFormat="false" ht="20.25" hidden="false" customHeight="false" outlineLevel="0" collapsed="false">
      <c r="A198" s="20"/>
      <c r="B198" s="20"/>
      <c r="C198" s="19"/>
      <c r="D198" s="11"/>
      <c r="E198" s="12" t="s">
        <v>32</v>
      </c>
      <c r="F198" s="24"/>
      <c r="G198" s="24"/>
      <c r="H198" s="24"/>
      <c r="I198" s="24"/>
      <c r="J198" s="24"/>
      <c r="K198" s="24"/>
      <c r="L198" s="24"/>
      <c r="M198" s="14"/>
      <c r="N198" s="14"/>
      <c r="O198" s="14"/>
      <c r="P198" s="14"/>
      <c r="Q198" s="14"/>
      <c r="R198" s="24"/>
      <c r="S198" s="24"/>
      <c r="T198" s="24"/>
      <c r="U198" s="24"/>
      <c r="V198" s="24"/>
      <c r="W198" s="24"/>
    </row>
    <row r="199" customFormat="false" ht="20.25" hidden="false" customHeight="true" outlineLevel="0" collapsed="false">
      <c r="A199" s="20"/>
      <c r="B199" s="20"/>
      <c r="C199" s="19"/>
      <c r="D199" s="11" t="s">
        <v>33</v>
      </c>
      <c r="E199" s="12" t="s">
        <v>31</v>
      </c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</row>
    <row r="200" customFormat="false" ht="20.25" hidden="false" customHeight="false" outlineLevel="0" collapsed="false">
      <c r="A200" s="20"/>
      <c r="B200" s="20"/>
      <c r="C200" s="19"/>
      <c r="D200" s="11"/>
      <c r="E200" s="15" t="s">
        <v>32</v>
      </c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</row>
    <row r="201" customFormat="false" ht="20.25" hidden="false" customHeight="true" outlineLevel="0" collapsed="false">
      <c r="A201" s="20"/>
      <c r="B201" s="20"/>
      <c r="C201" s="19"/>
      <c r="D201" s="12" t="s">
        <v>34</v>
      </c>
      <c r="E201" s="12" t="s">
        <v>31</v>
      </c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</row>
    <row r="202" customFormat="false" ht="20.25" hidden="false" customHeight="false" outlineLevel="0" collapsed="false">
      <c r="A202" s="20"/>
      <c r="B202" s="20"/>
      <c r="C202" s="19"/>
      <c r="D202" s="12"/>
      <c r="E202" s="15" t="s">
        <v>32</v>
      </c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</row>
    <row r="203" customFormat="false" ht="20.25" hidden="false" customHeight="true" outlineLevel="0" collapsed="false">
      <c r="A203" s="20"/>
      <c r="B203" s="20"/>
      <c r="C203" s="19" t="s">
        <v>75</v>
      </c>
      <c r="D203" s="11" t="s">
        <v>30</v>
      </c>
      <c r="E203" s="12" t="s">
        <v>31</v>
      </c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</row>
    <row r="204" customFormat="false" ht="20.25" hidden="false" customHeight="false" outlineLevel="0" collapsed="false">
      <c r="A204" s="20"/>
      <c r="B204" s="20"/>
      <c r="C204" s="19"/>
      <c r="D204" s="11"/>
      <c r="E204" s="12" t="s">
        <v>32</v>
      </c>
      <c r="F204" s="24"/>
      <c r="G204" s="24"/>
      <c r="H204" s="24"/>
      <c r="I204" s="24"/>
      <c r="J204" s="24"/>
      <c r="K204" s="24"/>
      <c r="L204" s="24"/>
      <c r="M204" s="14"/>
      <c r="N204" s="14"/>
      <c r="O204" s="14"/>
      <c r="P204" s="14"/>
      <c r="Q204" s="14"/>
      <c r="R204" s="24"/>
      <c r="S204" s="24"/>
      <c r="T204" s="24"/>
      <c r="U204" s="24"/>
      <c r="V204" s="24"/>
      <c r="W204" s="24"/>
    </row>
    <row r="205" customFormat="false" ht="20.25" hidden="false" customHeight="true" outlineLevel="0" collapsed="false">
      <c r="A205" s="20"/>
      <c r="B205" s="20"/>
      <c r="C205" s="19"/>
      <c r="D205" s="11" t="s">
        <v>33</v>
      </c>
      <c r="E205" s="12" t="s">
        <v>31</v>
      </c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</row>
    <row r="206" customFormat="false" ht="20.25" hidden="false" customHeight="false" outlineLevel="0" collapsed="false">
      <c r="A206" s="20"/>
      <c r="B206" s="20"/>
      <c r="C206" s="19"/>
      <c r="D206" s="11"/>
      <c r="E206" s="15" t="s">
        <v>32</v>
      </c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</row>
    <row r="207" customFormat="false" ht="20.25" hidden="false" customHeight="true" outlineLevel="0" collapsed="false">
      <c r="A207" s="20"/>
      <c r="B207" s="20"/>
      <c r="C207" s="19"/>
      <c r="D207" s="12" t="s">
        <v>34</v>
      </c>
      <c r="E207" s="12" t="s">
        <v>31</v>
      </c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</row>
    <row r="208" customFormat="false" ht="20.25" hidden="false" customHeight="false" outlineLevel="0" collapsed="false">
      <c r="A208" s="20"/>
      <c r="B208" s="20"/>
      <c r="C208" s="19"/>
      <c r="D208" s="12"/>
      <c r="E208" s="15" t="s">
        <v>32</v>
      </c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</row>
    <row r="209" customFormat="false" ht="20.25" hidden="false" customHeight="true" outlineLevel="0" collapsed="false">
      <c r="A209" s="20"/>
      <c r="B209" s="20"/>
      <c r="C209" s="19" t="s">
        <v>76</v>
      </c>
      <c r="D209" s="11" t="s">
        <v>30</v>
      </c>
      <c r="E209" s="12" t="s">
        <v>31</v>
      </c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</row>
    <row r="210" customFormat="false" ht="20.25" hidden="false" customHeight="false" outlineLevel="0" collapsed="false">
      <c r="A210" s="20"/>
      <c r="B210" s="20"/>
      <c r="C210" s="19"/>
      <c r="D210" s="11"/>
      <c r="E210" s="12" t="s">
        <v>32</v>
      </c>
      <c r="F210" s="24"/>
      <c r="G210" s="24"/>
      <c r="H210" s="24"/>
      <c r="I210" s="24"/>
      <c r="J210" s="24"/>
      <c r="K210" s="24"/>
      <c r="L210" s="24"/>
      <c r="M210" s="14"/>
      <c r="N210" s="14"/>
      <c r="O210" s="14"/>
      <c r="P210" s="14"/>
      <c r="Q210" s="14"/>
      <c r="R210" s="24"/>
      <c r="S210" s="24"/>
      <c r="T210" s="24"/>
      <c r="U210" s="24"/>
      <c r="V210" s="24"/>
      <c r="W210" s="24"/>
    </row>
    <row r="211" customFormat="false" ht="20.25" hidden="false" customHeight="true" outlineLevel="0" collapsed="false">
      <c r="A211" s="20"/>
      <c r="B211" s="20"/>
      <c r="C211" s="19"/>
      <c r="D211" s="11" t="s">
        <v>33</v>
      </c>
      <c r="E211" s="12" t="s">
        <v>31</v>
      </c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</row>
    <row r="212" customFormat="false" ht="20.25" hidden="false" customHeight="false" outlineLevel="0" collapsed="false">
      <c r="A212" s="20"/>
      <c r="B212" s="20"/>
      <c r="C212" s="19"/>
      <c r="D212" s="11"/>
      <c r="E212" s="15" t="s">
        <v>32</v>
      </c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</row>
    <row r="213" customFormat="false" ht="20.25" hidden="false" customHeight="true" outlineLevel="0" collapsed="false">
      <c r="A213" s="20"/>
      <c r="B213" s="20"/>
      <c r="C213" s="19"/>
      <c r="D213" s="12" t="s">
        <v>34</v>
      </c>
      <c r="E213" s="12" t="s">
        <v>31</v>
      </c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</row>
    <row r="214" customFormat="false" ht="20.25" hidden="false" customHeight="false" outlineLevel="0" collapsed="false">
      <c r="A214" s="20"/>
      <c r="B214" s="20"/>
      <c r="C214" s="19"/>
      <c r="D214" s="12"/>
      <c r="E214" s="15" t="s">
        <v>32</v>
      </c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</row>
    <row r="215" customFormat="false" ht="20.25" hidden="false" customHeight="true" outlineLevel="0" collapsed="false">
      <c r="A215" s="20"/>
      <c r="B215" s="20"/>
      <c r="C215" s="19" t="s">
        <v>77</v>
      </c>
      <c r="D215" s="11" t="s">
        <v>30</v>
      </c>
      <c r="E215" s="12" t="s">
        <v>31</v>
      </c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</row>
    <row r="216" customFormat="false" ht="20.25" hidden="false" customHeight="false" outlineLevel="0" collapsed="false">
      <c r="A216" s="20"/>
      <c r="B216" s="20"/>
      <c r="C216" s="19"/>
      <c r="D216" s="11"/>
      <c r="E216" s="12" t="s">
        <v>32</v>
      </c>
      <c r="F216" s="24"/>
      <c r="G216" s="24"/>
      <c r="H216" s="24"/>
      <c r="I216" s="24"/>
      <c r="J216" s="24"/>
      <c r="K216" s="24"/>
      <c r="L216" s="24"/>
      <c r="M216" s="14"/>
      <c r="N216" s="14"/>
      <c r="O216" s="14"/>
      <c r="P216" s="14"/>
      <c r="Q216" s="14"/>
      <c r="R216" s="24"/>
      <c r="S216" s="24"/>
      <c r="T216" s="24"/>
      <c r="U216" s="24"/>
      <c r="V216" s="24"/>
      <c r="W216" s="24"/>
    </row>
    <row r="217" customFormat="false" ht="20.25" hidden="false" customHeight="true" outlineLevel="0" collapsed="false">
      <c r="A217" s="20"/>
      <c r="B217" s="20"/>
      <c r="C217" s="19"/>
      <c r="D217" s="11" t="s">
        <v>33</v>
      </c>
      <c r="E217" s="12" t="s">
        <v>31</v>
      </c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</row>
    <row r="218" customFormat="false" ht="20.25" hidden="false" customHeight="false" outlineLevel="0" collapsed="false">
      <c r="A218" s="20"/>
      <c r="B218" s="20"/>
      <c r="C218" s="19"/>
      <c r="D218" s="11"/>
      <c r="E218" s="15" t="s">
        <v>32</v>
      </c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</row>
    <row r="219" customFormat="false" ht="20.25" hidden="false" customHeight="true" outlineLevel="0" collapsed="false">
      <c r="A219" s="20"/>
      <c r="B219" s="20"/>
      <c r="C219" s="19"/>
      <c r="D219" s="12" t="s">
        <v>34</v>
      </c>
      <c r="E219" s="12" t="s">
        <v>31</v>
      </c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</row>
    <row r="220" customFormat="false" ht="20.25" hidden="false" customHeight="false" outlineLevel="0" collapsed="false">
      <c r="A220" s="20"/>
      <c r="B220" s="20"/>
      <c r="C220" s="19"/>
      <c r="D220" s="12"/>
      <c r="E220" s="15" t="s">
        <v>32</v>
      </c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</row>
    <row r="221" customFormat="false" ht="20.25" hidden="false" customHeight="true" outlineLevel="0" collapsed="false">
      <c r="A221" s="20" t="s">
        <v>78</v>
      </c>
      <c r="B221" s="20"/>
      <c r="C221" s="19" t="s">
        <v>79</v>
      </c>
      <c r="D221" s="11" t="s">
        <v>30</v>
      </c>
      <c r="E221" s="12" t="s">
        <v>31</v>
      </c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</row>
    <row r="222" customFormat="false" ht="20.25" hidden="false" customHeight="false" outlineLevel="0" collapsed="false">
      <c r="A222" s="20"/>
      <c r="B222" s="20"/>
      <c r="C222" s="19"/>
      <c r="D222" s="11"/>
      <c r="E222" s="12" t="s">
        <v>32</v>
      </c>
      <c r="F222" s="24"/>
      <c r="G222" s="24"/>
      <c r="H222" s="24"/>
      <c r="I222" s="24"/>
      <c r="J222" s="24"/>
      <c r="K222" s="24"/>
      <c r="L222" s="24"/>
      <c r="M222" s="14"/>
      <c r="N222" s="14"/>
      <c r="O222" s="14"/>
      <c r="P222" s="14"/>
      <c r="Q222" s="14"/>
      <c r="R222" s="24"/>
      <c r="S222" s="24"/>
      <c r="T222" s="24"/>
      <c r="U222" s="24"/>
      <c r="V222" s="24"/>
      <c r="W222" s="24"/>
    </row>
    <row r="223" customFormat="false" ht="20.25" hidden="false" customHeight="true" outlineLevel="0" collapsed="false">
      <c r="A223" s="20"/>
      <c r="B223" s="20"/>
      <c r="C223" s="19"/>
      <c r="D223" s="11" t="s">
        <v>33</v>
      </c>
      <c r="E223" s="12" t="s">
        <v>31</v>
      </c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</row>
    <row r="224" customFormat="false" ht="20.25" hidden="false" customHeight="false" outlineLevel="0" collapsed="false">
      <c r="A224" s="20"/>
      <c r="B224" s="20"/>
      <c r="C224" s="19"/>
      <c r="D224" s="11"/>
      <c r="E224" s="15" t="s">
        <v>32</v>
      </c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</row>
    <row r="225" customFormat="false" ht="20.25" hidden="false" customHeight="true" outlineLevel="0" collapsed="false">
      <c r="A225" s="20"/>
      <c r="B225" s="20"/>
      <c r="C225" s="19"/>
      <c r="D225" s="12" t="s">
        <v>34</v>
      </c>
      <c r="E225" s="12" t="s">
        <v>31</v>
      </c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</row>
    <row r="226" customFormat="false" ht="20.25" hidden="false" customHeight="false" outlineLevel="0" collapsed="false">
      <c r="A226" s="20"/>
      <c r="B226" s="20"/>
      <c r="C226" s="19"/>
      <c r="D226" s="12"/>
      <c r="E226" s="15" t="s">
        <v>32</v>
      </c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</row>
    <row r="227" customFormat="false" ht="20.25" hidden="false" customHeight="true" outlineLevel="0" collapsed="false">
      <c r="A227" s="20"/>
      <c r="B227" s="20"/>
      <c r="C227" s="19" t="s">
        <v>80</v>
      </c>
      <c r="D227" s="11" t="s">
        <v>30</v>
      </c>
      <c r="E227" s="12" t="s">
        <v>31</v>
      </c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</row>
    <row r="228" customFormat="false" ht="20.25" hidden="false" customHeight="false" outlineLevel="0" collapsed="false">
      <c r="A228" s="20"/>
      <c r="B228" s="20"/>
      <c r="C228" s="19"/>
      <c r="D228" s="11"/>
      <c r="E228" s="12" t="s">
        <v>32</v>
      </c>
      <c r="F228" s="24"/>
      <c r="G228" s="24"/>
      <c r="H228" s="24"/>
      <c r="I228" s="24"/>
      <c r="J228" s="24"/>
      <c r="K228" s="24"/>
      <c r="L228" s="24"/>
      <c r="M228" s="14"/>
      <c r="N228" s="14"/>
      <c r="O228" s="14"/>
      <c r="P228" s="14"/>
      <c r="Q228" s="14"/>
      <c r="R228" s="24"/>
      <c r="S228" s="24"/>
      <c r="T228" s="24"/>
      <c r="U228" s="24"/>
      <c r="V228" s="24"/>
      <c r="W228" s="24"/>
    </row>
    <row r="229" customFormat="false" ht="20.25" hidden="false" customHeight="true" outlineLevel="0" collapsed="false">
      <c r="A229" s="20"/>
      <c r="B229" s="20"/>
      <c r="C229" s="19"/>
      <c r="D229" s="11" t="s">
        <v>33</v>
      </c>
      <c r="E229" s="12" t="s">
        <v>31</v>
      </c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</row>
    <row r="230" customFormat="false" ht="20.25" hidden="false" customHeight="false" outlineLevel="0" collapsed="false">
      <c r="A230" s="20"/>
      <c r="B230" s="20"/>
      <c r="C230" s="19"/>
      <c r="D230" s="11"/>
      <c r="E230" s="15" t="s">
        <v>32</v>
      </c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</row>
    <row r="231" customFormat="false" ht="20.25" hidden="false" customHeight="true" outlineLevel="0" collapsed="false">
      <c r="A231" s="20"/>
      <c r="B231" s="20"/>
      <c r="C231" s="19"/>
      <c r="D231" s="12" t="s">
        <v>34</v>
      </c>
      <c r="E231" s="12" t="s">
        <v>31</v>
      </c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</row>
    <row r="232" customFormat="false" ht="20.25" hidden="false" customHeight="false" outlineLevel="0" collapsed="false">
      <c r="A232" s="20"/>
      <c r="B232" s="20"/>
      <c r="C232" s="19"/>
      <c r="D232" s="12"/>
      <c r="E232" s="15" t="s">
        <v>32</v>
      </c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</row>
    <row r="233" customFormat="false" ht="20.25" hidden="false" customHeight="true" outlineLevel="0" collapsed="false">
      <c r="A233" s="20"/>
      <c r="B233" s="20"/>
      <c r="C233" s="19" t="s">
        <v>81</v>
      </c>
      <c r="D233" s="11" t="s">
        <v>30</v>
      </c>
      <c r="E233" s="12" t="s">
        <v>31</v>
      </c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</row>
    <row r="234" customFormat="false" ht="20.25" hidden="false" customHeight="false" outlineLevel="0" collapsed="false">
      <c r="A234" s="20"/>
      <c r="B234" s="20"/>
      <c r="C234" s="19"/>
      <c r="D234" s="11"/>
      <c r="E234" s="12" t="s">
        <v>32</v>
      </c>
      <c r="F234" s="24"/>
      <c r="G234" s="24"/>
      <c r="H234" s="24"/>
      <c r="I234" s="24"/>
      <c r="J234" s="24"/>
      <c r="K234" s="24"/>
      <c r="L234" s="24"/>
      <c r="M234" s="14"/>
      <c r="N234" s="14"/>
      <c r="O234" s="14"/>
      <c r="P234" s="14"/>
      <c r="Q234" s="14"/>
      <c r="R234" s="24"/>
      <c r="S234" s="24"/>
      <c r="T234" s="24"/>
      <c r="U234" s="24"/>
      <c r="V234" s="24"/>
      <c r="W234" s="24"/>
    </row>
    <row r="235" customFormat="false" ht="20.25" hidden="false" customHeight="true" outlineLevel="0" collapsed="false">
      <c r="A235" s="20"/>
      <c r="B235" s="20"/>
      <c r="C235" s="19"/>
      <c r="D235" s="11" t="s">
        <v>33</v>
      </c>
      <c r="E235" s="12" t="s">
        <v>31</v>
      </c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</row>
    <row r="236" customFormat="false" ht="20.25" hidden="false" customHeight="false" outlineLevel="0" collapsed="false">
      <c r="A236" s="20"/>
      <c r="B236" s="20"/>
      <c r="C236" s="19"/>
      <c r="D236" s="11"/>
      <c r="E236" s="15" t="s">
        <v>32</v>
      </c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</row>
    <row r="237" customFormat="false" ht="20.25" hidden="false" customHeight="true" outlineLevel="0" collapsed="false">
      <c r="A237" s="20"/>
      <c r="B237" s="20"/>
      <c r="C237" s="19"/>
      <c r="D237" s="12" t="s">
        <v>34</v>
      </c>
      <c r="E237" s="12" t="s">
        <v>31</v>
      </c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</row>
    <row r="238" customFormat="false" ht="20.25" hidden="false" customHeight="false" outlineLevel="0" collapsed="false">
      <c r="A238" s="20"/>
      <c r="B238" s="20"/>
      <c r="C238" s="19"/>
      <c r="D238" s="12"/>
      <c r="E238" s="15" t="s">
        <v>32</v>
      </c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</row>
    <row r="239" customFormat="false" ht="20.25" hidden="false" customHeight="true" outlineLevel="0" collapsed="false">
      <c r="A239" s="20"/>
      <c r="B239" s="20"/>
      <c r="C239" s="19" t="s">
        <v>82</v>
      </c>
      <c r="D239" s="11" t="s">
        <v>30</v>
      </c>
      <c r="E239" s="12" t="s">
        <v>31</v>
      </c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</row>
    <row r="240" customFormat="false" ht="20.25" hidden="false" customHeight="false" outlineLevel="0" collapsed="false">
      <c r="A240" s="20"/>
      <c r="B240" s="20"/>
      <c r="C240" s="19"/>
      <c r="D240" s="11"/>
      <c r="E240" s="12" t="s">
        <v>32</v>
      </c>
      <c r="F240" s="24"/>
      <c r="G240" s="24"/>
      <c r="H240" s="24"/>
      <c r="I240" s="24"/>
      <c r="J240" s="24"/>
      <c r="K240" s="24"/>
      <c r="L240" s="24"/>
      <c r="M240" s="14"/>
      <c r="N240" s="14"/>
      <c r="O240" s="14"/>
      <c r="P240" s="14"/>
      <c r="Q240" s="14"/>
      <c r="R240" s="24"/>
      <c r="S240" s="24"/>
      <c r="T240" s="24"/>
      <c r="U240" s="24"/>
      <c r="V240" s="24"/>
      <c r="W240" s="24"/>
    </row>
    <row r="241" customFormat="false" ht="20.25" hidden="false" customHeight="true" outlineLevel="0" collapsed="false">
      <c r="A241" s="20"/>
      <c r="B241" s="20"/>
      <c r="C241" s="19"/>
      <c r="D241" s="11" t="s">
        <v>33</v>
      </c>
      <c r="E241" s="12" t="s">
        <v>31</v>
      </c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</row>
    <row r="242" customFormat="false" ht="20.25" hidden="false" customHeight="false" outlineLevel="0" collapsed="false">
      <c r="A242" s="20"/>
      <c r="B242" s="20"/>
      <c r="C242" s="19"/>
      <c r="D242" s="11"/>
      <c r="E242" s="15" t="s">
        <v>32</v>
      </c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</row>
    <row r="243" customFormat="false" ht="20.25" hidden="false" customHeight="true" outlineLevel="0" collapsed="false">
      <c r="A243" s="20"/>
      <c r="B243" s="20"/>
      <c r="C243" s="19"/>
      <c r="D243" s="12" t="s">
        <v>34</v>
      </c>
      <c r="E243" s="12" t="s">
        <v>31</v>
      </c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</row>
    <row r="244" customFormat="false" ht="20.25" hidden="false" customHeight="false" outlineLevel="0" collapsed="false">
      <c r="A244" s="20"/>
      <c r="B244" s="20"/>
      <c r="C244" s="19"/>
      <c r="D244" s="12"/>
      <c r="E244" s="15" t="s">
        <v>32</v>
      </c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</row>
  </sheetData>
  <mergeCells count="186">
    <mergeCell ref="A1:W1"/>
    <mergeCell ref="A2:W2"/>
    <mergeCell ref="A3:B4"/>
    <mergeCell ref="C3:C4"/>
    <mergeCell ref="D3:D4"/>
    <mergeCell ref="E3:E4"/>
    <mergeCell ref="F3:F4"/>
    <mergeCell ref="G3:G4"/>
    <mergeCell ref="H3:H4"/>
    <mergeCell ref="I3:L3"/>
    <mergeCell ref="M3:P3"/>
    <mergeCell ref="Q3:T3"/>
    <mergeCell ref="U3:W3"/>
    <mergeCell ref="A5:B28"/>
    <mergeCell ref="C5:C10"/>
    <mergeCell ref="D5:D6"/>
    <mergeCell ref="D7:D8"/>
    <mergeCell ref="D9:D10"/>
    <mergeCell ref="C11:C16"/>
    <mergeCell ref="D11:D12"/>
    <mergeCell ref="D13:D14"/>
    <mergeCell ref="D15:D16"/>
    <mergeCell ref="C17:C22"/>
    <mergeCell ref="D17:D18"/>
    <mergeCell ref="D19:D20"/>
    <mergeCell ref="D21:D22"/>
    <mergeCell ref="C23:C28"/>
    <mergeCell ref="D23:D24"/>
    <mergeCell ref="D25:D26"/>
    <mergeCell ref="D27:D28"/>
    <mergeCell ref="A29:B46"/>
    <mergeCell ref="C29:C34"/>
    <mergeCell ref="D29:D30"/>
    <mergeCell ref="D31:D32"/>
    <mergeCell ref="D33:D34"/>
    <mergeCell ref="C35:C40"/>
    <mergeCell ref="D35:D36"/>
    <mergeCell ref="D37:D38"/>
    <mergeCell ref="D39:D40"/>
    <mergeCell ref="C41:C46"/>
    <mergeCell ref="D41:D42"/>
    <mergeCell ref="D43:D44"/>
    <mergeCell ref="D45:D46"/>
    <mergeCell ref="A47:B64"/>
    <mergeCell ref="C47:C52"/>
    <mergeCell ref="D47:D48"/>
    <mergeCell ref="D49:D50"/>
    <mergeCell ref="D51:D52"/>
    <mergeCell ref="C53:C58"/>
    <mergeCell ref="D53:D54"/>
    <mergeCell ref="D55:D56"/>
    <mergeCell ref="D57:D58"/>
    <mergeCell ref="C59:C64"/>
    <mergeCell ref="D59:D60"/>
    <mergeCell ref="D61:D62"/>
    <mergeCell ref="D63:D64"/>
    <mergeCell ref="A65:B76"/>
    <mergeCell ref="C65:C70"/>
    <mergeCell ref="D65:D66"/>
    <mergeCell ref="D67:D68"/>
    <mergeCell ref="D69:D70"/>
    <mergeCell ref="C71:C76"/>
    <mergeCell ref="D71:D72"/>
    <mergeCell ref="D73:D74"/>
    <mergeCell ref="D75:D76"/>
    <mergeCell ref="A77:B88"/>
    <mergeCell ref="C77:C82"/>
    <mergeCell ref="D77:D78"/>
    <mergeCell ref="D79:D80"/>
    <mergeCell ref="D81:D82"/>
    <mergeCell ref="C83:C88"/>
    <mergeCell ref="D83:D84"/>
    <mergeCell ref="D85:D86"/>
    <mergeCell ref="D87:D88"/>
    <mergeCell ref="A89:B94"/>
    <mergeCell ref="C89:C94"/>
    <mergeCell ref="D89:D90"/>
    <mergeCell ref="D91:D92"/>
    <mergeCell ref="D93:D94"/>
    <mergeCell ref="A95:B112"/>
    <mergeCell ref="C95:C100"/>
    <mergeCell ref="D95:D96"/>
    <mergeCell ref="D97:D98"/>
    <mergeCell ref="D99:D100"/>
    <mergeCell ref="C101:C106"/>
    <mergeCell ref="D101:D102"/>
    <mergeCell ref="D103:D104"/>
    <mergeCell ref="D105:D106"/>
    <mergeCell ref="C107:C112"/>
    <mergeCell ref="D107:D108"/>
    <mergeCell ref="D109:D110"/>
    <mergeCell ref="D111:D112"/>
    <mergeCell ref="A113:B124"/>
    <mergeCell ref="C113:C118"/>
    <mergeCell ref="D113:D114"/>
    <mergeCell ref="D115:D116"/>
    <mergeCell ref="D117:D118"/>
    <mergeCell ref="C119:C124"/>
    <mergeCell ref="D119:D120"/>
    <mergeCell ref="D121:D122"/>
    <mergeCell ref="D123:D124"/>
    <mergeCell ref="A125:B148"/>
    <mergeCell ref="C125:C130"/>
    <mergeCell ref="D125:D126"/>
    <mergeCell ref="D127:D128"/>
    <mergeCell ref="D129:D130"/>
    <mergeCell ref="C131:C136"/>
    <mergeCell ref="D131:D132"/>
    <mergeCell ref="D133:D134"/>
    <mergeCell ref="D135:D136"/>
    <mergeCell ref="C137:C142"/>
    <mergeCell ref="D137:D138"/>
    <mergeCell ref="D139:D140"/>
    <mergeCell ref="D141:D142"/>
    <mergeCell ref="C143:C148"/>
    <mergeCell ref="D143:D144"/>
    <mergeCell ref="D145:D146"/>
    <mergeCell ref="D147:D148"/>
    <mergeCell ref="A149:B178"/>
    <mergeCell ref="C149:C154"/>
    <mergeCell ref="D149:D150"/>
    <mergeCell ref="D151:D152"/>
    <mergeCell ref="D153:D154"/>
    <mergeCell ref="C155:C160"/>
    <mergeCell ref="D155:D156"/>
    <mergeCell ref="D157:D158"/>
    <mergeCell ref="D159:D160"/>
    <mergeCell ref="C161:C166"/>
    <mergeCell ref="D161:D162"/>
    <mergeCell ref="D163:D164"/>
    <mergeCell ref="D165:D166"/>
    <mergeCell ref="C167:C172"/>
    <mergeCell ref="D167:D168"/>
    <mergeCell ref="D169:D170"/>
    <mergeCell ref="D171:D172"/>
    <mergeCell ref="C173:C178"/>
    <mergeCell ref="D173:D174"/>
    <mergeCell ref="D175:D176"/>
    <mergeCell ref="D177:D178"/>
    <mergeCell ref="A179:B196"/>
    <mergeCell ref="C179:C184"/>
    <mergeCell ref="D179:D180"/>
    <mergeCell ref="D181:D182"/>
    <mergeCell ref="D183:D184"/>
    <mergeCell ref="C185:C190"/>
    <mergeCell ref="D185:D186"/>
    <mergeCell ref="D187:D188"/>
    <mergeCell ref="D189:D190"/>
    <mergeCell ref="C191:C196"/>
    <mergeCell ref="D191:D192"/>
    <mergeCell ref="D193:D194"/>
    <mergeCell ref="D195:D196"/>
    <mergeCell ref="A197:B220"/>
    <mergeCell ref="C197:C202"/>
    <mergeCell ref="D197:D198"/>
    <mergeCell ref="D199:D200"/>
    <mergeCell ref="D201:D202"/>
    <mergeCell ref="C203:C208"/>
    <mergeCell ref="D203:D204"/>
    <mergeCell ref="D205:D206"/>
    <mergeCell ref="D207:D208"/>
    <mergeCell ref="C209:C214"/>
    <mergeCell ref="D209:D210"/>
    <mergeCell ref="D211:D212"/>
    <mergeCell ref="D213:D214"/>
    <mergeCell ref="C215:C220"/>
    <mergeCell ref="D215:D216"/>
    <mergeCell ref="D217:D218"/>
    <mergeCell ref="D219:D220"/>
    <mergeCell ref="A221:B244"/>
    <mergeCell ref="C221:C226"/>
    <mergeCell ref="D221:D222"/>
    <mergeCell ref="D223:D224"/>
    <mergeCell ref="D225:D226"/>
    <mergeCell ref="C227:C232"/>
    <mergeCell ref="D227:D228"/>
    <mergeCell ref="D229:D230"/>
    <mergeCell ref="D231:D232"/>
    <mergeCell ref="C233:C238"/>
    <mergeCell ref="D233:D234"/>
    <mergeCell ref="D235:D236"/>
    <mergeCell ref="D237:D238"/>
    <mergeCell ref="C239:C244"/>
    <mergeCell ref="D239:D240"/>
    <mergeCell ref="D241:D242"/>
    <mergeCell ref="D243:D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5" activeCellId="0" sqref="D15:D16"/>
    </sheetView>
  </sheetViews>
  <sheetFormatPr defaultColWidth="8.96484375" defaultRowHeight="28.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9.7"/>
    <col collapsed="false" customWidth="true" hidden="false" outlineLevel="0" max="4" min="4" style="0" width="21.56"/>
    <col collapsed="false" customWidth="true" hidden="false" outlineLevel="0" max="6" min="6" style="0" width="18.41"/>
    <col collapsed="false" customWidth="true" hidden="false" outlineLevel="0" max="7" min="7" style="0" width="23.28"/>
    <col collapsed="false" customWidth="true" hidden="false" outlineLevel="0" max="8" min="8" style="0" width="23.56"/>
    <col collapsed="false" customWidth="true" hidden="false" outlineLevel="0" max="9" min="9" style="0" width="14.85"/>
    <col collapsed="false" customWidth="true" hidden="false" outlineLevel="0" max="10" min="10" style="0" width="15.28"/>
    <col collapsed="false" customWidth="true" hidden="false" outlineLevel="0" max="11" min="11" style="0" width="12.42"/>
    <col collapsed="false" customWidth="true" hidden="false" outlineLevel="0" max="12" min="12" style="0" width="11.28"/>
    <col collapsed="false" customWidth="true" hidden="false" outlineLevel="0" max="13" min="13" style="0" width="15.41"/>
    <col collapsed="false" customWidth="true" hidden="false" outlineLevel="0" max="14" min="14" style="0" width="20.85"/>
    <col collapsed="false" customWidth="true" hidden="false" outlineLevel="0" max="15" min="15" style="0" width="18.99"/>
    <col collapsed="false" customWidth="true" hidden="false" outlineLevel="0" max="16" min="16" style="0" width="13.56"/>
    <col collapsed="false" customWidth="true" hidden="false" outlineLevel="0" max="17" min="17" style="0" width="14.28"/>
    <col collapsed="false" customWidth="true" hidden="false" outlineLevel="0" max="18" min="18" style="0" width="15.13"/>
    <col collapsed="false" customWidth="true" hidden="false" outlineLevel="0" max="19" min="19" style="0" width="13.41"/>
    <col collapsed="false" customWidth="true" hidden="false" outlineLevel="0" max="20" min="20" style="0" width="16.13"/>
    <col collapsed="false" customWidth="true" hidden="false" outlineLevel="0" max="21" min="21" style="0" width="12.99"/>
    <col collapsed="false" customWidth="true" hidden="false" outlineLevel="0" max="22" min="22" style="0" width="16.7"/>
    <col collapsed="false" customWidth="true" hidden="false" outlineLevel="0" max="23" min="23" style="0" width="14.85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38.25" hidden="false" customHeight="true" outlineLevel="0" collapsed="false">
      <c r="A3" s="7" t="s">
        <v>2</v>
      </c>
      <c r="B3" s="7"/>
      <c r="C3" s="7" t="s">
        <v>83</v>
      </c>
      <c r="D3" s="7" t="s">
        <v>4</v>
      </c>
      <c r="E3" s="8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/>
      <c r="K3" s="7"/>
      <c r="L3" s="7"/>
      <c r="M3" s="7" t="s">
        <v>10</v>
      </c>
      <c r="N3" s="7"/>
      <c r="O3" s="7"/>
      <c r="P3" s="7"/>
      <c r="Q3" s="7" t="s">
        <v>11</v>
      </c>
      <c r="R3" s="7"/>
      <c r="S3" s="7"/>
      <c r="T3" s="7"/>
      <c r="U3" s="9" t="s">
        <v>12</v>
      </c>
      <c r="V3" s="9"/>
      <c r="W3" s="9"/>
    </row>
    <row r="4" customFormat="false" ht="59.25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9" t="s">
        <v>24</v>
      </c>
      <c r="U4" s="9" t="s">
        <v>25</v>
      </c>
      <c r="V4" s="9" t="s">
        <v>26</v>
      </c>
      <c r="W4" s="9" t="s">
        <v>27</v>
      </c>
    </row>
    <row r="5" customFormat="false" ht="20.25" hidden="false" customHeight="true" outlineLevel="0" collapsed="false">
      <c r="A5" s="10" t="s">
        <v>28</v>
      </c>
      <c r="B5" s="10"/>
      <c r="C5" s="10" t="s">
        <v>29</v>
      </c>
      <c r="D5" s="11" t="s">
        <v>30</v>
      </c>
      <c r="E5" s="12" t="s">
        <v>31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9.5" hidden="false" customHeight="true" outlineLevel="0" collapsed="false">
      <c r="A6" s="10"/>
      <c r="B6" s="10"/>
      <c r="C6" s="10"/>
      <c r="D6" s="11"/>
      <c r="E6" s="12" t="s">
        <v>32</v>
      </c>
      <c r="F6" s="13"/>
      <c r="G6" s="13"/>
      <c r="H6" s="13"/>
      <c r="I6" s="13"/>
      <c r="J6" s="13"/>
      <c r="K6" s="13"/>
      <c r="L6" s="13"/>
      <c r="M6" s="14"/>
      <c r="N6" s="14"/>
      <c r="O6" s="14"/>
      <c r="P6" s="14"/>
      <c r="Q6" s="14"/>
      <c r="R6" s="13"/>
      <c r="S6" s="13"/>
      <c r="T6" s="13"/>
      <c r="U6" s="13"/>
      <c r="V6" s="13"/>
      <c r="W6" s="13"/>
    </row>
    <row r="7" customFormat="false" ht="20.25" hidden="false" customHeight="true" outlineLevel="0" collapsed="false">
      <c r="A7" s="10"/>
      <c r="B7" s="10"/>
      <c r="C7" s="10"/>
      <c r="D7" s="11" t="s">
        <v>33</v>
      </c>
      <c r="E7" s="12" t="s">
        <v>3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20.25" hidden="false" customHeight="false" outlineLevel="0" collapsed="false">
      <c r="A8" s="10"/>
      <c r="B8" s="10"/>
      <c r="C8" s="10"/>
      <c r="D8" s="11"/>
      <c r="E8" s="15" t="s">
        <v>3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20.25" hidden="false" customHeight="true" outlineLevel="0" collapsed="false">
      <c r="A9" s="10"/>
      <c r="B9" s="10"/>
      <c r="C9" s="10"/>
      <c r="D9" s="12" t="s">
        <v>34</v>
      </c>
      <c r="E9" s="12" t="s">
        <v>3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20.25" hidden="false" customHeight="false" outlineLevel="0" collapsed="false">
      <c r="A10" s="10"/>
      <c r="B10" s="10"/>
      <c r="C10" s="10"/>
      <c r="D10" s="12"/>
      <c r="E10" s="15" t="s">
        <v>3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20.25" hidden="false" customHeight="true" outlineLevel="0" collapsed="false">
      <c r="A11" s="10"/>
      <c r="B11" s="10"/>
      <c r="C11" s="10" t="s">
        <v>35</v>
      </c>
      <c r="D11" s="11" t="s">
        <v>30</v>
      </c>
      <c r="E11" s="12" t="s">
        <v>3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20.25" hidden="false" customHeight="true" outlineLevel="0" collapsed="false">
      <c r="A12" s="10"/>
      <c r="B12" s="10"/>
      <c r="C12" s="10"/>
      <c r="D12" s="11"/>
      <c r="E12" s="12" t="s">
        <v>32</v>
      </c>
      <c r="F12" s="13"/>
      <c r="G12" s="13"/>
      <c r="H12" s="13"/>
      <c r="I12" s="13"/>
      <c r="J12" s="13"/>
      <c r="K12" s="13"/>
      <c r="L12" s="13"/>
      <c r="M12" s="14"/>
      <c r="N12" s="14"/>
      <c r="O12" s="14"/>
      <c r="P12" s="14"/>
      <c r="Q12" s="14"/>
      <c r="R12" s="13"/>
      <c r="S12" s="13"/>
      <c r="T12" s="13"/>
      <c r="U12" s="13"/>
      <c r="V12" s="13"/>
      <c r="W12" s="13"/>
    </row>
    <row r="13" customFormat="false" ht="20.25" hidden="false" customHeight="true" outlineLevel="0" collapsed="false">
      <c r="A13" s="10"/>
      <c r="B13" s="10"/>
      <c r="C13" s="10"/>
      <c r="D13" s="11" t="s">
        <v>33</v>
      </c>
      <c r="E13" s="12" t="s">
        <v>3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20.25" hidden="false" customHeight="false" outlineLevel="0" collapsed="false">
      <c r="A14" s="10"/>
      <c r="B14" s="10"/>
      <c r="C14" s="10"/>
      <c r="D14" s="11"/>
      <c r="E14" s="15" t="s">
        <v>3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20.25" hidden="false" customHeight="true" outlineLevel="0" collapsed="false">
      <c r="A15" s="10"/>
      <c r="B15" s="10"/>
      <c r="C15" s="10"/>
      <c r="D15" s="12" t="s">
        <v>34</v>
      </c>
      <c r="E15" s="12" t="s">
        <v>3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customFormat="false" ht="20.25" hidden="false" customHeight="false" outlineLevel="0" collapsed="false">
      <c r="A16" s="10"/>
      <c r="B16" s="10"/>
      <c r="C16" s="10"/>
      <c r="D16" s="12"/>
      <c r="E16" s="15" t="s">
        <v>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customFormat="false" ht="20.25" hidden="false" customHeight="true" outlineLevel="0" collapsed="false">
      <c r="A17" s="10"/>
      <c r="B17" s="10"/>
      <c r="C17" s="10" t="s">
        <v>36</v>
      </c>
      <c r="D17" s="11" t="s">
        <v>30</v>
      </c>
      <c r="E17" s="12" t="s">
        <v>3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customFormat="false" ht="20.25" hidden="false" customHeight="false" outlineLevel="0" collapsed="false">
      <c r="A18" s="10"/>
      <c r="B18" s="10"/>
      <c r="C18" s="10"/>
      <c r="D18" s="11"/>
      <c r="E18" s="12" t="s">
        <v>32</v>
      </c>
      <c r="F18" s="13"/>
      <c r="G18" s="13"/>
      <c r="H18" s="13"/>
      <c r="I18" s="13"/>
      <c r="J18" s="13"/>
      <c r="K18" s="13"/>
      <c r="L18" s="13"/>
      <c r="M18" s="14"/>
      <c r="N18" s="14"/>
      <c r="O18" s="14"/>
      <c r="P18" s="14"/>
      <c r="Q18" s="14"/>
      <c r="R18" s="13"/>
      <c r="S18" s="13"/>
      <c r="T18" s="13"/>
      <c r="U18" s="13"/>
      <c r="V18" s="13"/>
      <c r="W18" s="13"/>
    </row>
    <row r="19" customFormat="false" ht="20.25" hidden="false" customHeight="true" outlineLevel="0" collapsed="false">
      <c r="A19" s="10"/>
      <c r="B19" s="10"/>
      <c r="C19" s="10"/>
      <c r="D19" s="11" t="s">
        <v>33</v>
      </c>
      <c r="E19" s="12" t="s">
        <v>3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20.25" hidden="false" customHeight="false" outlineLevel="0" collapsed="false">
      <c r="A20" s="10"/>
      <c r="B20" s="10"/>
      <c r="C20" s="10"/>
      <c r="D20" s="11"/>
      <c r="E20" s="15" t="s">
        <v>3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20.25" hidden="false" customHeight="true" outlineLevel="0" collapsed="false">
      <c r="A21" s="10"/>
      <c r="B21" s="10"/>
      <c r="C21" s="10"/>
      <c r="D21" s="12" t="s">
        <v>34</v>
      </c>
      <c r="E21" s="12" t="s">
        <v>3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20.25" hidden="false" customHeight="false" outlineLevel="0" collapsed="false">
      <c r="A22" s="10"/>
      <c r="B22" s="10"/>
      <c r="C22" s="10"/>
      <c r="D22" s="12"/>
      <c r="E22" s="15" t="s">
        <v>3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37.5" hidden="false" customHeight="true" outlineLevel="0" collapsed="false">
      <c r="A23" s="10"/>
      <c r="B23" s="10"/>
      <c r="C23" s="10" t="s">
        <v>37</v>
      </c>
      <c r="D23" s="11" t="s">
        <v>30</v>
      </c>
      <c r="E23" s="12" t="s">
        <v>3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20.25" hidden="false" customHeight="false" outlineLevel="0" collapsed="false">
      <c r="A24" s="10"/>
      <c r="B24" s="10"/>
      <c r="C24" s="10"/>
      <c r="D24" s="11"/>
      <c r="E24" s="12" t="s">
        <v>32</v>
      </c>
      <c r="F24" s="13"/>
      <c r="G24" s="13"/>
      <c r="H24" s="13"/>
      <c r="I24" s="13"/>
      <c r="J24" s="13"/>
      <c r="K24" s="13"/>
      <c r="L24" s="13"/>
      <c r="M24" s="14"/>
      <c r="N24" s="14"/>
      <c r="O24" s="14"/>
      <c r="P24" s="14"/>
      <c r="Q24" s="14"/>
      <c r="R24" s="13"/>
      <c r="S24" s="13"/>
      <c r="T24" s="13"/>
      <c r="U24" s="13"/>
      <c r="V24" s="13"/>
      <c r="W24" s="13"/>
    </row>
    <row r="25" customFormat="false" ht="20.25" hidden="false" customHeight="true" outlineLevel="0" collapsed="false">
      <c r="A25" s="10"/>
      <c r="B25" s="10"/>
      <c r="C25" s="10"/>
      <c r="D25" s="11" t="s">
        <v>33</v>
      </c>
      <c r="E25" s="12" t="s">
        <v>3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20.25" hidden="false" customHeight="false" outlineLevel="0" collapsed="false">
      <c r="A26" s="10"/>
      <c r="B26" s="10"/>
      <c r="C26" s="10"/>
      <c r="D26" s="11"/>
      <c r="E26" s="15" t="s">
        <v>3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20.25" hidden="false" customHeight="true" outlineLevel="0" collapsed="false">
      <c r="A27" s="10"/>
      <c r="B27" s="10"/>
      <c r="C27" s="10"/>
      <c r="D27" s="12" t="s">
        <v>34</v>
      </c>
      <c r="E27" s="12" t="s">
        <v>3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20.25" hidden="false" customHeight="false" outlineLevel="0" collapsed="false">
      <c r="A28" s="10"/>
      <c r="B28" s="10"/>
      <c r="C28" s="10"/>
      <c r="D28" s="12"/>
      <c r="E28" s="15" t="s">
        <v>3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customFormat="false" ht="20.25" hidden="false" customHeight="true" outlineLevel="0" collapsed="false">
      <c r="A29" s="10" t="s">
        <v>38</v>
      </c>
      <c r="B29" s="10"/>
      <c r="C29" s="10" t="s">
        <v>39</v>
      </c>
      <c r="D29" s="11" t="s">
        <v>30</v>
      </c>
      <c r="E29" s="12" t="s">
        <v>3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20.25" hidden="false" customHeight="false" outlineLevel="0" collapsed="false">
      <c r="A30" s="10"/>
      <c r="B30" s="10"/>
      <c r="C30" s="10"/>
      <c r="D30" s="11"/>
      <c r="E30" s="12" t="s">
        <v>32</v>
      </c>
      <c r="F30" s="13"/>
      <c r="G30" s="13"/>
      <c r="H30" s="13"/>
      <c r="I30" s="13"/>
      <c r="J30" s="13"/>
      <c r="K30" s="13"/>
      <c r="L30" s="13"/>
      <c r="M30" s="14"/>
      <c r="N30" s="14"/>
      <c r="O30" s="14"/>
      <c r="P30" s="14"/>
      <c r="Q30" s="14"/>
      <c r="R30" s="13"/>
      <c r="S30" s="13"/>
      <c r="T30" s="13"/>
      <c r="U30" s="13"/>
      <c r="V30" s="13"/>
      <c r="W30" s="13"/>
    </row>
    <row r="31" customFormat="false" ht="20.25" hidden="false" customHeight="true" outlineLevel="0" collapsed="false">
      <c r="A31" s="10"/>
      <c r="B31" s="10"/>
      <c r="C31" s="10"/>
      <c r="D31" s="11" t="s">
        <v>33</v>
      </c>
      <c r="E31" s="12" t="s">
        <v>3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customFormat="false" ht="20.25" hidden="false" customHeight="false" outlineLevel="0" collapsed="false">
      <c r="A32" s="10"/>
      <c r="B32" s="10"/>
      <c r="C32" s="10"/>
      <c r="D32" s="11"/>
      <c r="E32" s="15" t="s">
        <v>3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customFormat="false" ht="20.25" hidden="false" customHeight="true" outlineLevel="0" collapsed="false">
      <c r="A33" s="10"/>
      <c r="B33" s="10"/>
      <c r="C33" s="10"/>
      <c r="D33" s="12" t="s">
        <v>34</v>
      </c>
      <c r="E33" s="12" t="s">
        <v>3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20.25" hidden="false" customHeight="false" outlineLevel="0" collapsed="false">
      <c r="A34" s="10"/>
      <c r="B34" s="10"/>
      <c r="C34" s="10"/>
      <c r="D34" s="12"/>
      <c r="E34" s="15" t="s">
        <v>3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customFormat="false" ht="20.25" hidden="false" customHeight="true" outlineLevel="0" collapsed="false">
      <c r="A35" s="10"/>
      <c r="B35" s="10"/>
      <c r="C35" s="10" t="s">
        <v>40</v>
      </c>
      <c r="D35" s="11" t="s">
        <v>30</v>
      </c>
      <c r="E35" s="12" t="s">
        <v>3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customFormat="false" ht="20.25" hidden="false" customHeight="false" outlineLevel="0" collapsed="false">
      <c r="A36" s="10"/>
      <c r="B36" s="10"/>
      <c r="C36" s="10"/>
      <c r="D36" s="11"/>
      <c r="E36" s="12" t="s">
        <v>32</v>
      </c>
      <c r="F36" s="13"/>
      <c r="G36" s="13"/>
      <c r="H36" s="13"/>
      <c r="I36" s="13"/>
      <c r="J36" s="13"/>
      <c r="K36" s="13"/>
      <c r="L36" s="13"/>
      <c r="M36" s="14"/>
      <c r="N36" s="14"/>
      <c r="O36" s="14"/>
      <c r="P36" s="14"/>
      <c r="Q36" s="14"/>
      <c r="R36" s="13"/>
      <c r="S36" s="13"/>
      <c r="T36" s="13"/>
      <c r="U36" s="13"/>
      <c r="V36" s="13"/>
      <c r="W36" s="13"/>
    </row>
    <row r="37" customFormat="false" ht="20.25" hidden="false" customHeight="true" outlineLevel="0" collapsed="false">
      <c r="A37" s="10"/>
      <c r="B37" s="10"/>
      <c r="C37" s="10"/>
      <c r="D37" s="11" t="s">
        <v>33</v>
      </c>
      <c r="E37" s="12" t="s">
        <v>3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20.25" hidden="false" customHeight="false" outlineLevel="0" collapsed="false">
      <c r="A38" s="10"/>
      <c r="B38" s="10"/>
      <c r="C38" s="10"/>
      <c r="D38" s="11"/>
      <c r="E38" s="15" t="s">
        <v>3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customFormat="false" ht="20.25" hidden="false" customHeight="true" outlineLevel="0" collapsed="false">
      <c r="A39" s="10"/>
      <c r="B39" s="10"/>
      <c r="C39" s="10"/>
      <c r="D39" s="12" t="s">
        <v>34</v>
      </c>
      <c r="E39" s="12" t="s">
        <v>3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20.25" hidden="false" customHeight="false" outlineLevel="0" collapsed="false">
      <c r="A40" s="10"/>
      <c r="B40" s="10"/>
      <c r="C40" s="10"/>
      <c r="D40" s="12"/>
      <c r="E40" s="15" t="s">
        <v>32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20.25" hidden="false" customHeight="true" outlineLevel="0" collapsed="false">
      <c r="A41" s="10"/>
      <c r="B41" s="10"/>
      <c r="C41" s="16" t="s">
        <v>41</v>
      </c>
      <c r="D41" s="11" t="s">
        <v>30</v>
      </c>
      <c r="E41" s="12" t="s">
        <v>31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20.25" hidden="false" customHeight="false" outlineLevel="0" collapsed="false">
      <c r="A42" s="10"/>
      <c r="B42" s="10"/>
      <c r="C42" s="16"/>
      <c r="D42" s="11"/>
      <c r="E42" s="12" t="s">
        <v>32</v>
      </c>
      <c r="F42" s="13"/>
      <c r="G42" s="13"/>
      <c r="H42" s="13"/>
      <c r="I42" s="13"/>
      <c r="J42" s="13"/>
      <c r="K42" s="13"/>
      <c r="L42" s="13"/>
      <c r="M42" s="14"/>
      <c r="N42" s="14"/>
      <c r="O42" s="14"/>
      <c r="P42" s="14"/>
      <c r="Q42" s="14"/>
      <c r="R42" s="13"/>
      <c r="S42" s="13"/>
      <c r="T42" s="13"/>
      <c r="U42" s="13"/>
      <c r="V42" s="13"/>
      <c r="W42" s="13"/>
    </row>
    <row r="43" customFormat="false" ht="20.25" hidden="false" customHeight="true" outlineLevel="0" collapsed="false">
      <c r="A43" s="10"/>
      <c r="B43" s="10"/>
      <c r="C43" s="16"/>
      <c r="D43" s="11" t="s">
        <v>33</v>
      </c>
      <c r="E43" s="12" t="s">
        <v>3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customFormat="false" ht="20.25" hidden="false" customHeight="false" outlineLevel="0" collapsed="false">
      <c r="A44" s="10"/>
      <c r="B44" s="10"/>
      <c r="C44" s="16"/>
      <c r="D44" s="11"/>
      <c r="E44" s="15" t="s">
        <v>3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customFormat="false" ht="20.25" hidden="false" customHeight="true" outlineLevel="0" collapsed="false">
      <c r="A45" s="10"/>
      <c r="B45" s="10"/>
      <c r="C45" s="16"/>
      <c r="D45" s="12" t="s">
        <v>34</v>
      </c>
      <c r="E45" s="12" t="s">
        <v>3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customFormat="false" ht="20.25" hidden="false" customHeight="false" outlineLevel="0" collapsed="false">
      <c r="A46" s="10"/>
      <c r="B46" s="10"/>
      <c r="C46" s="16"/>
      <c r="D46" s="12"/>
      <c r="E46" s="15" t="s">
        <v>3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20.25" hidden="false" customHeight="true" outlineLevel="0" collapsed="false">
      <c r="A47" s="10" t="s">
        <v>42</v>
      </c>
      <c r="B47" s="10"/>
      <c r="C47" s="16" t="s">
        <v>43</v>
      </c>
      <c r="D47" s="11" t="s">
        <v>30</v>
      </c>
      <c r="E47" s="12" t="s">
        <v>3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customFormat="false" ht="20.25" hidden="false" customHeight="false" outlineLevel="0" collapsed="false">
      <c r="A48" s="10"/>
      <c r="B48" s="10"/>
      <c r="C48" s="16"/>
      <c r="D48" s="11"/>
      <c r="E48" s="12" t="s">
        <v>32</v>
      </c>
      <c r="F48" s="13"/>
      <c r="G48" s="13"/>
      <c r="H48" s="13"/>
      <c r="I48" s="13"/>
      <c r="J48" s="13"/>
      <c r="K48" s="13"/>
      <c r="L48" s="13"/>
      <c r="M48" s="14"/>
      <c r="N48" s="14"/>
      <c r="O48" s="14"/>
      <c r="P48" s="14"/>
      <c r="Q48" s="14"/>
      <c r="R48" s="13"/>
      <c r="S48" s="13"/>
      <c r="T48" s="13"/>
      <c r="U48" s="13"/>
      <c r="V48" s="13"/>
      <c r="W48" s="13"/>
    </row>
    <row r="49" customFormat="false" ht="20.25" hidden="false" customHeight="true" outlineLevel="0" collapsed="false">
      <c r="A49" s="10"/>
      <c r="B49" s="10"/>
      <c r="C49" s="16"/>
      <c r="D49" s="11" t="s">
        <v>33</v>
      </c>
      <c r="E49" s="12" t="s">
        <v>31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customFormat="false" ht="20.25" hidden="false" customHeight="false" outlineLevel="0" collapsed="false">
      <c r="A50" s="10"/>
      <c r="B50" s="10"/>
      <c r="C50" s="16"/>
      <c r="D50" s="11"/>
      <c r="E50" s="15" t="s">
        <v>32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customFormat="false" ht="20.25" hidden="false" customHeight="true" outlineLevel="0" collapsed="false">
      <c r="A51" s="10"/>
      <c r="B51" s="10"/>
      <c r="C51" s="16"/>
      <c r="D51" s="12" t="s">
        <v>34</v>
      </c>
      <c r="E51" s="12" t="s">
        <v>31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customFormat="false" ht="20.25" hidden="false" customHeight="false" outlineLevel="0" collapsed="false">
      <c r="A52" s="10"/>
      <c r="B52" s="10"/>
      <c r="C52" s="16"/>
      <c r="D52" s="12"/>
      <c r="E52" s="15" t="s">
        <v>32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customFormat="false" ht="20.25" hidden="false" customHeight="true" outlineLevel="0" collapsed="false">
      <c r="A53" s="10"/>
      <c r="B53" s="10"/>
      <c r="C53" s="17" t="s">
        <v>44</v>
      </c>
      <c r="D53" s="11" t="s">
        <v>30</v>
      </c>
      <c r="E53" s="12" t="s">
        <v>31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customFormat="false" ht="20.25" hidden="false" customHeight="false" outlineLevel="0" collapsed="false">
      <c r="A54" s="10"/>
      <c r="B54" s="10"/>
      <c r="C54" s="17"/>
      <c r="D54" s="11"/>
      <c r="E54" s="12" t="s">
        <v>32</v>
      </c>
      <c r="F54" s="13"/>
      <c r="G54" s="13"/>
      <c r="H54" s="13"/>
      <c r="I54" s="13"/>
      <c r="J54" s="13"/>
      <c r="K54" s="13"/>
      <c r="L54" s="13"/>
      <c r="M54" s="14"/>
      <c r="N54" s="14"/>
      <c r="O54" s="14"/>
      <c r="P54" s="14"/>
      <c r="Q54" s="14"/>
      <c r="R54" s="13"/>
      <c r="S54" s="13"/>
      <c r="T54" s="13"/>
      <c r="U54" s="13"/>
      <c r="V54" s="13"/>
      <c r="W54" s="13"/>
    </row>
    <row r="55" customFormat="false" ht="20.25" hidden="false" customHeight="true" outlineLevel="0" collapsed="false">
      <c r="A55" s="10"/>
      <c r="B55" s="10"/>
      <c r="C55" s="17"/>
      <c r="D55" s="11" t="s">
        <v>33</v>
      </c>
      <c r="E55" s="12" t="s">
        <v>31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customFormat="false" ht="20.25" hidden="false" customHeight="false" outlineLevel="0" collapsed="false">
      <c r="A56" s="10"/>
      <c r="B56" s="10"/>
      <c r="C56" s="17"/>
      <c r="D56" s="11"/>
      <c r="E56" s="15" t="s">
        <v>32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customFormat="false" ht="20.25" hidden="false" customHeight="true" outlineLevel="0" collapsed="false">
      <c r="A57" s="10"/>
      <c r="B57" s="10"/>
      <c r="C57" s="17"/>
      <c r="D57" s="12" t="s">
        <v>34</v>
      </c>
      <c r="E57" s="12" t="s">
        <v>31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customFormat="false" ht="20.25" hidden="false" customHeight="false" outlineLevel="0" collapsed="false">
      <c r="A58" s="10"/>
      <c r="B58" s="10"/>
      <c r="C58" s="17"/>
      <c r="D58" s="12"/>
      <c r="E58" s="15" t="s">
        <v>32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customFormat="false" ht="20.25" hidden="false" customHeight="true" outlineLevel="0" collapsed="false">
      <c r="A59" s="10"/>
      <c r="B59" s="10"/>
      <c r="C59" s="10" t="s">
        <v>42</v>
      </c>
      <c r="D59" s="11" t="s">
        <v>30</v>
      </c>
      <c r="E59" s="12" t="s">
        <v>31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customFormat="false" ht="20.25" hidden="false" customHeight="false" outlineLevel="0" collapsed="false">
      <c r="A60" s="10"/>
      <c r="B60" s="10"/>
      <c r="C60" s="10"/>
      <c r="D60" s="11"/>
      <c r="E60" s="12" t="s">
        <v>32</v>
      </c>
      <c r="F60" s="13"/>
      <c r="G60" s="13"/>
      <c r="H60" s="13"/>
      <c r="I60" s="13"/>
      <c r="J60" s="13"/>
      <c r="K60" s="13"/>
      <c r="L60" s="13"/>
      <c r="M60" s="14"/>
      <c r="N60" s="14"/>
      <c r="O60" s="14"/>
      <c r="P60" s="14"/>
      <c r="Q60" s="14"/>
      <c r="R60" s="13"/>
      <c r="S60" s="13"/>
      <c r="T60" s="13"/>
      <c r="U60" s="13"/>
      <c r="V60" s="13"/>
      <c r="W60" s="13"/>
    </row>
    <row r="61" customFormat="false" ht="20.25" hidden="false" customHeight="true" outlineLevel="0" collapsed="false">
      <c r="A61" s="10"/>
      <c r="B61" s="10"/>
      <c r="C61" s="10"/>
      <c r="D61" s="11" t="s">
        <v>33</v>
      </c>
      <c r="E61" s="12" t="s">
        <v>31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customFormat="false" ht="20.25" hidden="false" customHeight="false" outlineLevel="0" collapsed="false">
      <c r="A62" s="10"/>
      <c r="B62" s="10"/>
      <c r="C62" s="10"/>
      <c r="D62" s="11"/>
      <c r="E62" s="15" t="s">
        <v>32</v>
      </c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customFormat="false" ht="20.25" hidden="false" customHeight="true" outlineLevel="0" collapsed="false">
      <c r="A63" s="10"/>
      <c r="B63" s="10"/>
      <c r="C63" s="10"/>
      <c r="D63" s="12" t="s">
        <v>34</v>
      </c>
      <c r="E63" s="12" t="s">
        <v>31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customFormat="false" ht="20.25" hidden="false" customHeight="false" outlineLevel="0" collapsed="false">
      <c r="A64" s="10"/>
      <c r="B64" s="10"/>
      <c r="C64" s="10"/>
      <c r="D64" s="12"/>
      <c r="E64" s="15" t="s">
        <v>32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customFormat="false" ht="20.25" hidden="false" customHeight="true" outlineLevel="0" collapsed="false">
      <c r="A65" s="18" t="s">
        <v>45</v>
      </c>
      <c r="B65" s="18"/>
      <c r="C65" s="18" t="s">
        <v>46</v>
      </c>
      <c r="D65" s="11" t="s">
        <v>30</v>
      </c>
      <c r="E65" s="12" t="s">
        <v>31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customFormat="false" ht="20.25" hidden="false" customHeight="false" outlineLevel="0" collapsed="false">
      <c r="A66" s="18"/>
      <c r="B66" s="18"/>
      <c r="C66" s="18"/>
      <c r="D66" s="11"/>
      <c r="E66" s="12" t="s">
        <v>32</v>
      </c>
      <c r="F66" s="13"/>
      <c r="G66" s="13"/>
      <c r="H66" s="13"/>
      <c r="I66" s="13"/>
      <c r="J66" s="13"/>
      <c r="K66" s="13"/>
      <c r="L66" s="13"/>
      <c r="M66" s="14"/>
      <c r="N66" s="14"/>
      <c r="O66" s="14"/>
      <c r="P66" s="14"/>
      <c r="Q66" s="14"/>
      <c r="R66" s="13"/>
      <c r="S66" s="13"/>
      <c r="T66" s="13"/>
      <c r="U66" s="13"/>
      <c r="V66" s="13"/>
      <c r="W66" s="13"/>
    </row>
    <row r="67" customFormat="false" ht="20.25" hidden="false" customHeight="true" outlineLevel="0" collapsed="false">
      <c r="A67" s="18"/>
      <c r="B67" s="18"/>
      <c r="C67" s="18"/>
      <c r="D67" s="11" t="s">
        <v>33</v>
      </c>
      <c r="E67" s="12" t="s">
        <v>31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customFormat="false" ht="20.25" hidden="false" customHeight="false" outlineLevel="0" collapsed="false">
      <c r="A68" s="18"/>
      <c r="B68" s="18"/>
      <c r="C68" s="18"/>
      <c r="D68" s="11"/>
      <c r="E68" s="15" t="s">
        <v>32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customFormat="false" ht="20.25" hidden="false" customHeight="true" outlineLevel="0" collapsed="false">
      <c r="A69" s="18"/>
      <c r="B69" s="18"/>
      <c r="C69" s="18"/>
      <c r="D69" s="12" t="s">
        <v>34</v>
      </c>
      <c r="E69" s="12" t="s">
        <v>31</v>
      </c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customFormat="false" ht="20.25" hidden="false" customHeight="false" outlineLevel="0" collapsed="false">
      <c r="A70" s="18"/>
      <c r="B70" s="18"/>
      <c r="C70" s="18"/>
      <c r="D70" s="12"/>
      <c r="E70" s="15" t="s">
        <v>32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customFormat="false" ht="20.25" hidden="false" customHeight="true" outlineLevel="0" collapsed="false">
      <c r="A71" s="18"/>
      <c r="B71" s="18"/>
      <c r="C71" s="19" t="s">
        <v>47</v>
      </c>
      <c r="D71" s="11" t="s">
        <v>30</v>
      </c>
      <c r="E71" s="12" t="s">
        <v>31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customFormat="false" ht="20.25" hidden="false" customHeight="false" outlineLevel="0" collapsed="false">
      <c r="A72" s="18"/>
      <c r="B72" s="18"/>
      <c r="C72" s="19"/>
      <c r="D72" s="11"/>
      <c r="E72" s="12" t="s">
        <v>32</v>
      </c>
      <c r="F72" s="13"/>
      <c r="G72" s="13"/>
      <c r="H72" s="13"/>
      <c r="I72" s="13"/>
      <c r="J72" s="13"/>
      <c r="K72" s="13"/>
      <c r="L72" s="13"/>
      <c r="M72" s="14"/>
      <c r="N72" s="14"/>
      <c r="O72" s="14"/>
      <c r="P72" s="14"/>
      <c r="Q72" s="14"/>
      <c r="R72" s="13"/>
      <c r="S72" s="13"/>
      <c r="T72" s="13"/>
      <c r="U72" s="13"/>
      <c r="V72" s="13"/>
      <c r="W72" s="13"/>
    </row>
    <row r="73" customFormat="false" ht="20.25" hidden="false" customHeight="true" outlineLevel="0" collapsed="false">
      <c r="A73" s="18"/>
      <c r="B73" s="18"/>
      <c r="C73" s="19"/>
      <c r="D73" s="11" t="s">
        <v>33</v>
      </c>
      <c r="E73" s="12" t="s">
        <v>31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customFormat="false" ht="20.25" hidden="false" customHeight="false" outlineLevel="0" collapsed="false">
      <c r="A74" s="18"/>
      <c r="B74" s="18"/>
      <c r="C74" s="19"/>
      <c r="D74" s="11"/>
      <c r="E74" s="15" t="s">
        <v>32</v>
      </c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20.25" hidden="false" customHeight="true" outlineLevel="0" collapsed="false">
      <c r="A75" s="18"/>
      <c r="B75" s="18"/>
      <c r="C75" s="19"/>
      <c r="D75" s="12" t="s">
        <v>34</v>
      </c>
      <c r="E75" s="12" t="s">
        <v>31</v>
      </c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20.25" hidden="false" customHeight="false" outlineLevel="0" collapsed="false">
      <c r="A76" s="18"/>
      <c r="B76" s="18"/>
      <c r="C76" s="19"/>
      <c r="D76" s="12"/>
      <c r="E76" s="15" t="s">
        <v>32</v>
      </c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customFormat="false" ht="20.25" hidden="false" customHeight="true" outlineLevel="0" collapsed="false">
      <c r="A77" s="18" t="s">
        <v>48</v>
      </c>
      <c r="B77" s="18"/>
      <c r="C77" s="19" t="s">
        <v>49</v>
      </c>
      <c r="D77" s="11" t="s">
        <v>30</v>
      </c>
      <c r="E77" s="12" t="s">
        <v>31</v>
      </c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customFormat="false" ht="20.25" hidden="false" customHeight="false" outlineLevel="0" collapsed="false">
      <c r="A78" s="18"/>
      <c r="B78" s="18"/>
      <c r="C78" s="19"/>
      <c r="D78" s="11"/>
      <c r="E78" s="12" t="s">
        <v>32</v>
      </c>
      <c r="F78" s="13"/>
      <c r="G78" s="13"/>
      <c r="H78" s="13"/>
      <c r="I78" s="13"/>
      <c r="J78" s="13"/>
      <c r="K78" s="13"/>
      <c r="L78" s="13"/>
      <c r="M78" s="14"/>
      <c r="N78" s="14"/>
      <c r="O78" s="14"/>
      <c r="P78" s="14"/>
      <c r="Q78" s="14"/>
      <c r="R78" s="13"/>
      <c r="S78" s="13"/>
      <c r="T78" s="13"/>
      <c r="U78" s="13"/>
      <c r="V78" s="13"/>
      <c r="W78" s="13"/>
    </row>
    <row r="79" customFormat="false" ht="20.25" hidden="false" customHeight="true" outlineLevel="0" collapsed="false">
      <c r="A79" s="18"/>
      <c r="B79" s="18"/>
      <c r="C79" s="19"/>
      <c r="D79" s="11" t="s">
        <v>33</v>
      </c>
      <c r="E79" s="12" t="s">
        <v>31</v>
      </c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customFormat="false" ht="20.25" hidden="false" customHeight="false" outlineLevel="0" collapsed="false">
      <c r="A80" s="18"/>
      <c r="B80" s="18"/>
      <c r="C80" s="19"/>
      <c r="D80" s="11"/>
      <c r="E80" s="15" t="s">
        <v>32</v>
      </c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customFormat="false" ht="20.25" hidden="false" customHeight="true" outlineLevel="0" collapsed="false">
      <c r="A81" s="18"/>
      <c r="B81" s="18"/>
      <c r="C81" s="19"/>
      <c r="D81" s="12" t="s">
        <v>34</v>
      </c>
      <c r="E81" s="12" t="s">
        <v>31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customFormat="false" ht="20.25" hidden="false" customHeight="false" outlineLevel="0" collapsed="false">
      <c r="A82" s="18"/>
      <c r="B82" s="18"/>
      <c r="C82" s="19"/>
      <c r="D82" s="12"/>
      <c r="E82" s="15" t="s">
        <v>32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customFormat="false" ht="20.25" hidden="false" customHeight="true" outlineLevel="0" collapsed="false">
      <c r="A83" s="18"/>
      <c r="B83" s="18"/>
      <c r="C83" s="18" t="s">
        <v>50</v>
      </c>
      <c r="D83" s="11" t="s">
        <v>30</v>
      </c>
      <c r="E83" s="12" t="s">
        <v>31</v>
      </c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customFormat="false" ht="20.25" hidden="false" customHeight="false" outlineLevel="0" collapsed="false">
      <c r="A84" s="18"/>
      <c r="B84" s="18"/>
      <c r="C84" s="18"/>
      <c r="D84" s="11"/>
      <c r="E84" s="12" t="s">
        <v>32</v>
      </c>
      <c r="F84" s="13"/>
      <c r="G84" s="13"/>
      <c r="H84" s="13"/>
      <c r="I84" s="13"/>
      <c r="J84" s="13"/>
      <c r="K84" s="13"/>
      <c r="L84" s="13"/>
      <c r="M84" s="14"/>
      <c r="N84" s="14"/>
      <c r="O84" s="14"/>
      <c r="P84" s="14"/>
      <c r="Q84" s="14"/>
      <c r="R84" s="13"/>
      <c r="S84" s="13"/>
      <c r="T84" s="13"/>
      <c r="U84" s="13"/>
      <c r="V84" s="13"/>
      <c r="W84" s="13"/>
    </row>
    <row r="85" customFormat="false" ht="20.25" hidden="false" customHeight="true" outlineLevel="0" collapsed="false">
      <c r="A85" s="18"/>
      <c r="B85" s="18"/>
      <c r="C85" s="18"/>
      <c r="D85" s="11" t="s">
        <v>33</v>
      </c>
      <c r="E85" s="12" t="s">
        <v>31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customFormat="false" ht="20.25" hidden="false" customHeight="false" outlineLevel="0" collapsed="false">
      <c r="A86" s="18"/>
      <c r="B86" s="18"/>
      <c r="C86" s="18"/>
      <c r="D86" s="11"/>
      <c r="E86" s="15" t="s">
        <v>32</v>
      </c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customFormat="false" ht="20.25" hidden="false" customHeight="true" outlineLevel="0" collapsed="false">
      <c r="A87" s="18"/>
      <c r="B87" s="18"/>
      <c r="C87" s="18"/>
      <c r="D87" s="12" t="s">
        <v>34</v>
      </c>
      <c r="E87" s="12" t="s">
        <v>31</v>
      </c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customFormat="false" ht="20.25" hidden="false" customHeight="false" outlineLevel="0" collapsed="false">
      <c r="A88" s="18"/>
      <c r="B88" s="18"/>
      <c r="C88" s="18"/>
      <c r="D88" s="12"/>
      <c r="E88" s="15" t="s">
        <v>32</v>
      </c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customFormat="false" ht="20.25" hidden="false" customHeight="true" outlineLevel="0" collapsed="false">
      <c r="A89" s="18" t="s">
        <v>51</v>
      </c>
      <c r="B89" s="18"/>
      <c r="C89" s="18" t="s">
        <v>51</v>
      </c>
      <c r="D89" s="11" t="s">
        <v>30</v>
      </c>
      <c r="E89" s="12" t="s">
        <v>31</v>
      </c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customFormat="false" ht="20.25" hidden="false" customHeight="false" outlineLevel="0" collapsed="false">
      <c r="A90" s="18"/>
      <c r="B90" s="18"/>
      <c r="C90" s="18"/>
      <c r="D90" s="11"/>
      <c r="E90" s="12" t="s">
        <v>32</v>
      </c>
      <c r="F90" s="13"/>
      <c r="G90" s="13"/>
      <c r="H90" s="13"/>
      <c r="I90" s="13"/>
      <c r="J90" s="13"/>
      <c r="K90" s="13"/>
      <c r="L90" s="13"/>
      <c r="M90" s="14"/>
      <c r="N90" s="14"/>
      <c r="O90" s="14"/>
      <c r="P90" s="14"/>
      <c r="Q90" s="14"/>
      <c r="R90" s="13"/>
      <c r="S90" s="13"/>
      <c r="T90" s="13"/>
      <c r="U90" s="13"/>
      <c r="V90" s="13"/>
      <c r="W90" s="13"/>
    </row>
    <row r="91" customFormat="false" ht="20.25" hidden="false" customHeight="true" outlineLevel="0" collapsed="false">
      <c r="A91" s="18"/>
      <c r="B91" s="18"/>
      <c r="C91" s="18"/>
      <c r="D91" s="11" t="s">
        <v>33</v>
      </c>
      <c r="E91" s="12" t="s">
        <v>31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customFormat="false" ht="20.25" hidden="false" customHeight="false" outlineLevel="0" collapsed="false">
      <c r="A92" s="18"/>
      <c r="B92" s="18"/>
      <c r="C92" s="18"/>
      <c r="D92" s="11"/>
      <c r="E92" s="15" t="s">
        <v>32</v>
      </c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customFormat="false" ht="20.25" hidden="false" customHeight="true" outlineLevel="0" collapsed="false">
      <c r="A93" s="18"/>
      <c r="B93" s="18"/>
      <c r="C93" s="18"/>
      <c r="D93" s="12" t="s">
        <v>34</v>
      </c>
      <c r="E93" s="12" t="s">
        <v>31</v>
      </c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customFormat="false" ht="20.25" hidden="false" customHeight="false" outlineLevel="0" collapsed="false">
      <c r="A94" s="18"/>
      <c r="B94" s="18"/>
      <c r="C94" s="18"/>
      <c r="D94" s="12"/>
      <c r="E94" s="15" t="s">
        <v>32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customFormat="false" ht="20.25" hidden="false" customHeight="true" outlineLevel="0" collapsed="false">
      <c r="A95" s="18" t="s">
        <v>52</v>
      </c>
      <c r="B95" s="18"/>
      <c r="C95" s="17" t="s">
        <v>52</v>
      </c>
      <c r="D95" s="11" t="s">
        <v>30</v>
      </c>
      <c r="E95" s="12" t="s">
        <v>31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customFormat="false" ht="20.25" hidden="false" customHeight="false" outlineLevel="0" collapsed="false">
      <c r="A96" s="18"/>
      <c r="B96" s="18"/>
      <c r="C96" s="17"/>
      <c r="D96" s="11"/>
      <c r="E96" s="12" t="s">
        <v>32</v>
      </c>
      <c r="F96" s="13"/>
      <c r="G96" s="13"/>
      <c r="H96" s="13"/>
      <c r="I96" s="13"/>
      <c r="J96" s="13"/>
      <c r="K96" s="13"/>
      <c r="L96" s="13"/>
      <c r="M96" s="14"/>
      <c r="N96" s="14"/>
      <c r="O96" s="14"/>
      <c r="P96" s="14"/>
      <c r="Q96" s="14"/>
      <c r="R96" s="13"/>
      <c r="S96" s="13"/>
      <c r="T96" s="13"/>
      <c r="U96" s="13"/>
      <c r="V96" s="13"/>
      <c r="W96" s="13"/>
    </row>
    <row r="97" customFormat="false" ht="20.25" hidden="false" customHeight="true" outlineLevel="0" collapsed="false">
      <c r="A97" s="18"/>
      <c r="B97" s="18"/>
      <c r="C97" s="17"/>
      <c r="D97" s="11" t="s">
        <v>33</v>
      </c>
      <c r="E97" s="12" t="s">
        <v>31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customFormat="false" ht="20.25" hidden="false" customHeight="false" outlineLevel="0" collapsed="false">
      <c r="A98" s="18"/>
      <c r="B98" s="18"/>
      <c r="C98" s="17"/>
      <c r="D98" s="11"/>
      <c r="E98" s="15" t="s">
        <v>32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customFormat="false" ht="20.25" hidden="false" customHeight="true" outlineLevel="0" collapsed="false">
      <c r="A99" s="18"/>
      <c r="B99" s="18"/>
      <c r="C99" s="17"/>
      <c r="D99" s="12" t="s">
        <v>34</v>
      </c>
      <c r="E99" s="12" t="s">
        <v>31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customFormat="false" ht="20.25" hidden="false" customHeight="false" outlineLevel="0" collapsed="false">
      <c r="A100" s="18"/>
      <c r="B100" s="18"/>
      <c r="C100" s="17"/>
      <c r="D100" s="12"/>
      <c r="E100" s="15" t="s">
        <v>32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customFormat="false" ht="20.25" hidden="false" customHeight="true" outlineLevel="0" collapsed="false">
      <c r="A101" s="18"/>
      <c r="B101" s="18"/>
      <c r="C101" s="20" t="s">
        <v>53</v>
      </c>
      <c r="D101" s="11" t="s">
        <v>30</v>
      </c>
      <c r="E101" s="12" t="s">
        <v>31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customFormat="false" ht="20.25" hidden="false" customHeight="false" outlineLevel="0" collapsed="false">
      <c r="A102" s="18"/>
      <c r="B102" s="18"/>
      <c r="C102" s="20"/>
      <c r="D102" s="11"/>
      <c r="E102" s="12" t="s">
        <v>32</v>
      </c>
      <c r="F102" s="13"/>
      <c r="G102" s="13"/>
      <c r="H102" s="13"/>
      <c r="I102" s="13"/>
      <c r="J102" s="13"/>
      <c r="K102" s="13"/>
      <c r="L102" s="13"/>
      <c r="M102" s="14"/>
      <c r="N102" s="14"/>
      <c r="O102" s="14"/>
      <c r="P102" s="14"/>
      <c r="Q102" s="14"/>
      <c r="R102" s="13"/>
      <c r="S102" s="13"/>
      <c r="T102" s="13"/>
      <c r="U102" s="13"/>
      <c r="V102" s="13"/>
      <c r="W102" s="13"/>
    </row>
    <row r="103" customFormat="false" ht="20.25" hidden="false" customHeight="true" outlineLevel="0" collapsed="false">
      <c r="A103" s="18"/>
      <c r="B103" s="18"/>
      <c r="C103" s="20"/>
      <c r="D103" s="11" t="s">
        <v>33</v>
      </c>
      <c r="E103" s="12" t="s">
        <v>31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customFormat="false" ht="20.25" hidden="false" customHeight="false" outlineLevel="0" collapsed="false">
      <c r="A104" s="18"/>
      <c r="B104" s="18"/>
      <c r="C104" s="20"/>
      <c r="D104" s="11"/>
      <c r="E104" s="15" t="s">
        <v>32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customFormat="false" ht="20.25" hidden="false" customHeight="true" outlineLevel="0" collapsed="false">
      <c r="A105" s="18"/>
      <c r="B105" s="18"/>
      <c r="C105" s="20"/>
      <c r="D105" s="12" t="s">
        <v>34</v>
      </c>
      <c r="E105" s="12" t="s">
        <v>31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customFormat="false" ht="20.25" hidden="false" customHeight="false" outlineLevel="0" collapsed="false">
      <c r="A106" s="18"/>
      <c r="B106" s="18"/>
      <c r="C106" s="20"/>
      <c r="D106" s="12"/>
      <c r="E106" s="15" t="s">
        <v>32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customFormat="false" ht="20.25" hidden="false" customHeight="true" outlineLevel="0" collapsed="false">
      <c r="A107" s="18"/>
      <c r="B107" s="18"/>
      <c r="C107" s="21" t="s">
        <v>54</v>
      </c>
      <c r="D107" s="11" t="s">
        <v>30</v>
      </c>
      <c r="E107" s="12" t="s">
        <v>31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customFormat="false" ht="20.25" hidden="false" customHeight="false" outlineLevel="0" collapsed="false">
      <c r="A108" s="18"/>
      <c r="B108" s="18"/>
      <c r="C108" s="21"/>
      <c r="D108" s="11"/>
      <c r="E108" s="12" t="s">
        <v>32</v>
      </c>
      <c r="F108" s="13"/>
      <c r="G108" s="13"/>
      <c r="H108" s="13"/>
      <c r="I108" s="13"/>
      <c r="J108" s="13"/>
      <c r="K108" s="13"/>
      <c r="L108" s="13"/>
      <c r="M108" s="14"/>
      <c r="N108" s="14"/>
      <c r="O108" s="14"/>
      <c r="P108" s="14"/>
      <c r="Q108" s="14"/>
      <c r="R108" s="13"/>
      <c r="S108" s="13"/>
      <c r="T108" s="13"/>
      <c r="U108" s="13"/>
      <c r="V108" s="13"/>
      <c r="W108" s="13"/>
    </row>
    <row r="109" customFormat="false" ht="20.25" hidden="false" customHeight="true" outlineLevel="0" collapsed="false">
      <c r="A109" s="18"/>
      <c r="B109" s="18"/>
      <c r="C109" s="21"/>
      <c r="D109" s="11" t="s">
        <v>33</v>
      </c>
      <c r="E109" s="12" t="s">
        <v>31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customFormat="false" ht="20.25" hidden="false" customHeight="false" outlineLevel="0" collapsed="false">
      <c r="A110" s="18"/>
      <c r="B110" s="18"/>
      <c r="C110" s="21"/>
      <c r="D110" s="11"/>
      <c r="E110" s="15" t="s">
        <v>32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customFormat="false" ht="20.25" hidden="false" customHeight="true" outlineLevel="0" collapsed="false">
      <c r="A111" s="18"/>
      <c r="B111" s="18"/>
      <c r="C111" s="21"/>
      <c r="D111" s="12" t="s">
        <v>34</v>
      </c>
      <c r="E111" s="12" t="s">
        <v>31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customFormat="false" ht="20.25" hidden="false" customHeight="false" outlineLevel="0" collapsed="false">
      <c r="A112" s="18"/>
      <c r="B112" s="18"/>
      <c r="C112" s="21"/>
      <c r="D112" s="12"/>
      <c r="E112" s="15" t="s">
        <v>32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customFormat="false" ht="20.25" hidden="false" customHeight="true" outlineLevel="0" collapsed="false">
      <c r="A113" s="20" t="s">
        <v>55</v>
      </c>
      <c r="B113" s="20"/>
      <c r="C113" s="17" t="s">
        <v>56</v>
      </c>
      <c r="D113" s="11" t="s">
        <v>30</v>
      </c>
      <c r="E113" s="12" t="s">
        <v>31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customFormat="false" ht="20.25" hidden="false" customHeight="false" outlineLevel="0" collapsed="false">
      <c r="A114" s="20"/>
      <c r="B114" s="20"/>
      <c r="C114" s="17"/>
      <c r="D114" s="11"/>
      <c r="E114" s="12" t="s">
        <v>32</v>
      </c>
      <c r="F114" s="13"/>
      <c r="G114" s="13"/>
      <c r="H114" s="13"/>
      <c r="I114" s="13"/>
      <c r="J114" s="13"/>
      <c r="K114" s="13"/>
      <c r="L114" s="13"/>
      <c r="M114" s="14"/>
      <c r="N114" s="14"/>
      <c r="O114" s="14"/>
      <c r="P114" s="14"/>
      <c r="Q114" s="14"/>
      <c r="R114" s="13"/>
      <c r="S114" s="13"/>
      <c r="T114" s="13"/>
      <c r="U114" s="13"/>
      <c r="V114" s="13"/>
      <c r="W114" s="13"/>
    </row>
    <row r="115" customFormat="false" ht="20.25" hidden="false" customHeight="true" outlineLevel="0" collapsed="false">
      <c r="A115" s="20"/>
      <c r="B115" s="20"/>
      <c r="C115" s="17"/>
      <c r="D115" s="11" t="s">
        <v>33</v>
      </c>
      <c r="E115" s="12" t="s">
        <v>31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customFormat="false" ht="20.25" hidden="false" customHeight="false" outlineLevel="0" collapsed="false">
      <c r="A116" s="20"/>
      <c r="B116" s="20"/>
      <c r="C116" s="17"/>
      <c r="D116" s="11"/>
      <c r="E116" s="15" t="s">
        <v>32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customFormat="false" ht="20.25" hidden="false" customHeight="true" outlineLevel="0" collapsed="false">
      <c r="A117" s="20"/>
      <c r="B117" s="20"/>
      <c r="C117" s="17"/>
      <c r="D117" s="12" t="s">
        <v>34</v>
      </c>
      <c r="E117" s="12" t="s">
        <v>31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customFormat="false" ht="20.25" hidden="false" customHeight="false" outlineLevel="0" collapsed="false">
      <c r="A118" s="20"/>
      <c r="B118" s="20"/>
      <c r="C118" s="17"/>
      <c r="D118" s="12"/>
      <c r="E118" s="15" t="s">
        <v>32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customFormat="false" ht="20.25" hidden="false" customHeight="true" outlineLevel="0" collapsed="false">
      <c r="A119" s="20"/>
      <c r="B119" s="20"/>
      <c r="C119" s="17" t="s">
        <v>57</v>
      </c>
      <c r="D119" s="11" t="s">
        <v>30</v>
      </c>
      <c r="E119" s="12" t="s">
        <v>31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customFormat="false" ht="20.25" hidden="false" customHeight="false" outlineLevel="0" collapsed="false">
      <c r="A120" s="20"/>
      <c r="B120" s="20"/>
      <c r="C120" s="17"/>
      <c r="D120" s="11"/>
      <c r="E120" s="12" t="s">
        <v>32</v>
      </c>
      <c r="F120" s="13"/>
      <c r="G120" s="13"/>
      <c r="H120" s="13"/>
      <c r="I120" s="13"/>
      <c r="J120" s="13"/>
      <c r="K120" s="13"/>
      <c r="L120" s="13"/>
      <c r="M120" s="14"/>
      <c r="N120" s="14"/>
      <c r="O120" s="14"/>
      <c r="P120" s="14"/>
      <c r="Q120" s="14"/>
      <c r="R120" s="13"/>
      <c r="S120" s="13"/>
      <c r="T120" s="13"/>
      <c r="U120" s="13"/>
      <c r="V120" s="13"/>
      <c r="W120" s="13"/>
    </row>
    <row r="121" customFormat="false" ht="20.25" hidden="false" customHeight="true" outlineLevel="0" collapsed="false">
      <c r="A121" s="20"/>
      <c r="B121" s="20"/>
      <c r="C121" s="17"/>
      <c r="D121" s="11" t="s">
        <v>33</v>
      </c>
      <c r="E121" s="12" t="s">
        <v>31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customFormat="false" ht="20.25" hidden="false" customHeight="false" outlineLevel="0" collapsed="false">
      <c r="A122" s="20"/>
      <c r="B122" s="20"/>
      <c r="C122" s="17"/>
      <c r="D122" s="11"/>
      <c r="E122" s="15" t="s">
        <v>32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customFormat="false" ht="20.25" hidden="false" customHeight="true" outlineLevel="0" collapsed="false">
      <c r="A123" s="20"/>
      <c r="B123" s="20"/>
      <c r="C123" s="17"/>
      <c r="D123" s="12" t="s">
        <v>34</v>
      </c>
      <c r="E123" s="12" t="s">
        <v>31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customFormat="false" ht="20.25" hidden="false" customHeight="false" outlineLevel="0" collapsed="false">
      <c r="A124" s="20"/>
      <c r="B124" s="20"/>
      <c r="C124" s="17"/>
      <c r="D124" s="12"/>
      <c r="E124" s="15" t="s">
        <v>32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customFormat="false" ht="20.25" hidden="false" customHeight="true" outlineLevel="0" collapsed="false">
      <c r="A125" s="20" t="s">
        <v>58</v>
      </c>
      <c r="B125" s="20"/>
      <c r="C125" s="17" t="s">
        <v>59</v>
      </c>
      <c r="D125" s="11" t="s">
        <v>30</v>
      </c>
      <c r="E125" s="12" t="s">
        <v>31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customFormat="false" ht="20.25" hidden="false" customHeight="true" outlineLevel="0" collapsed="false">
      <c r="A126" s="20"/>
      <c r="B126" s="20"/>
      <c r="C126" s="17"/>
      <c r="D126" s="11"/>
      <c r="E126" s="12" t="s">
        <v>32</v>
      </c>
      <c r="F126" s="13"/>
      <c r="G126" s="13"/>
      <c r="H126" s="13"/>
      <c r="I126" s="13"/>
      <c r="J126" s="13"/>
      <c r="K126" s="13"/>
      <c r="L126" s="13"/>
      <c r="M126" s="14"/>
      <c r="N126" s="14"/>
      <c r="O126" s="14"/>
      <c r="P126" s="14"/>
      <c r="Q126" s="14"/>
      <c r="R126" s="13"/>
      <c r="S126" s="13"/>
      <c r="T126" s="13"/>
      <c r="U126" s="13"/>
      <c r="V126" s="13"/>
      <c r="W126" s="13"/>
    </row>
    <row r="127" customFormat="false" ht="20.25" hidden="false" customHeight="true" outlineLevel="0" collapsed="false">
      <c r="A127" s="20"/>
      <c r="B127" s="20"/>
      <c r="C127" s="17"/>
      <c r="D127" s="11" t="s">
        <v>33</v>
      </c>
      <c r="E127" s="12" t="s">
        <v>31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customFormat="false" ht="20.25" hidden="false" customHeight="true" outlineLevel="0" collapsed="false">
      <c r="A128" s="20"/>
      <c r="B128" s="20"/>
      <c r="C128" s="17"/>
      <c r="D128" s="11"/>
      <c r="E128" s="15" t="s">
        <v>32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customFormat="false" ht="20.25" hidden="false" customHeight="true" outlineLevel="0" collapsed="false">
      <c r="A129" s="20"/>
      <c r="B129" s="20"/>
      <c r="C129" s="17"/>
      <c r="D129" s="12" t="s">
        <v>34</v>
      </c>
      <c r="E129" s="12" t="s">
        <v>31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customFormat="false" ht="20.25" hidden="false" customHeight="true" outlineLevel="0" collapsed="false">
      <c r="A130" s="20"/>
      <c r="B130" s="20"/>
      <c r="C130" s="17"/>
      <c r="D130" s="12"/>
      <c r="E130" s="15" t="s">
        <v>32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customFormat="false" ht="20.25" hidden="false" customHeight="true" outlineLevel="0" collapsed="false">
      <c r="A131" s="20"/>
      <c r="B131" s="20"/>
      <c r="C131" s="17" t="s">
        <v>60</v>
      </c>
      <c r="D131" s="11" t="s">
        <v>30</v>
      </c>
      <c r="E131" s="12" t="s">
        <v>31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customFormat="false" ht="20.25" hidden="false" customHeight="true" outlineLevel="0" collapsed="false">
      <c r="A132" s="20"/>
      <c r="B132" s="20"/>
      <c r="C132" s="17"/>
      <c r="D132" s="11"/>
      <c r="E132" s="12" t="s">
        <v>32</v>
      </c>
      <c r="F132" s="13"/>
      <c r="G132" s="13"/>
      <c r="H132" s="13"/>
      <c r="I132" s="13"/>
      <c r="J132" s="13"/>
      <c r="K132" s="13"/>
      <c r="L132" s="13"/>
      <c r="M132" s="14"/>
      <c r="N132" s="14"/>
      <c r="O132" s="14"/>
      <c r="P132" s="14"/>
      <c r="Q132" s="14"/>
      <c r="R132" s="13"/>
      <c r="S132" s="13"/>
      <c r="T132" s="13"/>
      <c r="U132" s="13"/>
      <c r="V132" s="13"/>
      <c r="W132" s="13"/>
    </row>
    <row r="133" customFormat="false" ht="20.25" hidden="false" customHeight="true" outlineLevel="0" collapsed="false">
      <c r="A133" s="20"/>
      <c r="B133" s="20"/>
      <c r="C133" s="17"/>
      <c r="D133" s="11" t="s">
        <v>33</v>
      </c>
      <c r="E133" s="12" t="s">
        <v>31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customFormat="false" ht="20.25" hidden="false" customHeight="true" outlineLevel="0" collapsed="false">
      <c r="A134" s="20"/>
      <c r="B134" s="20"/>
      <c r="C134" s="17"/>
      <c r="D134" s="11"/>
      <c r="E134" s="15" t="s">
        <v>32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customFormat="false" ht="20.25" hidden="false" customHeight="true" outlineLevel="0" collapsed="false">
      <c r="A135" s="20"/>
      <c r="B135" s="20"/>
      <c r="C135" s="17"/>
      <c r="D135" s="12" t="s">
        <v>34</v>
      </c>
      <c r="E135" s="12" t="s">
        <v>31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customFormat="false" ht="20.25" hidden="false" customHeight="true" outlineLevel="0" collapsed="false">
      <c r="A136" s="20"/>
      <c r="B136" s="20"/>
      <c r="C136" s="17"/>
      <c r="D136" s="12"/>
      <c r="E136" s="15" t="s">
        <v>32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customFormat="false" ht="20.25" hidden="false" customHeight="true" outlineLevel="0" collapsed="false">
      <c r="A137" s="20"/>
      <c r="B137" s="20"/>
      <c r="C137" s="17" t="s">
        <v>61</v>
      </c>
      <c r="D137" s="11" t="s">
        <v>30</v>
      </c>
      <c r="E137" s="12" t="s">
        <v>31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customFormat="false" ht="20.25" hidden="false" customHeight="true" outlineLevel="0" collapsed="false">
      <c r="A138" s="20"/>
      <c r="B138" s="20"/>
      <c r="C138" s="17"/>
      <c r="D138" s="11"/>
      <c r="E138" s="12" t="s">
        <v>32</v>
      </c>
      <c r="F138" s="13"/>
      <c r="G138" s="13"/>
      <c r="H138" s="13"/>
      <c r="I138" s="13"/>
      <c r="J138" s="13"/>
      <c r="K138" s="13"/>
      <c r="L138" s="13"/>
      <c r="M138" s="14"/>
      <c r="N138" s="14"/>
      <c r="O138" s="14"/>
      <c r="P138" s="14"/>
      <c r="Q138" s="14"/>
      <c r="R138" s="13"/>
      <c r="S138" s="13"/>
      <c r="T138" s="13"/>
      <c r="U138" s="13"/>
      <c r="V138" s="13"/>
      <c r="W138" s="13"/>
    </row>
    <row r="139" customFormat="false" ht="20.25" hidden="false" customHeight="true" outlineLevel="0" collapsed="false">
      <c r="A139" s="20"/>
      <c r="B139" s="20"/>
      <c r="C139" s="17"/>
      <c r="D139" s="11" t="s">
        <v>33</v>
      </c>
      <c r="E139" s="12" t="s">
        <v>31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customFormat="false" ht="20.25" hidden="false" customHeight="true" outlineLevel="0" collapsed="false">
      <c r="A140" s="20"/>
      <c r="B140" s="20"/>
      <c r="C140" s="17"/>
      <c r="D140" s="11"/>
      <c r="E140" s="15" t="s">
        <v>32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customFormat="false" ht="20.25" hidden="false" customHeight="true" outlineLevel="0" collapsed="false">
      <c r="A141" s="20"/>
      <c r="B141" s="20"/>
      <c r="C141" s="17"/>
      <c r="D141" s="12" t="s">
        <v>34</v>
      </c>
      <c r="E141" s="12" t="s">
        <v>31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customFormat="false" ht="20.25" hidden="false" customHeight="true" outlineLevel="0" collapsed="false">
      <c r="A142" s="20"/>
      <c r="B142" s="20"/>
      <c r="C142" s="17"/>
      <c r="D142" s="12"/>
      <c r="E142" s="15" t="s">
        <v>32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customFormat="false" ht="20.25" hidden="false" customHeight="true" outlineLevel="0" collapsed="false">
      <c r="A143" s="20"/>
      <c r="B143" s="20"/>
      <c r="C143" s="17" t="s">
        <v>62</v>
      </c>
      <c r="D143" s="11" t="s">
        <v>30</v>
      </c>
      <c r="E143" s="12" t="s">
        <v>31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customFormat="false" ht="20.25" hidden="false" customHeight="true" outlineLevel="0" collapsed="false">
      <c r="A144" s="20"/>
      <c r="B144" s="20"/>
      <c r="C144" s="17"/>
      <c r="D144" s="11"/>
      <c r="E144" s="12" t="s">
        <v>32</v>
      </c>
      <c r="F144" s="13"/>
      <c r="G144" s="13"/>
      <c r="H144" s="13"/>
      <c r="I144" s="13"/>
      <c r="J144" s="13"/>
      <c r="K144" s="13"/>
      <c r="L144" s="13"/>
      <c r="M144" s="14"/>
      <c r="N144" s="14"/>
      <c r="O144" s="14"/>
      <c r="P144" s="14"/>
      <c r="Q144" s="14"/>
      <c r="R144" s="13"/>
      <c r="S144" s="13"/>
      <c r="T144" s="13"/>
      <c r="U144" s="13"/>
      <c r="V144" s="13"/>
      <c r="W144" s="13"/>
    </row>
    <row r="145" customFormat="false" ht="20.25" hidden="false" customHeight="true" outlineLevel="0" collapsed="false">
      <c r="A145" s="20"/>
      <c r="B145" s="20"/>
      <c r="C145" s="17"/>
      <c r="D145" s="11" t="s">
        <v>33</v>
      </c>
      <c r="E145" s="12" t="s">
        <v>31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customFormat="false" ht="20.25" hidden="false" customHeight="true" outlineLevel="0" collapsed="false">
      <c r="A146" s="20"/>
      <c r="B146" s="20"/>
      <c r="C146" s="17"/>
      <c r="D146" s="11"/>
      <c r="E146" s="15" t="s">
        <v>32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customFormat="false" ht="20.25" hidden="false" customHeight="true" outlineLevel="0" collapsed="false">
      <c r="A147" s="20"/>
      <c r="B147" s="20"/>
      <c r="C147" s="17"/>
      <c r="D147" s="12" t="s">
        <v>34</v>
      </c>
      <c r="E147" s="12" t="s">
        <v>31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customFormat="false" ht="20.25" hidden="false" customHeight="true" outlineLevel="0" collapsed="false">
      <c r="A148" s="20"/>
      <c r="B148" s="20"/>
      <c r="C148" s="17"/>
      <c r="D148" s="12"/>
      <c r="E148" s="15" t="s">
        <v>32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customFormat="false" ht="20.25" hidden="false" customHeight="true" outlineLevel="0" collapsed="false">
      <c r="A149" s="20" t="s">
        <v>63</v>
      </c>
      <c r="B149" s="20"/>
      <c r="C149" s="19" t="s">
        <v>64</v>
      </c>
      <c r="D149" s="11" t="s">
        <v>30</v>
      </c>
      <c r="E149" s="12" t="s">
        <v>31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customFormat="false" ht="20.25" hidden="false" customHeight="false" outlineLevel="0" collapsed="false">
      <c r="A150" s="20"/>
      <c r="B150" s="20"/>
      <c r="C150" s="19"/>
      <c r="D150" s="11"/>
      <c r="E150" s="12" t="s">
        <v>32</v>
      </c>
      <c r="F150" s="13"/>
      <c r="G150" s="13"/>
      <c r="H150" s="13"/>
      <c r="I150" s="13"/>
      <c r="J150" s="13"/>
      <c r="K150" s="13"/>
      <c r="L150" s="13"/>
      <c r="M150" s="14"/>
      <c r="N150" s="14"/>
      <c r="O150" s="14"/>
      <c r="P150" s="14"/>
      <c r="Q150" s="14"/>
      <c r="R150" s="13"/>
      <c r="S150" s="13"/>
      <c r="T150" s="13"/>
      <c r="U150" s="13"/>
      <c r="V150" s="13"/>
      <c r="W150" s="13"/>
    </row>
    <row r="151" customFormat="false" ht="20.25" hidden="false" customHeight="true" outlineLevel="0" collapsed="false">
      <c r="A151" s="20"/>
      <c r="B151" s="20"/>
      <c r="C151" s="19"/>
      <c r="D151" s="11" t="s">
        <v>33</v>
      </c>
      <c r="E151" s="12" t="s">
        <v>31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customFormat="false" ht="20.25" hidden="false" customHeight="false" outlineLevel="0" collapsed="false">
      <c r="A152" s="20"/>
      <c r="B152" s="20"/>
      <c r="C152" s="19"/>
      <c r="D152" s="11"/>
      <c r="E152" s="15" t="s">
        <v>32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</row>
    <row r="153" customFormat="false" ht="20.25" hidden="false" customHeight="true" outlineLevel="0" collapsed="false">
      <c r="A153" s="20"/>
      <c r="B153" s="20"/>
      <c r="C153" s="19"/>
      <c r="D153" s="12" t="s">
        <v>34</v>
      </c>
      <c r="E153" s="12" t="s">
        <v>31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</row>
    <row r="154" customFormat="false" ht="20.25" hidden="false" customHeight="false" outlineLevel="0" collapsed="false">
      <c r="A154" s="20"/>
      <c r="B154" s="20"/>
      <c r="C154" s="19"/>
      <c r="D154" s="12"/>
      <c r="E154" s="15" t="s">
        <v>32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customFormat="false" ht="20.25" hidden="false" customHeight="true" outlineLevel="0" collapsed="false">
      <c r="A155" s="20"/>
      <c r="B155" s="20"/>
      <c r="C155" s="19" t="s">
        <v>65</v>
      </c>
      <c r="D155" s="11" t="s">
        <v>30</v>
      </c>
      <c r="E155" s="12" t="s">
        <v>31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</row>
    <row r="156" customFormat="false" ht="20.25" hidden="false" customHeight="false" outlineLevel="0" collapsed="false">
      <c r="A156" s="20"/>
      <c r="B156" s="20"/>
      <c r="C156" s="19"/>
      <c r="D156" s="11"/>
      <c r="E156" s="12" t="s">
        <v>32</v>
      </c>
      <c r="F156" s="13"/>
      <c r="G156" s="13"/>
      <c r="H156" s="13"/>
      <c r="I156" s="13"/>
      <c r="J156" s="13"/>
      <c r="K156" s="13"/>
      <c r="L156" s="13"/>
      <c r="M156" s="14"/>
      <c r="N156" s="14"/>
      <c r="O156" s="14"/>
      <c r="P156" s="14"/>
      <c r="Q156" s="14"/>
      <c r="R156" s="13"/>
      <c r="S156" s="13"/>
      <c r="T156" s="13"/>
      <c r="U156" s="13"/>
      <c r="V156" s="13"/>
      <c r="W156" s="13"/>
    </row>
    <row r="157" customFormat="false" ht="20.25" hidden="false" customHeight="true" outlineLevel="0" collapsed="false">
      <c r="A157" s="20"/>
      <c r="B157" s="20"/>
      <c r="C157" s="19"/>
      <c r="D157" s="11" t="s">
        <v>33</v>
      </c>
      <c r="E157" s="12" t="s">
        <v>31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</row>
    <row r="158" customFormat="false" ht="20.25" hidden="false" customHeight="false" outlineLevel="0" collapsed="false">
      <c r="A158" s="20"/>
      <c r="B158" s="20"/>
      <c r="C158" s="19"/>
      <c r="D158" s="11"/>
      <c r="E158" s="15" t="s">
        <v>32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</row>
    <row r="159" customFormat="false" ht="20.25" hidden="false" customHeight="true" outlineLevel="0" collapsed="false">
      <c r="A159" s="20"/>
      <c r="B159" s="20"/>
      <c r="C159" s="19"/>
      <c r="D159" s="12" t="s">
        <v>34</v>
      </c>
      <c r="E159" s="12" t="s">
        <v>31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</row>
    <row r="160" customFormat="false" ht="20.25" hidden="false" customHeight="false" outlineLevel="0" collapsed="false">
      <c r="A160" s="20"/>
      <c r="B160" s="20"/>
      <c r="C160" s="19"/>
      <c r="D160" s="12"/>
      <c r="E160" s="15" t="s">
        <v>32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</row>
    <row r="161" customFormat="false" ht="20.25" hidden="false" customHeight="true" outlineLevel="0" collapsed="false">
      <c r="A161" s="20"/>
      <c r="B161" s="20"/>
      <c r="C161" s="19" t="s">
        <v>66</v>
      </c>
      <c r="D161" s="11" t="s">
        <v>30</v>
      </c>
      <c r="E161" s="12" t="s">
        <v>31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</row>
    <row r="162" customFormat="false" ht="20.25" hidden="false" customHeight="false" outlineLevel="0" collapsed="false">
      <c r="A162" s="20"/>
      <c r="B162" s="20"/>
      <c r="C162" s="19"/>
      <c r="D162" s="11"/>
      <c r="E162" s="12" t="s">
        <v>32</v>
      </c>
      <c r="F162" s="13"/>
      <c r="G162" s="13"/>
      <c r="H162" s="13"/>
      <c r="I162" s="13"/>
      <c r="J162" s="13"/>
      <c r="K162" s="13"/>
      <c r="L162" s="13"/>
      <c r="M162" s="14"/>
      <c r="N162" s="14"/>
      <c r="O162" s="14"/>
      <c r="P162" s="14"/>
      <c r="Q162" s="14"/>
      <c r="R162" s="13"/>
      <c r="S162" s="13"/>
      <c r="T162" s="13"/>
      <c r="U162" s="13"/>
      <c r="V162" s="13"/>
      <c r="W162" s="13"/>
    </row>
    <row r="163" customFormat="false" ht="20.25" hidden="false" customHeight="true" outlineLevel="0" collapsed="false">
      <c r="A163" s="20"/>
      <c r="B163" s="20"/>
      <c r="C163" s="19"/>
      <c r="D163" s="11" t="s">
        <v>33</v>
      </c>
      <c r="E163" s="12" t="s">
        <v>31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</row>
    <row r="164" customFormat="false" ht="20.25" hidden="false" customHeight="false" outlineLevel="0" collapsed="false">
      <c r="A164" s="20"/>
      <c r="B164" s="20"/>
      <c r="C164" s="19"/>
      <c r="D164" s="11"/>
      <c r="E164" s="15" t="s">
        <v>32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</row>
    <row r="165" customFormat="false" ht="20.25" hidden="false" customHeight="true" outlineLevel="0" collapsed="false">
      <c r="A165" s="20"/>
      <c r="B165" s="20"/>
      <c r="C165" s="19"/>
      <c r="D165" s="12" t="s">
        <v>34</v>
      </c>
      <c r="E165" s="12" t="s">
        <v>31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</row>
    <row r="166" customFormat="false" ht="20.25" hidden="false" customHeight="false" outlineLevel="0" collapsed="false">
      <c r="A166" s="20"/>
      <c r="B166" s="20"/>
      <c r="C166" s="19"/>
      <c r="D166" s="12"/>
      <c r="E166" s="15" t="s">
        <v>32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</row>
    <row r="167" customFormat="false" ht="20.25" hidden="false" customHeight="true" outlineLevel="0" collapsed="false">
      <c r="A167" s="20"/>
      <c r="B167" s="20"/>
      <c r="C167" s="19" t="s">
        <v>67</v>
      </c>
      <c r="D167" s="11" t="s">
        <v>30</v>
      </c>
      <c r="E167" s="12" t="s">
        <v>31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</row>
    <row r="168" customFormat="false" ht="20.25" hidden="false" customHeight="false" outlineLevel="0" collapsed="false">
      <c r="A168" s="20"/>
      <c r="B168" s="20"/>
      <c r="C168" s="19"/>
      <c r="D168" s="11"/>
      <c r="E168" s="12" t="s">
        <v>32</v>
      </c>
      <c r="F168" s="13"/>
      <c r="G168" s="13"/>
      <c r="H168" s="13"/>
      <c r="I168" s="13"/>
      <c r="J168" s="13"/>
      <c r="K168" s="13"/>
      <c r="L168" s="13"/>
      <c r="M168" s="14"/>
      <c r="N168" s="14"/>
      <c r="O168" s="14"/>
      <c r="P168" s="14"/>
      <c r="Q168" s="14"/>
      <c r="R168" s="13"/>
      <c r="S168" s="13"/>
      <c r="T168" s="13"/>
      <c r="U168" s="13"/>
      <c r="V168" s="13"/>
      <c r="W168" s="13"/>
    </row>
    <row r="169" customFormat="false" ht="20.25" hidden="false" customHeight="true" outlineLevel="0" collapsed="false">
      <c r="A169" s="20"/>
      <c r="B169" s="20"/>
      <c r="C169" s="19"/>
      <c r="D169" s="11" t="s">
        <v>33</v>
      </c>
      <c r="E169" s="12" t="s">
        <v>31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</row>
    <row r="170" customFormat="false" ht="20.25" hidden="false" customHeight="false" outlineLevel="0" collapsed="false">
      <c r="A170" s="20"/>
      <c r="B170" s="20"/>
      <c r="C170" s="19"/>
      <c r="D170" s="11"/>
      <c r="E170" s="15" t="s">
        <v>32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</row>
    <row r="171" customFormat="false" ht="20.25" hidden="false" customHeight="true" outlineLevel="0" collapsed="false">
      <c r="A171" s="20"/>
      <c r="B171" s="20"/>
      <c r="C171" s="19"/>
      <c r="D171" s="12" t="s">
        <v>34</v>
      </c>
      <c r="E171" s="12" t="s">
        <v>31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</row>
    <row r="172" customFormat="false" ht="20.25" hidden="false" customHeight="false" outlineLevel="0" collapsed="false">
      <c r="A172" s="20"/>
      <c r="B172" s="20"/>
      <c r="C172" s="19"/>
      <c r="D172" s="12"/>
      <c r="E172" s="15" t="s">
        <v>32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</row>
    <row r="173" customFormat="false" ht="20.25" hidden="false" customHeight="true" outlineLevel="0" collapsed="false">
      <c r="A173" s="20"/>
      <c r="B173" s="20"/>
      <c r="C173" s="19" t="s">
        <v>68</v>
      </c>
      <c r="D173" s="11" t="s">
        <v>30</v>
      </c>
      <c r="E173" s="12" t="s">
        <v>31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</row>
    <row r="174" customFormat="false" ht="20.25" hidden="false" customHeight="false" outlineLevel="0" collapsed="false">
      <c r="A174" s="20"/>
      <c r="B174" s="20"/>
      <c r="C174" s="19"/>
      <c r="D174" s="11"/>
      <c r="E174" s="12" t="s">
        <v>32</v>
      </c>
      <c r="F174" s="13"/>
      <c r="G174" s="13"/>
      <c r="H174" s="13"/>
      <c r="I174" s="13"/>
      <c r="J174" s="13"/>
      <c r="K174" s="13"/>
      <c r="L174" s="13"/>
      <c r="M174" s="14"/>
      <c r="N174" s="14"/>
      <c r="O174" s="14"/>
      <c r="P174" s="14"/>
      <c r="Q174" s="14"/>
      <c r="R174" s="13"/>
      <c r="S174" s="13"/>
      <c r="T174" s="13"/>
      <c r="U174" s="13"/>
      <c r="V174" s="13"/>
      <c r="W174" s="13"/>
    </row>
    <row r="175" customFormat="false" ht="20.25" hidden="false" customHeight="true" outlineLevel="0" collapsed="false">
      <c r="A175" s="20"/>
      <c r="B175" s="20"/>
      <c r="C175" s="19"/>
      <c r="D175" s="11" t="s">
        <v>33</v>
      </c>
      <c r="E175" s="12" t="s">
        <v>31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</row>
    <row r="176" customFormat="false" ht="20.25" hidden="false" customHeight="false" outlineLevel="0" collapsed="false">
      <c r="A176" s="20"/>
      <c r="B176" s="20"/>
      <c r="C176" s="19"/>
      <c r="D176" s="11"/>
      <c r="E176" s="15" t="s">
        <v>32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</row>
    <row r="177" customFormat="false" ht="20.25" hidden="false" customHeight="true" outlineLevel="0" collapsed="false">
      <c r="A177" s="20"/>
      <c r="B177" s="20"/>
      <c r="C177" s="19"/>
      <c r="D177" s="12" t="s">
        <v>34</v>
      </c>
      <c r="E177" s="12" t="s">
        <v>31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</row>
    <row r="178" customFormat="false" ht="20.25" hidden="false" customHeight="false" outlineLevel="0" collapsed="false">
      <c r="A178" s="20"/>
      <c r="B178" s="20"/>
      <c r="C178" s="19"/>
      <c r="D178" s="12"/>
      <c r="E178" s="15" t="s">
        <v>32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</row>
    <row r="179" customFormat="false" ht="20.25" hidden="false" customHeight="true" outlineLevel="0" collapsed="false">
      <c r="A179" s="20" t="s">
        <v>69</v>
      </c>
      <c r="B179" s="20"/>
      <c r="C179" s="19" t="s">
        <v>70</v>
      </c>
      <c r="D179" s="11" t="s">
        <v>30</v>
      </c>
      <c r="E179" s="12" t="s">
        <v>31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</row>
    <row r="180" customFormat="false" ht="20.25" hidden="false" customHeight="false" outlineLevel="0" collapsed="false">
      <c r="A180" s="20"/>
      <c r="B180" s="20"/>
      <c r="C180" s="19"/>
      <c r="D180" s="11"/>
      <c r="E180" s="12" t="s">
        <v>32</v>
      </c>
      <c r="F180" s="13"/>
      <c r="G180" s="13"/>
      <c r="H180" s="13"/>
      <c r="I180" s="13"/>
      <c r="J180" s="13"/>
      <c r="K180" s="13"/>
      <c r="L180" s="13"/>
      <c r="M180" s="14"/>
      <c r="N180" s="14"/>
      <c r="O180" s="14"/>
      <c r="P180" s="14"/>
      <c r="Q180" s="14"/>
      <c r="R180" s="13"/>
      <c r="S180" s="13"/>
      <c r="T180" s="13"/>
      <c r="U180" s="13"/>
      <c r="V180" s="13"/>
      <c r="W180" s="13"/>
    </row>
    <row r="181" customFormat="false" ht="20.25" hidden="false" customHeight="true" outlineLevel="0" collapsed="false">
      <c r="A181" s="20"/>
      <c r="B181" s="20"/>
      <c r="C181" s="19"/>
      <c r="D181" s="11" t="s">
        <v>33</v>
      </c>
      <c r="E181" s="12" t="s">
        <v>31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</row>
    <row r="182" customFormat="false" ht="20.25" hidden="false" customHeight="false" outlineLevel="0" collapsed="false">
      <c r="A182" s="20"/>
      <c r="B182" s="20"/>
      <c r="C182" s="19"/>
      <c r="D182" s="11"/>
      <c r="E182" s="15" t="s">
        <v>32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</row>
    <row r="183" customFormat="false" ht="20.25" hidden="false" customHeight="true" outlineLevel="0" collapsed="false">
      <c r="A183" s="20"/>
      <c r="B183" s="20"/>
      <c r="C183" s="19"/>
      <c r="D183" s="12" t="s">
        <v>34</v>
      </c>
      <c r="E183" s="12" t="s">
        <v>31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</row>
    <row r="184" customFormat="false" ht="20.25" hidden="false" customHeight="false" outlineLevel="0" collapsed="false">
      <c r="A184" s="20"/>
      <c r="B184" s="20"/>
      <c r="C184" s="19"/>
      <c r="D184" s="12"/>
      <c r="E184" s="15" t="s">
        <v>32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</row>
    <row r="185" customFormat="false" ht="20.25" hidden="false" customHeight="true" outlineLevel="0" collapsed="false">
      <c r="A185" s="20"/>
      <c r="B185" s="20"/>
      <c r="C185" s="19" t="s">
        <v>71</v>
      </c>
      <c r="D185" s="11" t="s">
        <v>30</v>
      </c>
      <c r="E185" s="12" t="s">
        <v>31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</row>
    <row r="186" customFormat="false" ht="20.25" hidden="false" customHeight="false" outlineLevel="0" collapsed="false">
      <c r="A186" s="20"/>
      <c r="B186" s="20"/>
      <c r="C186" s="19"/>
      <c r="D186" s="11"/>
      <c r="E186" s="12" t="s">
        <v>32</v>
      </c>
      <c r="F186" s="13"/>
      <c r="G186" s="13"/>
      <c r="H186" s="13"/>
      <c r="I186" s="13"/>
      <c r="J186" s="13"/>
      <c r="K186" s="13"/>
      <c r="L186" s="13"/>
      <c r="M186" s="14"/>
      <c r="N186" s="14"/>
      <c r="O186" s="14"/>
      <c r="P186" s="14"/>
      <c r="Q186" s="14"/>
      <c r="R186" s="13"/>
      <c r="S186" s="13"/>
      <c r="T186" s="13"/>
      <c r="U186" s="13"/>
      <c r="V186" s="13"/>
      <c r="W186" s="13"/>
    </row>
    <row r="187" customFormat="false" ht="20.25" hidden="false" customHeight="true" outlineLevel="0" collapsed="false">
      <c r="A187" s="20"/>
      <c r="B187" s="20"/>
      <c r="C187" s="19"/>
      <c r="D187" s="11" t="s">
        <v>33</v>
      </c>
      <c r="E187" s="12" t="s">
        <v>31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</row>
    <row r="188" customFormat="false" ht="20.25" hidden="false" customHeight="false" outlineLevel="0" collapsed="false">
      <c r="A188" s="20"/>
      <c r="B188" s="20"/>
      <c r="C188" s="19"/>
      <c r="D188" s="11"/>
      <c r="E188" s="15" t="s">
        <v>32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</row>
    <row r="189" customFormat="false" ht="20.25" hidden="false" customHeight="true" outlineLevel="0" collapsed="false">
      <c r="A189" s="20"/>
      <c r="B189" s="20"/>
      <c r="C189" s="19"/>
      <c r="D189" s="12" t="s">
        <v>34</v>
      </c>
      <c r="E189" s="12" t="s">
        <v>31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</row>
    <row r="190" customFormat="false" ht="20.25" hidden="false" customHeight="false" outlineLevel="0" collapsed="false">
      <c r="A190" s="20"/>
      <c r="B190" s="20"/>
      <c r="C190" s="19"/>
      <c r="D190" s="12"/>
      <c r="E190" s="15" t="s">
        <v>32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</row>
    <row r="191" customFormat="false" ht="20.25" hidden="false" customHeight="true" outlineLevel="0" collapsed="false">
      <c r="A191" s="20"/>
      <c r="B191" s="20"/>
      <c r="C191" s="19" t="s">
        <v>72</v>
      </c>
      <c r="D191" s="11" t="s">
        <v>30</v>
      </c>
      <c r="E191" s="12" t="s">
        <v>31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customFormat="false" ht="20.25" hidden="false" customHeight="false" outlineLevel="0" collapsed="false">
      <c r="A192" s="20"/>
      <c r="B192" s="20"/>
      <c r="C192" s="19"/>
      <c r="D192" s="11"/>
      <c r="E192" s="12" t="s">
        <v>32</v>
      </c>
      <c r="F192" s="13"/>
      <c r="G192" s="13"/>
      <c r="H192" s="13"/>
      <c r="I192" s="13"/>
      <c r="J192" s="13"/>
      <c r="K192" s="13"/>
      <c r="L192" s="13"/>
      <c r="M192" s="14"/>
      <c r="N192" s="14"/>
      <c r="O192" s="14"/>
      <c r="P192" s="14"/>
      <c r="Q192" s="14"/>
      <c r="R192" s="13"/>
      <c r="S192" s="13"/>
      <c r="T192" s="13"/>
      <c r="U192" s="13"/>
      <c r="V192" s="13"/>
      <c r="W192" s="13"/>
    </row>
    <row r="193" customFormat="false" ht="20.25" hidden="false" customHeight="true" outlineLevel="0" collapsed="false">
      <c r="A193" s="20"/>
      <c r="B193" s="20"/>
      <c r="C193" s="19"/>
      <c r="D193" s="11" t="s">
        <v>33</v>
      </c>
      <c r="E193" s="12" t="s">
        <v>31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</row>
    <row r="194" customFormat="false" ht="20.25" hidden="false" customHeight="false" outlineLevel="0" collapsed="false">
      <c r="A194" s="20"/>
      <c r="B194" s="20"/>
      <c r="C194" s="19"/>
      <c r="D194" s="11"/>
      <c r="E194" s="15" t="s">
        <v>32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</row>
    <row r="195" customFormat="false" ht="20.25" hidden="false" customHeight="true" outlineLevel="0" collapsed="false">
      <c r="A195" s="20"/>
      <c r="B195" s="20"/>
      <c r="C195" s="19"/>
      <c r="D195" s="12" t="s">
        <v>34</v>
      </c>
      <c r="E195" s="12" t="s">
        <v>31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</row>
    <row r="196" customFormat="false" ht="20.25" hidden="false" customHeight="false" outlineLevel="0" collapsed="false">
      <c r="A196" s="20"/>
      <c r="B196" s="20"/>
      <c r="C196" s="19"/>
      <c r="D196" s="12"/>
      <c r="E196" s="15" t="s">
        <v>32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</row>
    <row r="197" customFormat="false" ht="20.25" hidden="false" customHeight="true" outlineLevel="0" collapsed="false">
      <c r="A197" s="20" t="s">
        <v>73</v>
      </c>
      <c r="B197" s="20"/>
      <c r="C197" s="19" t="s">
        <v>74</v>
      </c>
      <c r="D197" s="11" t="s">
        <v>30</v>
      </c>
      <c r="E197" s="12" t="s">
        <v>31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</row>
    <row r="198" customFormat="false" ht="20.25" hidden="false" customHeight="false" outlineLevel="0" collapsed="false">
      <c r="A198" s="20"/>
      <c r="B198" s="20"/>
      <c r="C198" s="19"/>
      <c r="D198" s="11"/>
      <c r="E198" s="12" t="s">
        <v>32</v>
      </c>
      <c r="F198" s="13"/>
      <c r="G198" s="13"/>
      <c r="H198" s="13"/>
      <c r="I198" s="13"/>
      <c r="J198" s="13"/>
      <c r="K198" s="13"/>
      <c r="L198" s="13"/>
      <c r="M198" s="14"/>
      <c r="N198" s="14"/>
      <c r="O198" s="14"/>
      <c r="P198" s="14"/>
      <c r="Q198" s="14"/>
      <c r="R198" s="13"/>
      <c r="S198" s="13"/>
      <c r="T198" s="13"/>
      <c r="U198" s="13"/>
      <c r="V198" s="13"/>
      <c r="W198" s="13"/>
    </row>
    <row r="199" customFormat="false" ht="20.25" hidden="false" customHeight="true" outlineLevel="0" collapsed="false">
      <c r="A199" s="20"/>
      <c r="B199" s="20"/>
      <c r="C199" s="19"/>
      <c r="D199" s="11" t="s">
        <v>33</v>
      </c>
      <c r="E199" s="12" t="s">
        <v>31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</row>
    <row r="200" customFormat="false" ht="20.25" hidden="false" customHeight="false" outlineLevel="0" collapsed="false">
      <c r="A200" s="20"/>
      <c r="B200" s="20"/>
      <c r="C200" s="19"/>
      <c r="D200" s="11"/>
      <c r="E200" s="15" t="s">
        <v>32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</row>
    <row r="201" customFormat="false" ht="20.25" hidden="false" customHeight="true" outlineLevel="0" collapsed="false">
      <c r="A201" s="20"/>
      <c r="B201" s="20"/>
      <c r="C201" s="19"/>
      <c r="D201" s="12" t="s">
        <v>34</v>
      </c>
      <c r="E201" s="12" t="s">
        <v>31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</row>
    <row r="202" customFormat="false" ht="20.25" hidden="false" customHeight="false" outlineLevel="0" collapsed="false">
      <c r="A202" s="20"/>
      <c r="B202" s="20"/>
      <c r="C202" s="19"/>
      <c r="D202" s="12"/>
      <c r="E202" s="15" t="s">
        <v>32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</row>
    <row r="203" customFormat="false" ht="20.25" hidden="false" customHeight="true" outlineLevel="0" collapsed="false">
      <c r="A203" s="20"/>
      <c r="B203" s="20"/>
      <c r="C203" s="19" t="s">
        <v>75</v>
      </c>
      <c r="D203" s="11" t="s">
        <v>30</v>
      </c>
      <c r="E203" s="12" t="s">
        <v>31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</row>
    <row r="204" customFormat="false" ht="20.25" hidden="false" customHeight="false" outlineLevel="0" collapsed="false">
      <c r="A204" s="20"/>
      <c r="B204" s="20"/>
      <c r="C204" s="19"/>
      <c r="D204" s="11"/>
      <c r="E204" s="12" t="s">
        <v>32</v>
      </c>
      <c r="F204" s="13"/>
      <c r="G204" s="13"/>
      <c r="H204" s="13"/>
      <c r="I204" s="13"/>
      <c r="J204" s="13"/>
      <c r="K204" s="13"/>
      <c r="L204" s="13"/>
      <c r="M204" s="14"/>
      <c r="N204" s="14"/>
      <c r="O204" s="14"/>
      <c r="P204" s="14"/>
      <c r="Q204" s="14"/>
      <c r="R204" s="13"/>
      <c r="S204" s="13"/>
      <c r="T204" s="13"/>
      <c r="U204" s="13"/>
      <c r="V204" s="13"/>
      <c r="W204" s="13"/>
    </row>
    <row r="205" customFormat="false" ht="20.25" hidden="false" customHeight="true" outlineLevel="0" collapsed="false">
      <c r="A205" s="20"/>
      <c r="B205" s="20"/>
      <c r="C205" s="19"/>
      <c r="D205" s="11" t="s">
        <v>33</v>
      </c>
      <c r="E205" s="12" t="s">
        <v>31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</row>
    <row r="206" customFormat="false" ht="20.25" hidden="false" customHeight="false" outlineLevel="0" collapsed="false">
      <c r="A206" s="20"/>
      <c r="B206" s="20"/>
      <c r="C206" s="19"/>
      <c r="D206" s="11"/>
      <c r="E206" s="15" t="s">
        <v>32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</row>
    <row r="207" customFormat="false" ht="20.25" hidden="false" customHeight="true" outlineLevel="0" collapsed="false">
      <c r="A207" s="20"/>
      <c r="B207" s="20"/>
      <c r="C207" s="19"/>
      <c r="D207" s="12" t="s">
        <v>34</v>
      </c>
      <c r="E207" s="12" t="s">
        <v>31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</row>
    <row r="208" customFormat="false" ht="20.25" hidden="false" customHeight="false" outlineLevel="0" collapsed="false">
      <c r="A208" s="20"/>
      <c r="B208" s="20"/>
      <c r="C208" s="19"/>
      <c r="D208" s="12"/>
      <c r="E208" s="15" t="s">
        <v>32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</row>
    <row r="209" customFormat="false" ht="20.25" hidden="false" customHeight="true" outlineLevel="0" collapsed="false">
      <c r="A209" s="20"/>
      <c r="B209" s="20"/>
      <c r="C209" s="19" t="s">
        <v>76</v>
      </c>
      <c r="D209" s="11" t="s">
        <v>30</v>
      </c>
      <c r="E209" s="12" t="s">
        <v>31</v>
      </c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</row>
    <row r="210" customFormat="false" ht="20.25" hidden="false" customHeight="false" outlineLevel="0" collapsed="false">
      <c r="A210" s="20"/>
      <c r="B210" s="20"/>
      <c r="C210" s="19"/>
      <c r="D210" s="11"/>
      <c r="E210" s="12" t="s">
        <v>32</v>
      </c>
      <c r="F210" s="13"/>
      <c r="G210" s="13"/>
      <c r="H210" s="13"/>
      <c r="I210" s="13"/>
      <c r="J210" s="13"/>
      <c r="K210" s="13"/>
      <c r="L210" s="13"/>
      <c r="M210" s="14"/>
      <c r="N210" s="14"/>
      <c r="O210" s="14"/>
      <c r="P210" s="14"/>
      <c r="Q210" s="14"/>
      <c r="R210" s="13"/>
      <c r="S210" s="13"/>
      <c r="T210" s="13"/>
      <c r="U210" s="13"/>
      <c r="V210" s="13"/>
      <c r="W210" s="13"/>
    </row>
    <row r="211" customFormat="false" ht="20.25" hidden="false" customHeight="true" outlineLevel="0" collapsed="false">
      <c r="A211" s="20"/>
      <c r="B211" s="20"/>
      <c r="C211" s="19"/>
      <c r="D211" s="11" t="s">
        <v>33</v>
      </c>
      <c r="E211" s="12" t="s">
        <v>31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</row>
    <row r="212" customFormat="false" ht="20.25" hidden="false" customHeight="false" outlineLevel="0" collapsed="false">
      <c r="A212" s="20"/>
      <c r="B212" s="20"/>
      <c r="C212" s="19"/>
      <c r="D212" s="11"/>
      <c r="E212" s="15" t="s">
        <v>32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</row>
    <row r="213" customFormat="false" ht="20.25" hidden="false" customHeight="true" outlineLevel="0" collapsed="false">
      <c r="A213" s="20"/>
      <c r="B213" s="20"/>
      <c r="C213" s="19"/>
      <c r="D213" s="12" t="s">
        <v>34</v>
      </c>
      <c r="E213" s="12" t="s">
        <v>31</v>
      </c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</row>
    <row r="214" customFormat="false" ht="20.25" hidden="false" customHeight="false" outlineLevel="0" collapsed="false">
      <c r="A214" s="20"/>
      <c r="B214" s="20"/>
      <c r="C214" s="19"/>
      <c r="D214" s="12"/>
      <c r="E214" s="15" t="s">
        <v>32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</row>
    <row r="215" customFormat="false" ht="20.25" hidden="false" customHeight="true" outlineLevel="0" collapsed="false">
      <c r="A215" s="20"/>
      <c r="B215" s="20"/>
      <c r="C215" s="19" t="s">
        <v>77</v>
      </c>
      <c r="D215" s="11" t="s">
        <v>30</v>
      </c>
      <c r="E215" s="12" t="s">
        <v>31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</row>
    <row r="216" customFormat="false" ht="20.25" hidden="false" customHeight="false" outlineLevel="0" collapsed="false">
      <c r="A216" s="20"/>
      <c r="B216" s="20"/>
      <c r="C216" s="19"/>
      <c r="D216" s="11"/>
      <c r="E216" s="12" t="s">
        <v>32</v>
      </c>
      <c r="F216" s="13"/>
      <c r="G216" s="13"/>
      <c r="H216" s="13"/>
      <c r="I216" s="13"/>
      <c r="J216" s="13"/>
      <c r="K216" s="13"/>
      <c r="L216" s="13"/>
      <c r="M216" s="14"/>
      <c r="N216" s="14"/>
      <c r="O216" s="14"/>
      <c r="P216" s="14"/>
      <c r="Q216" s="14"/>
      <c r="R216" s="13"/>
      <c r="S216" s="13"/>
      <c r="T216" s="13"/>
      <c r="U216" s="13"/>
      <c r="V216" s="13"/>
      <c r="W216" s="13"/>
    </row>
    <row r="217" customFormat="false" ht="20.25" hidden="false" customHeight="true" outlineLevel="0" collapsed="false">
      <c r="A217" s="20"/>
      <c r="B217" s="20"/>
      <c r="C217" s="19"/>
      <c r="D217" s="11" t="s">
        <v>33</v>
      </c>
      <c r="E217" s="12" t="s">
        <v>31</v>
      </c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</row>
    <row r="218" customFormat="false" ht="20.25" hidden="false" customHeight="false" outlineLevel="0" collapsed="false">
      <c r="A218" s="20"/>
      <c r="B218" s="20"/>
      <c r="C218" s="19"/>
      <c r="D218" s="11"/>
      <c r="E218" s="15" t="s">
        <v>32</v>
      </c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</row>
    <row r="219" customFormat="false" ht="20.25" hidden="false" customHeight="true" outlineLevel="0" collapsed="false">
      <c r="A219" s="20"/>
      <c r="B219" s="20"/>
      <c r="C219" s="19"/>
      <c r="D219" s="12" t="s">
        <v>34</v>
      </c>
      <c r="E219" s="12" t="s">
        <v>31</v>
      </c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</row>
    <row r="220" customFormat="false" ht="20.25" hidden="false" customHeight="false" outlineLevel="0" collapsed="false">
      <c r="A220" s="20"/>
      <c r="B220" s="20"/>
      <c r="C220" s="19"/>
      <c r="D220" s="12"/>
      <c r="E220" s="15" t="s">
        <v>32</v>
      </c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</row>
    <row r="221" customFormat="false" ht="20.25" hidden="false" customHeight="true" outlineLevel="0" collapsed="false">
      <c r="A221" s="20" t="s">
        <v>78</v>
      </c>
      <c r="B221" s="20"/>
      <c r="C221" s="19" t="s">
        <v>79</v>
      </c>
      <c r="D221" s="11" t="s">
        <v>30</v>
      </c>
      <c r="E221" s="12" t="s">
        <v>31</v>
      </c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</row>
    <row r="222" customFormat="false" ht="20.25" hidden="false" customHeight="false" outlineLevel="0" collapsed="false">
      <c r="A222" s="20"/>
      <c r="B222" s="20"/>
      <c r="C222" s="19"/>
      <c r="D222" s="11"/>
      <c r="E222" s="12" t="s">
        <v>32</v>
      </c>
      <c r="F222" s="13"/>
      <c r="G222" s="13"/>
      <c r="H222" s="13"/>
      <c r="I222" s="13"/>
      <c r="J222" s="13"/>
      <c r="K222" s="13"/>
      <c r="L222" s="13"/>
      <c r="M222" s="14"/>
      <c r="N222" s="14"/>
      <c r="O222" s="14"/>
      <c r="P222" s="14"/>
      <c r="Q222" s="14"/>
      <c r="R222" s="13"/>
      <c r="S222" s="13"/>
      <c r="T222" s="13"/>
      <c r="U222" s="13"/>
      <c r="V222" s="13"/>
      <c r="W222" s="13"/>
    </row>
    <row r="223" customFormat="false" ht="20.25" hidden="false" customHeight="true" outlineLevel="0" collapsed="false">
      <c r="A223" s="20"/>
      <c r="B223" s="20"/>
      <c r="C223" s="19"/>
      <c r="D223" s="11" t="s">
        <v>33</v>
      </c>
      <c r="E223" s="12" t="s">
        <v>31</v>
      </c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</row>
    <row r="224" customFormat="false" ht="20.25" hidden="false" customHeight="false" outlineLevel="0" collapsed="false">
      <c r="A224" s="20"/>
      <c r="B224" s="20"/>
      <c r="C224" s="19"/>
      <c r="D224" s="11"/>
      <c r="E224" s="15" t="s">
        <v>32</v>
      </c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</row>
    <row r="225" customFormat="false" ht="20.25" hidden="false" customHeight="true" outlineLevel="0" collapsed="false">
      <c r="A225" s="20"/>
      <c r="B225" s="20"/>
      <c r="C225" s="19"/>
      <c r="D225" s="12" t="s">
        <v>34</v>
      </c>
      <c r="E225" s="12" t="s">
        <v>31</v>
      </c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</row>
    <row r="226" customFormat="false" ht="20.25" hidden="false" customHeight="false" outlineLevel="0" collapsed="false">
      <c r="A226" s="20"/>
      <c r="B226" s="20"/>
      <c r="C226" s="19"/>
      <c r="D226" s="12"/>
      <c r="E226" s="15" t="s">
        <v>32</v>
      </c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</row>
    <row r="227" customFormat="false" ht="20.25" hidden="false" customHeight="true" outlineLevel="0" collapsed="false">
      <c r="A227" s="20"/>
      <c r="B227" s="20"/>
      <c r="C227" s="19" t="s">
        <v>80</v>
      </c>
      <c r="D227" s="11" t="s">
        <v>30</v>
      </c>
      <c r="E227" s="12" t="s">
        <v>31</v>
      </c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</row>
    <row r="228" customFormat="false" ht="20.25" hidden="false" customHeight="false" outlineLevel="0" collapsed="false">
      <c r="A228" s="20"/>
      <c r="B228" s="20"/>
      <c r="C228" s="19"/>
      <c r="D228" s="11"/>
      <c r="E228" s="12" t="s">
        <v>32</v>
      </c>
      <c r="F228" s="13"/>
      <c r="G228" s="13"/>
      <c r="H228" s="13"/>
      <c r="I228" s="13"/>
      <c r="J228" s="13"/>
      <c r="K228" s="13"/>
      <c r="L228" s="13"/>
      <c r="M228" s="14"/>
      <c r="N228" s="14"/>
      <c r="O228" s="14"/>
      <c r="P228" s="14"/>
      <c r="Q228" s="14"/>
      <c r="R228" s="13"/>
      <c r="S228" s="13"/>
      <c r="T228" s="13"/>
      <c r="U228" s="13"/>
      <c r="V228" s="13"/>
      <c r="W228" s="13"/>
    </row>
    <row r="229" customFormat="false" ht="20.25" hidden="false" customHeight="true" outlineLevel="0" collapsed="false">
      <c r="A229" s="20"/>
      <c r="B229" s="20"/>
      <c r="C229" s="19"/>
      <c r="D229" s="11" t="s">
        <v>33</v>
      </c>
      <c r="E229" s="12" t="s">
        <v>31</v>
      </c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</row>
    <row r="230" customFormat="false" ht="20.25" hidden="false" customHeight="false" outlineLevel="0" collapsed="false">
      <c r="A230" s="20"/>
      <c r="B230" s="20"/>
      <c r="C230" s="19"/>
      <c r="D230" s="11"/>
      <c r="E230" s="15" t="s">
        <v>32</v>
      </c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</row>
    <row r="231" customFormat="false" ht="20.25" hidden="false" customHeight="true" outlineLevel="0" collapsed="false">
      <c r="A231" s="20"/>
      <c r="B231" s="20"/>
      <c r="C231" s="19"/>
      <c r="D231" s="12" t="s">
        <v>34</v>
      </c>
      <c r="E231" s="12" t="s">
        <v>31</v>
      </c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</row>
    <row r="232" customFormat="false" ht="20.25" hidden="false" customHeight="false" outlineLevel="0" collapsed="false">
      <c r="A232" s="20"/>
      <c r="B232" s="20"/>
      <c r="C232" s="19"/>
      <c r="D232" s="12"/>
      <c r="E232" s="15" t="s">
        <v>32</v>
      </c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</row>
    <row r="233" customFormat="false" ht="20.25" hidden="false" customHeight="true" outlineLevel="0" collapsed="false">
      <c r="A233" s="20"/>
      <c r="B233" s="20"/>
      <c r="C233" s="19" t="s">
        <v>81</v>
      </c>
      <c r="D233" s="11" t="s">
        <v>30</v>
      </c>
      <c r="E233" s="12" t="s">
        <v>31</v>
      </c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</row>
    <row r="234" customFormat="false" ht="20.25" hidden="false" customHeight="false" outlineLevel="0" collapsed="false">
      <c r="A234" s="20"/>
      <c r="B234" s="20"/>
      <c r="C234" s="19"/>
      <c r="D234" s="11"/>
      <c r="E234" s="12" t="s">
        <v>32</v>
      </c>
      <c r="F234" s="13"/>
      <c r="G234" s="13"/>
      <c r="H234" s="13"/>
      <c r="I234" s="13"/>
      <c r="J234" s="13"/>
      <c r="K234" s="13"/>
      <c r="L234" s="13"/>
      <c r="M234" s="14"/>
      <c r="N234" s="14"/>
      <c r="O234" s="14"/>
      <c r="P234" s="14"/>
      <c r="Q234" s="14"/>
      <c r="R234" s="13"/>
      <c r="S234" s="13"/>
      <c r="T234" s="13"/>
      <c r="U234" s="13"/>
      <c r="V234" s="13"/>
      <c r="W234" s="13"/>
    </row>
    <row r="235" customFormat="false" ht="20.25" hidden="false" customHeight="true" outlineLevel="0" collapsed="false">
      <c r="A235" s="20"/>
      <c r="B235" s="20"/>
      <c r="C235" s="19"/>
      <c r="D235" s="11" t="s">
        <v>33</v>
      </c>
      <c r="E235" s="12" t="s">
        <v>31</v>
      </c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</row>
    <row r="236" customFormat="false" ht="20.25" hidden="false" customHeight="false" outlineLevel="0" collapsed="false">
      <c r="A236" s="20"/>
      <c r="B236" s="20"/>
      <c r="C236" s="19"/>
      <c r="D236" s="11"/>
      <c r="E236" s="15" t="s">
        <v>32</v>
      </c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</row>
    <row r="237" customFormat="false" ht="20.25" hidden="false" customHeight="true" outlineLevel="0" collapsed="false">
      <c r="A237" s="20"/>
      <c r="B237" s="20"/>
      <c r="C237" s="19"/>
      <c r="D237" s="12" t="s">
        <v>34</v>
      </c>
      <c r="E237" s="12" t="s">
        <v>31</v>
      </c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</row>
    <row r="238" customFormat="false" ht="20.25" hidden="false" customHeight="false" outlineLevel="0" collapsed="false">
      <c r="A238" s="20"/>
      <c r="B238" s="20"/>
      <c r="C238" s="19"/>
      <c r="D238" s="12"/>
      <c r="E238" s="15" t="s">
        <v>32</v>
      </c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</row>
    <row r="239" customFormat="false" ht="20.25" hidden="false" customHeight="true" outlineLevel="0" collapsed="false">
      <c r="A239" s="20"/>
      <c r="B239" s="20"/>
      <c r="C239" s="19" t="s">
        <v>82</v>
      </c>
      <c r="D239" s="11" t="s">
        <v>30</v>
      </c>
      <c r="E239" s="12" t="s">
        <v>31</v>
      </c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</row>
    <row r="240" customFormat="false" ht="20.25" hidden="false" customHeight="false" outlineLevel="0" collapsed="false">
      <c r="A240" s="20"/>
      <c r="B240" s="20"/>
      <c r="C240" s="19"/>
      <c r="D240" s="11"/>
      <c r="E240" s="12" t="s">
        <v>32</v>
      </c>
      <c r="F240" s="13"/>
      <c r="G240" s="13"/>
      <c r="H240" s="13"/>
      <c r="I240" s="13"/>
      <c r="J240" s="13"/>
      <c r="K240" s="13"/>
      <c r="L240" s="13"/>
      <c r="M240" s="14"/>
      <c r="N240" s="14"/>
      <c r="O240" s="14"/>
      <c r="P240" s="14"/>
      <c r="Q240" s="14"/>
      <c r="R240" s="13"/>
      <c r="S240" s="13"/>
      <c r="T240" s="13"/>
      <c r="U240" s="13"/>
      <c r="V240" s="13"/>
      <c r="W240" s="13"/>
    </row>
    <row r="241" customFormat="false" ht="20.25" hidden="false" customHeight="true" outlineLevel="0" collapsed="false">
      <c r="A241" s="20"/>
      <c r="B241" s="20"/>
      <c r="C241" s="19"/>
      <c r="D241" s="11" t="s">
        <v>33</v>
      </c>
      <c r="E241" s="12" t="s">
        <v>31</v>
      </c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</row>
    <row r="242" customFormat="false" ht="20.25" hidden="false" customHeight="false" outlineLevel="0" collapsed="false">
      <c r="A242" s="20"/>
      <c r="B242" s="20"/>
      <c r="C242" s="19"/>
      <c r="D242" s="11"/>
      <c r="E242" s="15" t="s">
        <v>32</v>
      </c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</row>
    <row r="243" customFormat="false" ht="20.25" hidden="false" customHeight="true" outlineLevel="0" collapsed="false">
      <c r="A243" s="20"/>
      <c r="B243" s="20"/>
      <c r="C243" s="19"/>
      <c r="D243" s="12" t="s">
        <v>34</v>
      </c>
      <c r="E243" s="12" t="s">
        <v>31</v>
      </c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</row>
    <row r="244" customFormat="false" ht="20.25" hidden="false" customHeight="false" outlineLevel="0" collapsed="false">
      <c r="A244" s="20"/>
      <c r="B244" s="20"/>
      <c r="C244" s="19"/>
      <c r="D244" s="12"/>
      <c r="E244" s="15" t="s">
        <v>32</v>
      </c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</row>
  </sheetData>
  <mergeCells count="186">
    <mergeCell ref="A1:W1"/>
    <mergeCell ref="A2:W2"/>
    <mergeCell ref="A3:B4"/>
    <mergeCell ref="C3:C4"/>
    <mergeCell ref="D3:D4"/>
    <mergeCell ref="E3:E4"/>
    <mergeCell ref="F3:F4"/>
    <mergeCell ref="G3:G4"/>
    <mergeCell ref="H3:H4"/>
    <mergeCell ref="I3:L3"/>
    <mergeCell ref="M3:P3"/>
    <mergeCell ref="Q3:T3"/>
    <mergeCell ref="U3:W3"/>
    <mergeCell ref="A5:B28"/>
    <mergeCell ref="C5:C10"/>
    <mergeCell ref="D5:D6"/>
    <mergeCell ref="D7:D8"/>
    <mergeCell ref="D9:D10"/>
    <mergeCell ref="C11:C16"/>
    <mergeCell ref="D11:D12"/>
    <mergeCell ref="D13:D14"/>
    <mergeCell ref="D15:D16"/>
    <mergeCell ref="C17:C22"/>
    <mergeCell ref="D17:D18"/>
    <mergeCell ref="D19:D20"/>
    <mergeCell ref="D21:D22"/>
    <mergeCell ref="C23:C28"/>
    <mergeCell ref="D23:D24"/>
    <mergeCell ref="D25:D26"/>
    <mergeCell ref="D27:D28"/>
    <mergeCell ref="A29:B46"/>
    <mergeCell ref="C29:C34"/>
    <mergeCell ref="D29:D30"/>
    <mergeCell ref="D31:D32"/>
    <mergeCell ref="D33:D34"/>
    <mergeCell ref="C35:C40"/>
    <mergeCell ref="D35:D36"/>
    <mergeCell ref="D37:D38"/>
    <mergeCell ref="D39:D40"/>
    <mergeCell ref="C41:C46"/>
    <mergeCell ref="D41:D42"/>
    <mergeCell ref="D43:D44"/>
    <mergeCell ref="D45:D46"/>
    <mergeCell ref="A47:B64"/>
    <mergeCell ref="C47:C52"/>
    <mergeCell ref="D47:D48"/>
    <mergeCell ref="D49:D50"/>
    <mergeCell ref="D51:D52"/>
    <mergeCell ref="C53:C58"/>
    <mergeCell ref="D53:D54"/>
    <mergeCell ref="D55:D56"/>
    <mergeCell ref="D57:D58"/>
    <mergeCell ref="C59:C64"/>
    <mergeCell ref="D59:D60"/>
    <mergeCell ref="D61:D62"/>
    <mergeCell ref="D63:D64"/>
    <mergeCell ref="A65:B76"/>
    <mergeCell ref="C65:C70"/>
    <mergeCell ref="D65:D66"/>
    <mergeCell ref="D67:D68"/>
    <mergeCell ref="D69:D70"/>
    <mergeCell ref="C71:C76"/>
    <mergeCell ref="D71:D72"/>
    <mergeCell ref="D73:D74"/>
    <mergeCell ref="D75:D76"/>
    <mergeCell ref="A77:B88"/>
    <mergeCell ref="C77:C82"/>
    <mergeCell ref="D77:D78"/>
    <mergeCell ref="D79:D80"/>
    <mergeCell ref="D81:D82"/>
    <mergeCell ref="C83:C88"/>
    <mergeCell ref="D83:D84"/>
    <mergeCell ref="D85:D86"/>
    <mergeCell ref="D87:D88"/>
    <mergeCell ref="A89:B94"/>
    <mergeCell ref="C89:C94"/>
    <mergeCell ref="D89:D90"/>
    <mergeCell ref="D91:D92"/>
    <mergeCell ref="D93:D94"/>
    <mergeCell ref="A95:B112"/>
    <mergeCell ref="C95:C100"/>
    <mergeCell ref="D95:D96"/>
    <mergeCell ref="D97:D98"/>
    <mergeCell ref="D99:D100"/>
    <mergeCell ref="C101:C106"/>
    <mergeCell ref="D101:D102"/>
    <mergeCell ref="D103:D104"/>
    <mergeCell ref="D105:D106"/>
    <mergeCell ref="C107:C112"/>
    <mergeCell ref="D107:D108"/>
    <mergeCell ref="D109:D110"/>
    <mergeCell ref="D111:D112"/>
    <mergeCell ref="A113:B124"/>
    <mergeCell ref="C113:C118"/>
    <mergeCell ref="D113:D114"/>
    <mergeCell ref="D115:D116"/>
    <mergeCell ref="D117:D118"/>
    <mergeCell ref="C119:C124"/>
    <mergeCell ref="D119:D120"/>
    <mergeCell ref="D121:D122"/>
    <mergeCell ref="D123:D124"/>
    <mergeCell ref="A125:B148"/>
    <mergeCell ref="C125:C130"/>
    <mergeCell ref="D125:D126"/>
    <mergeCell ref="D127:D128"/>
    <mergeCell ref="D129:D130"/>
    <mergeCell ref="C131:C136"/>
    <mergeCell ref="D131:D132"/>
    <mergeCell ref="D133:D134"/>
    <mergeCell ref="D135:D136"/>
    <mergeCell ref="C137:C142"/>
    <mergeCell ref="D137:D138"/>
    <mergeCell ref="D139:D140"/>
    <mergeCell ref="D141:D142"/>
    <mergeCell ref="C143:C148"/>
    <mergeCell ref="D143:D144"/>
    <mergeCell ref="D145:D146"/>
    <mergeCell ref="D147:D148"/>
    <mergeCell ref="A149:B178"/>
    <mergeCell ref="C149:C154"/>
    <mergeCell ref="D149:D150"/>
    <mergeCell ref="D151:D152"/>
    <mergeCell ref="D153:D154"/>
    <mergeCell ref="C155:C160"/>
    <mergeCell ref="D155:D156"/>
    <mergeCell ref="D157:D158"/>
    <mergeCell ref="D159:D160"/>
    <mergeCell ref="C161:C166"/>
    <mergeCell ref="D161:D162"/>
    <mergeCell ref="D163:D164"/>
    <mergeCell ref="D165:D166"/>
    <mergeCell ref="C167:C172"/>
    <mergeCell ref="D167:D168"/>
    <mergeCell ref="D169:D170"/>
    <mergeCell ref="D171:D172"/>
    <mergeCell ref="C173:C178"/>
    <mergeCell ref="D173:D174"/>
    <mergeCell ref="D175:D176"/>
    <mergeCell ref="D177:D178"/>
    <mergeCell ref="A179:B196"/>
    <mergeCell ref="C179:C184"/>
    <mergeCell ref="D179:D180"/>
    <mergeCell ref="D181:D182"/>
    <mergeCell ref="D183:D184"/>
    <mergeCell ref="C185:C190"/>
    <mergeCell ref="D185:D186"/>
    <mergeCell ref="D187:D188"/>
    <mergeCell ref="D189:D190"/>
    <mergeCell ref="C191:C196"/>
    <mergeCell ref="D191:D192"/>
    <mergeCell ref="D193:D194"/>
    <mergeCell ref="D195:D196"/>
    <mergeCell ref="A197:B220"/>
    <mergeCell ref="C197:C202"/>
    <mergeCell ref="D197:D198"/>
    <mergeCell ref="D199:D200"/>
    <mergeCell ref="D201:D202"/>
    <mergeCell ref="C203:C208"/>
    <mergeCell ref="D203:D204"/>
    <mergeCell ref="D205:D206"/>
    <mergeCell ref="D207:D208"/>
    <mergeCell ref="C209:C214"/>
    <mergeCell ref="D209:D210"/>
    <mergeCell ref="D211:D212"/>
    <mergeCell ref="D213:D214"/>
    <mergeCell ref="C215:C220"/>
    <mergeCell ref="D215:D216"/>
    <mergeCell ref="D217:D218"/>
    <mergeCell ref="D219:D220"/>
    <mergeCell ref="A221:B244"/>
    <mergeCell ref="C221:C226"/>
    <mergeCell ref="D221:D222"/>
    <mergeCell ref="D223:D224"/>
    <mergeCell ref="D225:D226"/>
    <mergeCell ref="C227:C232"/>
    <mergeCell ref="D227:D228"/>
    <mergeCell ref="D229:D230"/>
    <mergeCell ref="D231:D232"/>
    <mergeCell ref="C233:C238"/>
    <mergeCell ref="D233:D234"/>
    <mergeCell ref="D235:D236"/>
    <mergeCell ref="D237:D238"/>
    <mergeCell ref="C239:C244"/>
    <mergeCell ref="D239:D240"/>
    <mergeCell ref="D241:D242"/>
    <mergeCell ref="D243:D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1" activeCellId="0" sqref="G11"/>
    </sheetView>
  </sheetViews>
  <sheetFormatPr defaultColWidth="8.96484375" defaultRowHeight="28.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9.7"/>
    <col collapsed="false" customWidth="true" hidden="false" outlineLevel="0" max="4" min="4" style="0" width="21.56"/>
    <col collapsed="false" customWidth="true" hidden="false" outlineLevel="0" max="6" min="6" style="0" width="18.41"/>
    <col collapsed="false" customWidth="true" hidden="false" outlineLevel="0" max="7" min="7" style="0" width="23.28"/>
    <col collapsed="false" customWidth="true" hidden="false" outlineLevel="0" max="8" min="8" style="0" width="23.56"/>
    <col collapsed="false" customWidth="true" hidden="false" outlineLevel="0" max="9" min="9" style="0" width="14.85"/>
    <col collapsed="false" customWidth="true" hidden="false" outlineLevel="0" max="10" min="10" style="0" width="15.28"/>
    <col collapsed="false" customWidth="true" hidden="false" outlineLevel="0" max="11" min="11" style="0" width="12.42"/>
    <col collapsed="false" customWidth="true" hidden="false" outlineLevel="0" max="12" min="12" style="0" width="11.28"/>
    <col collapsed="false" customWidth="true" hidden="false" outlineLevel="0" max="13" min="13" style="0" width="15.41"/>
    <col collapsed="false" customWidth="true" hidden="false" outlineLevel="0" max="14" min="14" style="0" width="20.85"/>
    <col collapsed="false" customWidth="true" hidden="false" outlineLevel="0" max="15" min="15" style="0" width="18.99"/>
    <col collapsed="false" customWidth="true" hidden="false" outlineLevel="0" max="16" min="16" style="0" width="13.56"/>
    <col collapsed="false" customWidth="true" hidden="false" outlineLevel="0" max="17" min="17" style="0" width="14.28"/>
    <col collapsed="false" customWidth="true" hidden="false" outlineLevel="0" max="18" min="18" style="0" width="15.13"/>
    <col collapsed="false" customWidth="true" hidden="false" outlineLevel="0" max="19" min="19" style="0" width="13.41"/>
    <col collapsed="false" customWidth="true" hidden="false" outlineLevel="0" max="20" min="20" style="0" width="16.13"/>
    <col collapsed="false" customWidth="true" hidden="false" outlineLevel="0" max="21" min="21" style="0" width="12.99"/>
    <col collapsed="false" customWidth="true" hidden="false" outlineLevel="0" max="22" min="22" style="0" width="16.7"/>
    <col collapsed="false" customWidth="true" hidden="false" outlineLevel="0" max="23" min="23" style="0" width="14.85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38.25" hidden="false" customHeight="true" outlineLevel="0" collapsed="false">
      <c r="A3" s="7" t="s">
        <v>2</v>
      </c>
      <c r="B3" s="7"/>
      <c r="C3" s="7" t="s">
        <v>83</v>
      </c>
      <c r="D3" s="7" t="s">
        <v>4</v>
      </c>
      <c r="E3" s="8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/>
      <c r="K3" s="7"/>
      <c r="L3" s="7"/>
      <c r="M3" s="7" t="s">
        <v>10</v>
      </c>
      <c r="N3" s="7"/>
      <c r="O3" s="7"/>
      <c r="P3" s="7"/>
      <c r="Q3" s="7" t="s">
        <v>11</v>
      </c>
      <c r="R3" s="7"/>
      <c r="S3" s="7"/>
      <c r="T3" s="7"/>
      <c r="U3" s="9" t="s">
        <v>12</v>
      </c>
      <c r="V3" s="9"/>
      <c r="W3" s="9"/>
    </row>
    <row r="4" customFormat="false" ht="59.25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9" t="s">
        <v>24</v>
      </c>
      <c r="U4" s="9" t="s">
        <v>25</v>
      </c>
      <c r="V4" s="9" t="s">
        <v>26</v>
      </c>
      <c r="W4" s="9" t="s">
        <v>27</v>
      </c>
    </row>
    <row r="5" customFormat="false" ht="20.25" hidden="false" customHeight="true" outlineLevel="0" collapsed="false">
      <c r="A5" s="10" t="s">
        <v>28</v>
      </c>
      <c r="B5" s="10"/>
      <c r="C5" s="10" t="s">
        <v>29</v>
      </c>
      <c r="D5" s="11" t="s">
        <v>30</v>
      </c>
      <c r="E5" s="12" t="s">
        <v>31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9.5" hidden="false" customHeight="true" outlineLevel="0" collapsed="false">
      <c r="A6" s="10"/>
      <c r="B6" s="10"/>
      <c r="C6" s="10"/>
      <c r="D6" s="11"/>
      <c r="E6" s="12" t="s">
        <v>32</v>
      </c>
      <c r="F6" s="13"/>
      <c r="G6" s="13"/>
      <c r="H6" s="13"/>
      <c r="I6" s="13"/>
      <c r="J6" s="13"/>
      <c r="K6" s="13"/>
      <c r="L6" s="13"/>
      <c r="M6" s="14"/>
      <c r="N6" s="14"/>
      <c r="O6" s="14"/>
      <c r="P6" s="14"/>
      <c r="Q6" s="14"/>
      <c r="R6" s="13"/>
      <c r="S6" s="13"/>
      <c r="T6" s="13"/>
      <c r="U6" s="13"/>
      <c r="V6" s="13"/>
      <c r="W6" s="13"/>
    </row>
    <row r="7" customFormat="false" ht="20.25" hidden="false" customHeight="true" outlineLevel="0" collapsed="false">
      <c r="A7" s="10"/>
      <c r="B7" s="10"/>
      <c r="C7" s="10"/>
      <c r="D7" s="11" t="s">
        <v>33</v>
      </c>
      <c r="E7" s="12" t="s">
        <v>3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20.25" hidden="false" customHeight="false" outlineLevel="0" collapsed="false">
      <c r="A8" s="10"/>
      <c r="B8" s="10"/>
      <c r="C8" s="10"/>
      <c r="D8" s="11"/>
      <c r="E8" s="15" t="s">
        <v>3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20.25" hidden="false" customHeight="true" outlineLevel="0" collapsed="false">
      <c r="A9" s="10"/>
      <c r="B9" s="10"/>
      <c r="C9" s="10"/>
      <c r="D9" s="12" t="s">
        <v>34</v>
      </c>
      <c r="E9" s="12" t="s">
        <v>3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20.25" hidden="false" customHeight="false" outlineLevel="0" collapsed="false">
      <c r="A10" s="10"/>
      <c r="B10" s="10"/>
      <c r="C10" s="10"/>
      <c r="D10" s="12"/>
      <c r="E10" s="15" t="s">
        <v>3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20.25" hidden="false" customHeight="true" outlineLevel="0" collapsed="false">
      <c r="A11" s="10"/>
      <c r="B11" s="10"/>
      <c r="C11" s="10" t="s">
        <v>35</v>
      </c>
      <c r="D11" s="11" t="s">
        <v>30</v>
      </c>
      <c r="E11" s="12" t="s">
        <v>3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20.25" hidden="false" customHeight="true" outlineLevel="0" collapsed="false">
      <c r="A12" s="10"/>
      <c r="B12" s="10"/>
      <c r="C12" s="10"/>
      <c r="D12" s="11"/>
      <c r="E12" s="12" t="s">
        <v>32</v>
      </c>
      <c r="F12" s="13"/>
      <c r="G12" s="13"/>
      <c r="H12" s="13"/>
      <c r="I12" s="13"/>
      <c r="J12" s="13"/>
      <c r="K12" s="13"/>
      <c r="L12" s="13"/>
      <c r="M12" s="14"/>
      <c r="N12" s="14"/>
      <c r="O12" s="14"/>
      <c r="P12" s="14"/>
      <c r="Q12" s="14"/>
      <c r="R12" s="13"/>
      <c r="S12" s="13"/>
      <c r="T12" s="13"/>
      <c r="U12" s="13"/>
      <c r="V12" s="13"/>
      <c r="W12" s="13"/>
    </row>
    <row r="13" customFormat="false" ht="20.25" hidden="false" customHeight="true" outlineLevel="0" collapsed="false">
      <c r="A13" s="10"/>
      <c r="B13" s="10"/>
      <c r="C13" s="10"/>
      <c r="D13" s="11" t="s">
        <v>33</v>
      </c>
      <c r="E13" s="12" t="s">
        <v>3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20.25" hidden="false" customHeight="false" outlineLevel="0" collapsed="false">
      <c r="A14" s="10"/>
      <c r="B14" s="10"/>
      <c r="C14" s="10"/>
      <c r="D14" s="11"/>
      <c r="E14" s="15" t="s">
        <v>3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20.25" hidden="false" customHeight="true" outlineLevel="0" collapsed="false">
      <c r="A15" s="10"/>
      <c r="B15" s="10"/>
      <c r="C15" s="10"/>
      <c r="D15" s="12" t="s">
        <v>34</v>
      </c>
      <c r="E15" s="12" t="s">
        <v>3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customFormat="false" ht="20.25" hidden="false" customHeight="false" outlineLevel="0" collapsed="false">
      <c r="A16" s="10"/>
      <c r="B16" s="10"/>
      <c r="C16" s="10"/>
      <c r="D16" s="12"/>
      <c r="E16" s="15" t="s">
        <v>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customFormat="false" ht="20.25" hidden="false" customHeight="true" outlineLevel="0" collapsed="false">
      <c r="A17" s="10"/>
      <c r="B17" s="10"/>
      <c r="C17" s="10" t="s">
        <v>36</v>
      </c>
      <c r="D17" s="11" t="s">
        <v>30</v>
      </c>
      <c r="E17" s="12" t="s">
        <v>3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customFormat="false" ht="20.25" hidden="false" customHeight="false" outlineLevel="0" collapsed="false">
      <c r="A18" s="10"/>
      <c r="B18" s="10"/>
      <c r="C18" s="10"/>
      <c r="D18" s="11"/>
      <c r="E18" s="12" t="s">
        <v>32</v>
      </c>
      <c r="F18" s="13"/>
      <c r="G18" s="13"/>
      <c r="H18" s="13"/>
      <c r="I18" s="13"/>
      <c r="J18" s="13"/>
      <c r="K18" s="13"/>
      <c r="L18" s="13"/>
      <c r="M18" s="14"/>
      <c r="N18" s="14"/>
      <c r="O18" s="14"/>
      <c r="P18" s="14"/>
      <c r="Q18" s="14"/>
      <c r="R18" s="13"/>
      <c r="S18" s="13"/>
      <c r="T18" s="13"/>
      <c r="U18" s="13"/>
      <c r="V18" s="13"/>
      <c r="W18" s="13"/>
    </row>
    <row r="19" customFormat="false" ht="20.25" hidden="false" customHeight="true" outlineLevel="0" collapsed="false">
      <c r="A19" s="10"/>
      <c r="B19" s="10"/>
      <c r="C19" s="10"/>
      <c r="D19" s="11" t="s">
        <v>33</v>
      </c>
      <c r="E19" s="12" t="s">
        <v>3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20.25" hidden="false" customHeight="false" outlineLevel="0" collapsed="false">
      <c r="A20" s="10"/>
      <c r="B20" s="10"/>
      <c r="C20" s="10"/>
      <c r="D20" s="11"/>
      <c r="E20" s="15" t="s">
        <v>3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20.25" hidden="false" customHeight="true" outlineLevel="0" collapsed="false">
      <c r="A21" s="10"/>
      <c r="B21" s="10"/>
      <c r="C21" s="10"/>
      <c r="D21" s="12" t="s">
        <v>34</v>
      </c>
      <c r="E21" s="12" t="s">
        <v>3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20.25" hidden="false" customHeight="false" outlineLevel="0" collapsed="false">
      <c r="A22" s="10"/>
      <c r="B22" s="10"/>
      <c r="C22" s="10"/>
      <c r="D22" s="12"/>
      <c r="E22" s="15" t="s">
        <v>3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37.5" hidden="false" customHeight="true" outlineLevel="0" collapsed="false">
      <c r="A23" s="10"/>
      <c r="B23" s="10"/>
      <c r="C23" s="10" t="s">
        <v>37</v>
      </c>
      <c r="D23" s="11" t="s">
        <v>30</v>
      </c>
      <c r="E23" s="12" t="s">
        <v>3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20.25" hidden="false" customHeight="false" outlineLevel="0" collapsed="false">
      <c r="A24" s="10"/>
      <c r="B24" s="10"/>
      <c r="C24" s="10"/>
      <c r="D24" s="11"/>
      <c r="E24" s="12" t="s">
        <v>32</v>
      </c>
      <c r="F24" s="13"/>
      <c r="G24" s="13"/>
      <c r="H24" s="13"/>
      <c r="I24" s="13"/>
      <c r="J24" s="13"/>
      <c r="K24" s="13"/>
      <c r="L24" s="13"/>
      <c r="M24" s="14"/>
      <c r="N24" s="14"/>
      <c r="O24" s="14"/>
      <c r="P24" s="14"/>
      <c r="Q24" s="14"/>
      <c r="R24" s="13"/>
      <c r="S24" s="13"/>
      <c r="T24" s="13"/>
      <c r="U24" s="13"/>
      <c r="V24" s="13"/>
      <c r="W24" s="13"/>
    </row>
    <row r="25" customFormat="false" ht="20.25" hidden="false" customHeight="true" outlineLevel="0" collapsed="false">
      <c r="A25" s="10"/>
      <c r="B25" s="10"/>
      <c r="C25" s="10"/>
      <c r="D25" s="11" t="s">
        <v>33</v>
      </c>
      <c r="E25" s="12" t="s">
        <v>3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20.25" hidden="false" customHeight="false" outlineLevel="0" collapsed="false">
      <c r="A26" s="10"/>
      <c r="B26" s="10"/>
      <c r="C26" s="10"/>
      <c r="D26" s="11"/>
      <c r="E26" s="15" t="s">
        <v>3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20.25" hidden="false" customHeight="true" outlineLevel="0" collapsed="false">
      <c r="A27" s="10"/>
      <c r="B27" s="10"/>
      <c r="C27" s="10"/>
      <c r="D27" s="12" t="s">
        <v>34</v>
      </c>
      <c r="E27" s="12" t="s">
        <v>3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20.25" hidden="false" customHeight="false" outlineLevel="0" collapsed="false">
      <c r="A28" s="10"/>
      <c r="B28" s="10"/>
      <c r="C28" s="10"/>
      <c r="D28" s="12"/>
      <c r="E28" s="15" t="s">
        <v>3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customFormat="false" ht="20.25" hidden="false" customHeight="true" outlineLevel="0" collapsed="false">
      <c r="A29" s="10" t="s">
        <v>38</v>
      </c>
      <c r="B29" s="10"/>
      <c r="C29" s="10" t="s">
        <v>39</v>
      </c>
      <c r="D29" s="11" t="s">
        <v>30</v>
      </c>
      <c r="E29" s="12" t="s">
        <v>3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20.25" hidden="false" customHeight="false" outlineLevel="0" collapsed="false">
      <c r="A30" s="10"/>
      <c r="B30" s="10"/>
      <c r="C30" s="10"/>
      <c r="D30" s="11"/>
      <c r="E30" s="12" t="s">
        <v>32</v>
      </c>
      <c r="F30" s="13"/>
      <c r="G30" s="13"/>
      <c r="H30" s="13"/>
      <c r="I30" s="13"/>
      <c r="J30" s="13"/>
      <c r="K30" s="13"/>
      <c r="L30" s="13"/>
      <c r="M30" s="14"/>
      <c r="N30" s="14"/>
      <c r="O30" s="14"/>
      <c r="P30" s="14"/>
      <c r="Q30" s="14"/>
      <c r="R30" s="13"/>
      <c r="S30" s="13"/>
      <c r="T30" s="13"/>
      <c r="U30" s="13"/>
      <c r="V30" s="13"/>
      <c r="W30" s="13"/>
    </row>
    <row r="31" customFormat="false" ht="20.25" hidden="false" customHeight="true" outlineLevel="0" collapsed="false">
      <c r="A31" s="10"/>
      <c r="B31" s="10"/>
      <c r="C31" s="10"/>
      <c r="D31" s="11" t="s">
        <v>33</v>
      </c>
      <c r="E31" s="12" t="s">
        <v>3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customFormat="false" ht="20.25" hidden="false" customHeight="false" outlineLevel="0" collapsed="false">
      <c r="A32" s="10"/>
      <c r="B32" s="10"/>
      <c r="C32" s="10"/>
      <c r="D32" s="11"/>
      <c r="E32" s="15" t="s">
        <v>3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customFormat="false" ht="20.25" hidden="false" customHeight="true" outlineLevel="0" collapsed="false">
      <c r="A33" s="10"/>
      <c r="B33" s="10"/>
      <c r="C33" s="10"/>
      <c r="D33" s="12" t="s">
        <v>34</v>
      </c>
      <c r="E33" s="12" t="s">
        <v>3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20.25" hidden="false" customHeight="false" outlineLevel="0" collapsed="false">
      <c r="A34" s="10"/>
      <c r="B34" s="10"/>
      <c r="C34" s="10"/>
      <c r="D34" s="12"/>
      <c r="E34" s="15" t="s">
        <v>3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customFormat="false" ht="20.25" hidden="false" customHeight="true" outlineLevel="0" collapsed="false">
      <c r="A35" s="10"/>
      <c r="B35" s="10"/>
      <c r="C35" s="10" t="s">
        <v>40</v>
      </c>
      <c r="D35" s="11" t="s">
        <v>30</v>
      </c>
      <c r="E35" s="12" t="s">
        <v>3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customFormat="false" ht="20.25" hidden="false" customHeight="false" outlineLevel="0" collapsed="false">
      <c r="A36" s="10"/>
      <c r="B36" s="10"/>
      <c r="C36" s="10"/>
      <c r="D36" s="11"/>
      <c r="E36" s="12" t="s">
        <v>32</v>
      </c>
      <c r="F36" s="13"/>
      <c r="G36" s="13"/>
      <c r="H36" s="13"/>
      <c r="I36" s="13"/>
      <c r="J36" s="13"/>
      <c r="K36" s="13"/>
      <c r="L36" s="13"/>
      <c r="M36" s="14"/>
      <c r="N36" s="14"/>
      <c r="O36" s="14"/>
      <c r="P36" s="14"/>
      <c r="Q36" s="14"/>
      <c r="R36" s="13"/>
      <c r="S36" s="13"/>
      <c r="T36" s="13"/>
      <c r="U36" s="13"/>
      <c r="V36" s="13"/>
      <c r="W36" s="13"/>
    </row>
    <row r="37" customFormat="false" ht="20.25" hidden="false" customHeight="true" outlineLevel="0" collapsed="false">
      <c r="A37" s="10"/>
      <c r="B37" s="10"/>
      <c r="C37" s="10"/>
      <c r="D37" s="11" t="s">
        <v>33</v>
      </c>
      <c r="E37" s="12" t="s">
        <v>3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20.25" hidden="false" customHeight="false" outlineLevel="0" collapsed="false">
      <c r="A38" s="10"/>
      <c r="B38" s="10"/>
      <c r="C38" s="10"/>
      <c r="D38" s="11"/>
      <c r="E38" s="15" t="s">
        <v>3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customFormat="false" ht="20.25" hidden="false" customHeight="true" outlineLevel="0" collapsed="false">
      <c r="A39" s="10"/>
      <c r="B39" s="10"/>
      <c r="C39" s="10"/>
      <c r="D39" s="12" t="s">
        <v>34</v>
      </c>
      <c r="E39" s="12" t="s">
        <v>3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20.25" hidden="false" customHeight="false" outlineLevel="0" collapsed="false">
      <c r="A40" s="10"/>
      <c r="B40" s="10"/>
      <c r="C40" s="10"/>
      <c r="D40" s="12"/>
      <c r="E40" s="15" t="s">
        <v>32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20.25" hidden="false" customHeight="true" outlineLevel="0" collapsed="false">
      <c r="A41" s="10"/>
      <c r="B41" s="10"/>
      <c r="C41" s="16" t="s">
        <v>41</v>
      </c>
      <c r="D41" s="11" t="s">
        <v>30</v>
      </c>
      <c r="E41" s="12" t="s">
        <v>31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20.25" hidden="false" customHeight="false" outlineLevel="0" collapsed="false">
      <c r="A42" s="10"/>
      <c r="B42" s="10"/>
      <c r="C42" s="16"/>
      <c r="D42" s="11"/>
      <c r="E42" s="12" t="s">
        <v>32</v>
      </c>
      <c r="F42" s="13"/>
      <c r="G42" s="13"/>
      <c r="H42" s="13"/>
      <c r="I42" s="13"/>
      <c r="J42" s="13"/>
      <c r="K42" s="13"/>
      <c r="L42" s="13"/>
      <c r="M42" s="14"/>
      <c r="N42" s="14"/>
      <c r="O42" s="14"/>
      <c r="P42" s="14"/>
      <c r="Q42" s="14"/>
      <c r="R42" s="13"/>
      <c r="S42" s="13"/>
      <c r="T42" s="13"/>
      <c r="U42" s="13"/>
      <c r="V42" s="13"/>
      <c r="W42" s="13"/>
    </row>
    <row r="43" customFormat="false" ht="20.25" hidden="false" customHeight="true" outlineLevel="0" collapsed="false">
      <c r="A43" s="10"/>
      <c r="B43" s="10"/>
      <c r="C43" s="16"/>
      <c r="D43" s="11" t="s">
        <v>33</v>
      </c>
      <c r="E43" s="12" t="s">
        <v>3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customFormat="false" ht="20.25" hidden="false" customHeight="false" outlineLevel="0" collapsed="false">
      <c r="A44" s="10"/>
      <c r="B44" s="10"/>
      <c r="C44" s="16"/>
      <c r="D44" s="11"/>
      <c r="E44" s="15" t="s">
        <v>3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customFormat="false" ht="20.25" hidden="false" customHeight="true" outlineLevel="0" collapsed="false">
      <c r="A45" s="10"/>
      <c r="B45" s="10"/>
      <c r="C45" s="16"/>
      <c r="D45" s="12" t="s">
        <v>34</v>
      </c>
      <c r="E45" s="12" t="s">
        <v>3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customFormat="false" ht="20.25" hidden="false" customHeight="false" outlineLevel="0" collapsed="false">
      <c r="A46" s="10"/>
      <c r="B46" s="10"/>
      <c r="C46" s="16"/>
      <c r="D46" s="12"/>
      <c r="E46" s="15" t="s">
        <v>3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20.25" hidden="false" customHeight="true" outlineLevel="0" collapsed="false">
      <c r="A47" s="10" t="s">
        <v>42</v>
      </c>
      <c r="B47" s="10"/>
      <c r="C47" s="16" t="s">
        <v>43</v>
      </c>
      <c r="D47" s="11" t="s">
        <v>30</v>
      </c>
      <c r="E47" s="12" t="s">
        <v>3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customFormat="false" ht="20.25" hidden="false" customHeight="false" outlineLevel="0" collapsed="false">
      <c r="A48" s="10"/>
      <c r="B48" s="10"/>
      <c r="C48" s="16"/>
      <c r="D48" s="11"/>
      <c r="E48" s="12" t="s">
        <v>32</v>
      </c>
      <c r="F48" s="13"/>
      <c r="G48" s="13"/>
      <c r="H48" s="13"/>
      <c r="I48" s="13"/>
      <c r="J48" s="13"/>
      <c r="K48" s="13"/>
      <c r="L48" s="13"/>
      <c r="M48" s="14"/>
      <c r="N48" s="14"/>
      <c r="O48" s="14"/>
      <c r="P48" s="14"/>
      <c r="Q48" s="14"/>
      <c r="R48" s="13"/>
      <c r="S48" s="13"/>
      <c r="T48" s="13"/>
      <c r="U48" s="13"/>
      <c r="V48" s="13"/>
      <c r="W48" s="13"/>
    </row>
    <row r="49" customFormat="false" ht="20.25" hidden="false" customHeight="true" outlineLevel="0" collapsed="false">
      <c r="A49" s="10"/>
      <c r="B49" s="10"/>
      <c r="C49" s="16"/>
      <c r="D49" s="11" t="s">
        <v>33</v>
      </c>
      <c r="E49" s="12" t="s">
        <v>31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customFormat="false" ht="20.25" hidden="false" customHeight="false" outlineLevel="0" collapsed="false">
      <c r="A50" s="10"/>
      <c r="B50" s="10"/>
      <c r="C50" s="16"/>
      <c r="D50" s="11"/>
      <c r="E50" s="15" t="s">
        <v>32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customFormat="false" ht="20.25" hidden="false" customHeight="true" outlineLevel="0" collapsed="false">
      <c r="A51" s="10"/>
      <c r="B51" s="10"/>
      <c r="C51" s="16"/>
      <c r="D51" s="12" t="s">
        <v>34</v>
      </c>
      <c r="E51" s="12" t="s">
        <v>31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customFormat="false" ht="20.25" hidden="false" customHeight="false" outlineLevel="0" collapsed="false">
      <c r="A52" s="10"/>
      <c r="B52" s="10"/>
      <c r="C52" s="16"/>
      <c r="D52" s="12"/>
      <c r="E52" s="15" t="s">
        <v>32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customFormat="false" ht="20.25" hidden="false" customHeight="true" outlineLevel="0" collapsed="false">
      <c r="A53" s="10"/>
      <c r="B53" s="10"/>
      <c r="C53" s="17" t="s">
        <v>44</v>
      </c>
      <c r="D53" s="11" t="s">
        <v>30</v>
      </c>
      <c r="E53" s="12" t="s">
        <v>31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customFormat="false" ht="20.25" hidden="false" customHeight="false" outlineLevel="0" collapsed="false">
      <c r="A54" s="10"/>
      <c r="B54" s="10"/>
      <c r="C54" s="17"/>
      <c r="D54" s="11"/>
      <c r="E54" s="12" t="s">
        <v>32</v>
      </c>
      <c r="F54" s="13"/>
      <c r="G54" s="13"/>
      <c r="H54" s="13"/>
      <c r="I54" s="13"/>
      <c r="J54" s="13"/>
      <c r="K54" s="13"/>
      <c r="L54" s="13"/>
      <c r="M54" s="14"/>
      <c r="N54" s="14"/>
      <c r="O54" s="14"/>
      <c r="P54" s="14"/>
      <c r="Q54" s="14"/>
      <c r="R54" s="13"/>
      <c r="S54" s="13"/>
      <c r="T54" s="13"/>
      <c r="U54" s="13"/>
      <c r="V54" s="13"/>
      <c r="W54" s="13"/>
    </row>
    <row r="55" customFormat="false" ht="20.25" hidden="false" customHeight="true" outlineLevel="0" collapsed="false">
      <c r="A55" s="10"/>
      <c r="B55" s="10"/>
      <c r="C55" s="17"/>
      <c r="D55" s="11" t="s">
        <v>33</v>
      </c>
      <c r="E55" s="12" t="s">
        <v>31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customFormat="false" ht="20.25" hidden="false" customHeight="false" outlineLevel="0" collapsed="false">
      <c r="A56" s="10"/>
      <c r="B56" s="10"/>
      <c r="C56" s="17"/>
      <c r="D56" s="11"/>
      <c r="E56" s="15" t="s">
        <v>32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customFormat="false" ht="20.25" hidden="false" customHeight="true" outlineLevel="0" collapsed="false">
      <c r="A57" s="10"/>
      <c r="B57" s="10"/>
      <c r="C57" s="17"/>
      <c r="D57" s="12" t="s">
        <v>34</v>
      </c>
      <c r="E57" s="12" t="s">
        <v>31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customFormat="false" ht="20.25" hidden="false" customHeight="false" outlineLevel="0" collapsed="false">
      <c r="A58" s="10"/>
      <c r="B58" s="10"/>
      <c r="C58" s="17"/>
      <c r="D58" s="12"/>
      <c r="E58" s="15" t="s">
        <v>32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customFormat="false" ht="20.25" hidden="false" customHeight="true" outlineLevel="0" collapsed="false">
      <c r="A59" s="10"/>
      <c r="B59" s="10"/>
      <c r="C59" s="10" t="s">
        <v>42</v>
      </c>
      <c r="D59" s="11" t="s">
        <v>30</v>
      </c>
      <c r="E59" s="12" t="s">
        <v>31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customFormat="false" ht="20.25" hidden="false" customHeight="false" outlineLevel="0" collapsed="false">
      <c r="A60" s="10"/>
      <c r="B60" s="10"/>
      <c r="C60" s="10"/>
      <c r="D60" s="11"/>
      <c r="E60" s="12" t="s">
        <v>32</v>
      </c>
      <c r="F60" s="13"/>
      <c r="G60" s="13"/>
      <c r="H60" s="13"/>
      <c r="I60" s="13"/>
      <c r="J60" s="13"/>
      <c r="K60" s="13"/>
      <c r="L60" s="13"/>
      <c r="M60" s="14"/>
      <c r="N60" s="14"/>
      <c r="O60" s="14"/>
      <c r="P60" s="14"/>
      <c r="Q60" s="14"/>
      <c r="R60" s="13"/>
      <c r="S60" s="13"/>
      <c r="T60" s="13"/>
      <c r="U60" s="13"/>
      <c r="V60" s="13"/>
      <c r="W60" s="13"/>
    </row>
    <row r="61" customFormat="false" ht="20.25" hidden="false" customHeight="true" outlineLevel="0" collapsed="false">
      <c r="A61" s="10"/>
      <c r="B61" s="10"/>
      <c r="C61" s="10"/>
      <c r="D61" s="11" t="s">
        <v>33</v>
      </c>
      <c r="E61" s="12" t="s">
        <v>31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customFormat="false" ht="20.25" hidden="false" customHeight="false" outlineLevel="0" collapsed="false">
      <c r="A62" s="10"/>
      <c r="B62" s="10"/>
      <c r="C62" s="10"/>
      <c r="D62" s="11"/>
      <c r="E62" s="15" t="s">
        <v>32</v>
      </c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customFormat="false" ht="20.25" hidden="false" customHeight="true" outlineLevel="0" collapsed="false">
      <c r="A63" s="10"/>
      <c r="B63" s="10"/>
      <c r="C63" s="10"/>
      <c r="D63" s="12" t="s">
        <v>34</v>
      </c>
      <c r="E63" s="12" t="s">
        <v>31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customFormat="false" ht="20.25" hidden="false" customHeight="false" outlineLevel="0" collapsed="false">
      <c r="A64" s="10"/>
      <c r="B64" s="10"/>
      <c r="C64" s="10"/>
      <c r="D64" s="12"/>
      <c r="E64" s="15" t="s">
        <v>32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customFormat="false" ht="20.25" hidden="false" customHeight="true" outlineLevel="0" collapsed="false">
      <c r="A65" s="18" t="s">
        <v>45</v>
      </c>
      <c r="B65" s="18"/>
      <c r="C65" s="18" t="s">
        <v>46</v>
      </c>
      <c r="D65" s="11" t="s">
        <v>30</v>
      </c>
      <c r="E65" s="12" t="s">
        <v>31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customFormat="false" ht="20.25" hidden="false" customHeight="false" outlineLevel="0" collapsed="false">
      <c r="A66" s="18"/>
      <c r="B66" s="18"/>
      <c r="C66" s="18"/>
      <c r="D66" s="11"/>
      <c r="E66" s="12" t="s">
        <v>32</v>
      </c>
      <c r="F66" s="13"/>
      <c r="G66" s="13"/>
      <c r="H66" s="13"/>
      <c r="I66" s="13"/>
      <c r="J66" s="13"/>
      <c r="K66" s="13"/>
      <c r="L66" s="13"/>
      <c r="M66" s="14"/>
      <c r="N66" s="14"/>
      <c r="O66" s="14"/>
      <c r="P66" s="14"/>
      <c r="Q66" s="14"/>
      <c r="R66" s="13"/>
      <c r="S66" s="13"/>
      <c r="T66" s="13"/>
      <c r="U66" s="13"/>
      <c r="V66" s="13"/>
      <c r="W66" s="13"/>
    </row>
    <row r="67" customFormat="false" ht="20.25" hidden="false" customHeight="true" outlineLevel="0" collapsed="false">
      <c r="A67" s="18"/>
      <c r="B67" s="18"/>
      <c r="C67" s="18"/>
      <c r="D67" s="11" t="s">
        <v>33</v>
      </c>
      <c r="E67" s="12" t="s">
        <v>31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customFormat="false" ht="20.25" hidden="false" customHeight="false" outlineLevel="0" collapsed="false">
      <c r="A68" s="18"/>
      <c r="B68" s="18"/>
      <c r="C68" s="18"/>
      <c r="D68" s="11"/>
      <c r="E68" s="15" t="s">
        <v>32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customFormat="false" ht="20.25" hidden="false" customHeight="true" outlineLevel="0" collapsed="false">
      <c r="A69" s="18"/>
      <c r="B69" s="18"/>
      <c r="C69" s="18"/>
      <c r="D69" s="12" t="s">
        <v>34</v>
      </c>
      <c r="E69" s="12" t="s">
        <v>31</v>
      </c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customFormat="false" ht="20.25" hidden="false" customHeight="false" outlineLevel="0" collapsed="false">
      <c r="A70" s="18"/>
      <c r="B70" s="18"/>
      <c r="C70" s="18"/>
      <c r="D70" s="12"/>
      <c r="E70" s="15" t="s">
        <v>32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customFormat="false" ht="20.25" hidden="false" customHeight="true" outlineLevel="0" collapsed="false">
      <c r="A71" s="18"/>
      <c r="B71" s="18"/>
      <c r="C71" s="19" t="s">
        <v>47</v>
      </c>
      <c r="D71" s="11" t="s">
        <v>30</v>
      </c>
      <c r="E71" s="12" t="s">
        <v>31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customFormat="false" ht="20.25" hidden="false" customHeight="false" outlineLevel="0" collapsed="false">
      <c r="A72" s="18"/>
      <c r="B72" s="18"/>
      <c r="C72" s="19"/>
      <c r="D72" s="11"/>
      <c r="E72" s="12" t="s">
        <v>32</v>
      </c>
      <c r="F72" s="13"/>
      <c r="G72" s="13"/>
      <c r="H72" s="13"/>
      <c r="I72" s="13"/>
      <c r="J72" s="13"/>
      <c r="K72" s="13"/>
      <c r="L72" s="13"/>
      <c r="M72" s="14"/>
      <c r="N72" s="14"/>
      <c r="O72" s="14"/>
      <c r="P72" s="14"/>
      <c r="Q72" s="14"/>
      <c r="R72" s="13"/>
      <c r="S72" s="13"/>
      <c r="T72" s="13"/>
      <c r="U72" s="13"/>
      <c r="V72" s="13"/>
      <c r="W72" s="13"/>
    </row>
    <row r="73" customFormat="false" ht="20.25" hidden="false" customHeight="true" outlineLevel="0" collapsed="false">
      <c r="A73" s="18"/>
      <c r="B73" s="18"/>
      <c r="C73" s="19"/>
      <c r="D73" s="11" t="s">
        <v>33</v>
      </c>
      <c r="E73" s="12" t="s">
        <v>31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customFormat="false" ht="20.25" hidden="false" customHeight="false" outlineLevel="0" collapsed="false">
      <c r="A74" s="18"/>
      <c r="B74" s="18"/>
      <c r="C74" s="19"/>
      <c r="D74" s="11"/>
      <c r="E74" s="15" t="s">
        <v>32</v>
      </c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20.25" hidden="false" customHeight="true" outlineLevel="0" collapsed="false">
      <c r="A75" s="18"/>
      <c r="B75" s="18"/>
      <c r="C75" s="19"/>
      <c r="D75" s="12" t="s">
        <v>34</v>
      </c>
      <c r="E75" s="12" t="s">
        <v>31</v>
      </c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20.25" hidden="false" customHeight="false" outlineLevel="0" collapsed="false">
      <c r="A76" s="18"/>
      <c r="B76" s="18"/>
      <c r="C76" s="19"/>
      <c r="D76" s="12"/>
      <c r="E76" s="15" t="s">
        <v>32</v>
      </c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customFormat="false" ht="20.25" hidden="false" customHeight="true" outlineLevel="0" collapsed="false">
      <c r="A77" s="18" t="s">
        <v>48</v>
      </c>
      <c r="B77" s="18"/>
      <c r="C77" s="19" t="s">
        <v>49</v>
      </c>
      <c r="D77" s="11" t="s">
        <v>30</v>
      </c>
      <c r="E77" s="12" t="s">
        <v>31</v>
      </c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customFormat="false" ht="20.25" hidden="false" customHeight="false" outlineLevel="0" collapsed="false">
      <c r="A78" s="18"/>
      <c r="B78" s="18"/>
      <c r="C78" s="19"/>
      <c r="D78" s="11"/>
      <c r="E78" s="12" t="s">
        <v>32</v>
      </c>
      <c r="F78" s="13"/>
      <c r="G78" s="13"/>
      <c r="H78" s="13"/>
      <c r="I78" s="13"/>
      <c r="J78" s="13"/>
      <c r="K78" s="13"/>
      <c r="L78" s="13"/>
      <c r="M78" s="14"/>
      <c r="N78" s="14"/>
      <c r="O78" s="14"/>
      <c r="P78" s="14"/>
      <c r="Q78" s="14"/>
      <c r="R78" s="13"/>
      <c r="S78" s="13"/>
      <c r="T78" s="13"/>
      <c r="U78" s="13"/>
      <c r="V78" s="13"/>
      <c r="W78" s="13"/>
    </row>
    <row r="79" customFormat="false" ht="20.25" hidden="false" customHeight="true" outlineLevel="0" collapsed="false">
      <c r="A79" s="18"/>
      <c r="B79" s="18"/>
      <c r="C79" s="19"/>
      <c r="D79" s="11" t="s">
        <v>33</v>
      </c>
      <c r="E79" s="12" t="s">
        <v>31</v>
      </c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customFormat="false" ht="20.25" hidden="false" customHeight="false" outlineLevel="0" collapsed="false">
      <c r="A80" s="18"/>
      <c r="B80" s="18"/>
      <c r="C80" s="19"/>
      <c r="D80" s="11"/>
      <c r="E80" s="15" t="s">
        <v>32</v>
      </c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customFormat="false" ht="20.25" hidden="false" customHeight="true" outlineLevel="0" collapsed="false">
      <c r="A81" s="18"/>
      <c r="B81" s="18"/>
      <c r="C81" s="19"/>
      <c r="D81" s="12" t="s">
        <v>34</v>
      </c>
      <c r="E81" s="12" t="s">
        <v>31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customFormat="false" ht="20.25" hidden="false" customHeight="false" outlineLevel="0" collapsed="false">
      <c r="A82" s="18"/>
      <c r="B82" s="18"/>
      <c r="C82" s="19"/>
      <c r="D82" s="12"/>
      <c r="E82" s="15" t="s">
        <v>32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customFormat="false" ht="20.25" hidden="false" customHeight="true" outlineLevel="0" collapsed="false">
      <c r="A83" s="18"/>
      <c r="B83" s="18"/>
      <c r="C83" s="18" t="s">
        <v>50</v>
      </c>
      <c r="D83" s="11" t="s">
        <v>30</v>
      </c>
      <c r="E83" s="12" t="s">
        <v>31</v>
      </c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customFormat="false" ht="20.25" hidden="false" customHeight="false" outlineLevel="0" collapsed="false">
      <c r="A84" s="18"/>
      <c r="B84" s="18"/>
      <c r="C84" s="18"/>
      <c r="D84" s="11"/>
      <c r="E84" s="12" t="s">
        <v>32</v>
      </c>
      <c r="F84" s="13"/>
      <c r="G84" s="13"/>
      <c r="H84" s="13"/>
      <c r="I84" s="13"/>
      <c r="J84" s="13"/>
      <c r="K84" s="13"/>
      <c r="L84" s="13"/>
      <c r="M84" s="14"/>
      <c r="N84" s="14"/>
      <c r="O84" s="14"/>
      <c r="P84" s="14"/>
      <c r="Q84" s="14"/>
      <c r="R84" s="13"/>
      <c r="S84" s="13"/>
      <c r="T84" s="13"/>
      <c r="U84" s="13"/>
      <c r="V84" s="13"/>
      <c r="W84" s="13"/>
    </row>
    <row r="85" customFormat="false" ht="20.25" hidden="false" customHeight="true" outlineLevel="0" collapsed="false">
      <c r="A85" s="18"/>
      <c r="B85" s="18"/>
      <c r="C85" s="18"/>
      <c r="D85" s="11" t="s">
        <v>33</v>
      </c>
      <c r="E85" s="12" t="s">
        <v>31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customFormat="false" ht="20.25" hidden="false" customHeight="false" outlineLevel="0" collapsed="false">
      <c r="A86" s="18"/>
      <c r="B86" s="18"/>
      <c r="C86" s="18"/>
      <c r="D86" s="11"/>
      <c r="E86" s="15" t="s">
        <v>32</v>
      </c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customFormat="false" ht="20.25" hidden="false" customHeight="true" outlineLevel="0" collapsed="false">
      <c r="A87" s="18"/>
      <c r="B87" s="18"/>
      <c r="C87" s="18"/>
      <c r="D87" s="12" t="s">
        <v>34</v>
      </c>
      <c r="E87" s="12" t="s">
        <v>31</v>
      </c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customFormat="false" ht="20.25" hidden="false" customHeight="false" outlineLevel="0" collapsed="false">
      <c r="A88" s="18"/>
      <c r="B88" s="18"/>
      <c r="C88" s="18"/>
      <c r="D88" s="12"/>
      <c r="E88" s="15" t="s">
        <v>32</v>
      </c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customFormat="false" ht="20.25" hidden="false" customHeight="true" outlineLevel="0" collapsed="false">
      <c r="A89" s="18" t="s">
        <v>51</v>
      </c>
      <c r="B89" s="18"/>
      <c r="C89" s="18" t="s">
        <v>51</v>
      </c>
      <c r="D89" s="11" t="s">
        <v>30</v>
      </c>
      <c r="E89" s="12" t="s">
        <v>31</v>
      </c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customFormat="false" ht="20.25" hidden="false" customHeight="false" outlineLevel="0" collapsed="false">
      <c r="A90" s="18"/>
      <c r="B90" s="18"/>
      <c r="C90" s="18"/>
      <c r="D90" s="11"/>
      <c r="E90" s="12" t="s">
        <v>32</v>
      </c>
      <c r="F90" s="13"/>
      <c r="G90" s="13"/>
      <c r="H90" s="13"/>
      <c r="I90" s="13"/>
      <c r="J90" s="13"/>
      <c r="K90" s="13"/>
      <c r="L90" s="13"/>
      <c r="M90" s="14"/>
      <c r="N90" s="14"/>
      <c r="O90" s="14"/>
      <c r="P90" s="14"/>
      <c r="Q90" s="14"/>
      <c r="R90" s="13"/>
      <c r="S90" s="13"/>
      <c r="T90" s="13"/>
      <c r="U90" s="13"/>
      <c r="V90" s="13"/>
      <c r="W90" s="13"/>
    </row>
    <row r="91" customFormat="false" ht="20.25" hidden="false" customHeight="true" outlineLevel="0" collapsed="false">
      <c r="A91" s="18"/>
      <c r="B91" s="18"/>
      <c r="C91" s="18"/>
      <c r="D91" s="11" t="s">
        <v>33</v>
      </c>
      <c r="E91" s="12" t="s">
        <v>31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customFormat="false" ht="20.25" hidden="false" customHeight="false" outlineLevel="0" collapsed="false">
      <c r="A92" s="18"/>
      <c r="B92" s="18"/>
      <c r="C92" s="18"/>
      <c r="D92" s="11"/>
      <c r="E92" s="15" t="s">
        <v>32</v>
      </c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customFormat="false" ht="20.25" hidden="false" customHeight="true" outlineLevel="0" collapsed="false">
      <c r="A93" s="18"/>
      <c r="B93" s="18"/>
      <c r="C93" s="18"/>
      <c r="D93" s="12" t="s">
        <v>34</v>
      </c>
      <c r="E93" s="12" t="s">
        <v>31</v>
      </c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customFormat="false" ht="20.25" hidden="false" customHeight="false" outlineLevel="0" collapsed="false">
      <c r="A94" s="18"/>
      <c r="B94" s="18"/>
      <c r="C94" s="18"/>
      <c r="D94" s="12"/>
      <c r="E94" s="15" t="s">
        <v>32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customFormat="false" ht="20.25" hidden="false" customHeight="true" outlineLevel="0" collapsed="false">
      <c r="A95" s="18" t="s">
        <v>52</v>
      </c>
      <c r="B95" s="18"/>
      <c r="C95" s="17" t="s">
        <v>52</v>
      </c>
      <c r="D95" s="11" t="s">
        <v>30</v>
      </c>
      <c r="E95" s="12" t="s">
        <v>31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customFormat="false" ht="20.25" hidden="false" customHeight="false" outlineLevel="0" collapsed="false">
      <c r="A96" s="18"/>
      <c r="B96" s="18"/>
      <c r="C96" s="17"/>
      <c r="D96" s="11"/>
      <c r="E96" s="12" t="s">
        <v>32</v>
      </c>
      <c r="F96" s="13"/>
      <c r="G96" s="13"/>
      <c r="H96" s="13"/>
      <c r="I96" s="13"/>
      <c r="J96" s="13"/>
      <c r="K96" s="13"/>
      <c r="L96" s="13"/>
      <c r="M96" s="14"/>
      <c r="N96" s="14"/>
      <c r="O96" s="14"/>
      <c r="P96" s="14"/>
      <c r="Q96" s="14"/>
      <c r="R96" s="13"/>
      <c r="S96" s="13"/>
      <c r="T96" s="13"/>
      <c r="U96" s="13"/>
      <c r="V96" s="13"/>
      <c r="W96" s="13"/>
    </row>
    <row r="97" customFormat="false" ht="20.25" hidden="false" customHeight="true" outlineLevel="0" collapsed="false">
      <c r="A97" s="18"/>
      <c r="B97" s="18"/>
      <c r="C97" s="17"/>
      <c r="D97" s="11" t="s">
        <v>33</v>
      </c>
      <c r="E97" s="12" t="s">
        <v>31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customFormat="false" ht="20.25" hidden="false" customHeight="false" outlineLevel="0" collapsed="false">
      <c r="A98" s="18"/>
      <c r="B98" s="18"/>
      <c r="C98" s="17"/>
      <c r="D98" s="11"/>
      <c r="E98" s="15" t="s">
        <v>32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customFormat="false" ht="20.25" hidden="false" customHeight="true" outlineLevel="0" collapsed="false">
      <c r="A99" s="18"/>
      <c r="B99" s="18"/>
      <c r="C99" s="17"/>
      <c r="D99" s="12" t="s">
        <v>34</v>
      </c>
      <c r="E99" s="12" t="s">
        <v>31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customFormat="false" ht="20.25" hidden="false" customHeight="false" outlineLevel="0" collapsed="false">
      <c r="A100" s="18"/>
      <c r="B100" s="18"/>
      <c r="C100" s="17"/>
      <c r="D100" s="12"/>
      <c r="E100" s="15" t="s">
        <v>32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customFormat="false" ht="20.25" hidden="false" customHeight="true" outlineLevel="0" collapsed="false">
      <c r="A101" s="18"/>
      <c r="B101" s="18"/>
      <c r="C101" s="20" t="s">
        <v>53</v>
      </c>
      <c r="D101" s="11" t="s">
        <v>30</v>
      </c>
      <c r="E101" s="12" t="s">
        <v>31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customFormat="false" ht="20.25" hidden="false" customHeight="false" outlineLevel="0" collapsed="false">
      <c r="A102" s="18"/>
      <c r="B102" s="18"/>
      <c r="C102" s="20"/>
      <c r="D102" s="11"/>
      <c r="E102" s="12" t="s">
        <v>32</v>
      </c>
      <c r="F102" s="13"/>
      <c r="G102" s="13"/>
      <c r="H102" s="13"/>
      <c r="I102" s="13"/>
      <c r="J102" s="13"/>
      <c r="K102" s="13"/>
      <c r="L102" s="13"/>
      <c r="M102" s="14"/>
      <c r="N102" s="14"/>
      <c r="O102" s="14"/>
      <c r="P102" s="14"/>
      <c r="Q102" s="14"/>
      <c r="R102" s="13"/>
      <c r="S102" s="13"/>
      <c r="T102" s="13"/>
      <c r="U102" s="13"/>
      <c r="V102" s="13"/>
      <c r="W102" s="13"/>
    </row>
    <row r="103" customFormat="false" ht="20.25" hidden="false" customHeight="true" outlineLevel="0" collapsed="false">
      <c r="A103" s="18"/>
      <c r="B103" s="18"/>
      <c r="C103" s="20"/>
      <c r="D103" s="11" t="s">
        <v>33</v>
      </c>
      <c r="E103" s="12" t="s">
        <v>31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customFormat="false" ht="20.25" hidden="false" customHeight="false" outlineLevel="0" collapsed="false">
      <c r="A104" s="18"/>
      <c r="B104" s="18"/>
      <c r="C104" s="20"/>
      <c r="D104" s="11"/>
      <c r="E104" s="15" t="s">
        <v>32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customFormat="false" ht="20.25" hidden="false" customHeight="true" outlineLevel="0" collapsed="false">
      <c r="A105" s="18"/>
      <c r="B105" s="18"/>
      <c r="C105" s="20"/>
      <c r="D105" s="12" t="s">
        <v>34</v>
      </c>
      <c r="E105" s="12" t="s">
        <v>31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customFormat="false" ht="20.25" hidden="false" customHeight="false" outlineLevel="0" collapsed="false">
      <c r="A106" s="18"/>
      <c r="B106" s="18"/>
      <c r="C106" s="20"/>
      <c r="D106" s="12"/>
      <c r="E106" s="15" t="s">
        <v>32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customFormat="false" ht="20.25" hidden="false" customHeight="true" outlineLevel="0" collapsed="false">
      <c r="A107" s="18"/>
      <c r="B107" s="18"/>
      <c r="C107" s="21" t="s">
        <v>54</v>
      </c>
      <c r="D107" s="11" t="s">
        <v>30</v>
      </c>
      <c r="E107" s="12" t="s">
        <v>31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customFormat="false" ht="20.25" hidden="false" customHeight="false" outlineLevel="0" collapsed="false">
      <c r="A108" s="18"/>
      <c r="B108" s="18"/>
      <c r="C108" s="21"/>
      <c r="D108" s="11"/>
      <c r="E108" s="12" t="s">
        <v>32</v>
      </c>
      <c r="F108" s="13"/>
      <c r="G108" s="13"/>
      <c r="H108" s="13"/>
      <c r="I108" s="13"/>
      <c r="J108" s="13"/>
      <c r="K108" s="13"/>
      <c r="L108" s="13"/>
      <c r="M108" s="14"/>
      <c r="N108" s="14"/>
      <c r="O108" s="14"/>
      <c r="P108" s="14"/>
      <c r="Q108" s="14"/>
      <c r="R108" s="13"/>
      <c r="S108" s="13"/>
      <c r="T108" s="13"/>
      <c r="U108" s="13"/>
      <c r="V108" s="13"/>
      <c r="W108" s="13"/>
    </row>
    <row r="109" customFormat="false" ht="20.25" hidden="false" customHeight="true" outlineLevel="0" collapsed="false">
      <c r="A109" s="18"/>
      <c r="B109" s="18"/>
      <c r="C109" s="21"/>
      <c r="D109" s="11" t="s">
        <v>33</v>
      </c>
      <c r="E109" s="12" t="s">
        <v>31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customFormat="false" ht="20.25" hidden="false" customHeight="false" outlineLevel="0" collapsed="false">
      <c r="A110" s="18"/>
      <c r="B110" s="18"/>
      <c r="C110" s="21"/>
      <c r="D110" s="11"/>
      <c r="E110" s="15" t="s">
        <v>32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customFormat="false" ht="20.25" hidden="false" customHeight="true" outlineLevel="0" collapsed="false">
      <c r="A111" s="18"/>
      <c r="B111" s="18"/>
      <c r="C111" s="21"/>
      <c r="D111" s="12" t="s">
        <v>34</v>
      </c>
      <c r="E111" s="12" t="s">
        <v>31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customFormat="false" ht="20.25" hidden="false" customHeight="false" outlineLevel="0" collapsed="false">
      <c r="A112" s="18"/>
      <c r="B112" s="18"/>
      <c r="C112" s="21"/>
      <c r="D112" s="12"/>
      <c r="E112" s="15" t="s">
        <v>32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customFormat="false" ht="20.25" hidden="false" customHeight="true" outlineLevel="0" collapsed="false">
      <c r="A113" s="20" t="s">
        <v>55</v>
      </c>
      <c r="B113" s="20"/>
      <c r="C113" s="17" t="s">
        <v>56</v>
      </c>
      <c r="D113" s="11" t="s">
        <v>30</v>
      </c>
      <c r="E113" s="12" t="s">
        <v>31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customFormat="false" ht="20.25" hidden="false" customHeight="false" outlineLevel="0" collapsed="false">
      <c r="A114" s="20"/>
      <c r="B114" s="20"/>
      <c r="C114" s="17"/>
      <c r="D114" s="11"/>
      <c r="E114" s="12" t="s">
        <v>32</v>
      </c>
      <c r="F114" s="13"/>
      <c r="G114" s="13"/>
      <c r="H114" s="13"/>
      <c r="I114" s="13"/>
      <c r="J114" s="13"/>
      <c r="K114" s="13"/>
      <c r="L114" s="13"/>
      <c r="M114" s="14"/>
      <c r="N114" s="14"/>
      <c r="O114" s="14"/>
      <c r="P114" s="14"/>
      <c r="Q114" s="14"/>
      <c r="R114" s="13"/>
      <c r="S114" s="13"/>
      <c r="T114" s="13"/>
      <c r="U114" s="13"/>
      <c r="V114" s="13"/>
      <c r="W114" s="13"/>
    </row>
    <row r="115" customFormat="false" ht="20.25" hidden="false" customHeight="true" outlineLevel="0" collapsed="false">
      <c r="A115" s="20"/>
      <c r="B115" s="20"/>
      <c r="C115" s="17"/>
      <c r="D115" s="11" t="s">
        <v>33</v>
      </c>
      <c r="E115" s="12" t="s">
        <v>31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customFormat="false" ht="20.25" hidden="false" customHeight="false" outlineLevel="0" collapsed="false">
      <c r="A116" s="20"/>
      <c r="B116" s="20"/>
      <c r="C116" s="17"/>
      <c r="D116" s="11"/>
      <c r="E116" s="15" t="s">
        <v>32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customFormat="false" ht="20.25" hidden="false" customHeight="true" outlineLevel="0" collapsed="false">
      <c r="A117" s="20"/>
      <c r="B117" s="20"/>
      <c r="C117" s="17"/>
      <c r="D117" s="12" t="s">
        <v>34</v>
      </c>
      <c r="E117" s="12" t="s">
        <v>31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customFormat="false" ht="20.25" hidden="false" customHeight="false" outlineLevel="0" collapsed="false">
      <c r="A118" s="20"/>
      <c r="B118" s="20"/>
      <c r="C118" s="17"/>
      <c r="D118" s="12"/>
      <c r="E118" s="15" t="s">
        <v>32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customFormat="false" ht="20.25" hidden="false" customHeight="true" outlineLevel="0" collapsed="false">
      <c r="A119" s="20"/>
      <c r="B119" s="20"/>
      <c r="C119" s="17" t="s">
        <v>57</v>
      </c>
      <c r="D119" s="11" t="s">
        <v>30</v>
      </c>
      <c r="E119" s="12" t="s">
        <v>31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customFormat="false" ht="20.25" hidden="false" customHeight="false" outlineLevel="0" collapsed="false">
      <c r="A120" s="20"/>
      <c r="B120" s="20"/>
      <c r="C120" s="17"/>
      <c r="D120" s="11"/>
      <c r="E120" s="12" t="s">
        <v>32</v>
      </c>
      <c r="F120" s="13"/>
      <c r="G120" s="13"/>
      <c r="H120" s="13"/>
      <c r="I120" s="13"/>
      <c r="J120" s="13"/>
      <c r="K120" s="13"/>
      <c r="L120" s="13"/>
      <c r="M120" s="14"/>
      <c r="N120" s="14"/>
      <c r="O120" s="14"/>
      <c r="P120" s="14"/>
      <c r="Q120" s="14"/>
      <c r="R120" s="13"/>
      <c r="S120" s="13"/>
      <c r="T120" s="13"/>
      <c r="U120" s="13"/>
      <c r="V120" s="13"/>
      <c r="W120" s="13"/>
    </row>
    <row r="121" customFormat="false" ht="20.25" hidden="false" customHeight="true" outlineLevel="0" collapsed="false">
      <c r="A121" s="20"/>
      <c r="B121" s="20"/>
      <c r="C121" s="17"/>
      <c r="D121" s="11" t="s">
        <v>33</v>
      </c>
      <c r="E121" s="12" t="s">
        <v>31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customFormat="false" ht="20.25" hidden="false" customHeight="false" outlineLevel="0" collapsed="false">
      <c r="A122" s="20"/>
      <c r="B122" s="20"/>
      <c r="C122" s="17"/>
      <c r="D122" s="11"/>
      <c r="E122" s="15" t="s">
        <v>32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customFormat="false" ht="20.25" hidden="false" customHeight="true" outlineLevel="0" collapsed="false">
      <c r="A123" s="20"/>
      <c r="B123" s="20"/>
      <c r="C123" s="17"/>
      <c r="D123" s="12" t="s">
        <v>34</v>
      </c>
      <c r="E123" s="12" t="s">
        <v>31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customFormat="false" ht="20.25" hidden="false" customHeight="false" outlineLevel="0" collapsed="false">
      <c r="A124" s="20"/>
      <c r="B124" s="20"/>
      <c r="C124" s="17"/>
      <c r="D124" s="12"/>
      <c r="E124" s="15" t="s">
        <v>32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customFormat="false" ht="20.25" hidden="false" customHeight="true" outlineLevel="0" collapsed="false">
      <c r="A125" s="20" t="s">
        <v>58</v>
      </c>
      <c r="B125" s="20"/>
      <c r="C125" s="17" t="s">
        <v>59</v>
      </c>
      <c r="D125" s="11" t="s">
        <v>30</v>
      </c>
      <c r="E125" s="12" t="s">
        <v>31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customFormat="false" ht="20.25" hidden="false" customHeight="true" outlineLevel="0" collapsed="false">
      <c r="A126" s="20"/>
      <c r="B126" s="20"/>
      <c r="C126" s="17"/>
      <c r="D126" s="11"/>
      <c r="E126" s="12" t="s">
        <v>32</v>
      </c>
      <c r="F126" s="13"/>
      <c r="G126" s="13"/>
      <c r="H126" s="13"/>
      <c r="I126" s="13"/>
      <c r="J126" s="13"/>
      <c r="K126" s="13"/>
      <c r="L126" s="13"/>
      <c r="M126" s="14"/>
      <c r="N126" s="14"/>
      <c r="O126" s="14"/>
      <c r="P126" s="14"/>
      <c r="Q126" s="14"/>
      <c r="R126" s="13"/>
      <c r="S126" s="13"/>
      <c r="T126" s="13"/>
      <c r="U126" s="13"/>
      <c r="V126" s="13"/>
      <c r="W126" s="13"/>
    </row>
    <row r="127" customFormat="false" ht="20.25" hidden="false" customHeight="true" outlineLevel="0" collapsed="false">
      <c r="A127" s="20"/>
      <c r="B127" s="20"/>
      <c r="C127" s="17"/>
      <c r="D127" s="11" t="s">
        <v>33</v>
      </c>
      <c r="E127" s="12" t="s">
        <v>31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customFormat="false" ht="20.25" hidden="false" customHeight="true" outlineLevel="0" collapsed="false">
      <c r="A128" s="20"/>
      <c r="B128" s="20"/>
      <c r="C128" s="17"/>
      <c r="D128" s="11"/>
      <c r="E128" s="15" t="s">
        <v>32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customFormat="false" ht="20.25" hidden="false" customHeight="true" outlineLevel="0" collapsed="false">
      <c r="A129" s="20"/>
      <c r="B129" s="20"/>
      <c r="C129" s="17"/>
      <c r="D129" s="12" t="s">
        <v>34</v>
      </c>
      <c r="E129" s="12" t="s">
        <v>31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customFormat="false" ht="20.25" hidden="false" customHeight="true" outlineLevel="0" collapsed="false">
      <c r="A130" s="20"/>
      <c r="B130" s="20"/>
      <c r="C130" s="17"/>
      <c r="D130" s="12"/>
      <c r="E130" s="15" t="s">
        <v>32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customFormat="false" ht="20.25" hidden="false" customHeight="true" outlineLevel="0" collapsed="false">
      <c r="A131" s="20"/>
      <c r="B131" s="20"/>
      <c r="C131" s="17" t="s">
        <v>60</v>
      </c>
      <c r="D131" s="11" t="s">
        <v>30</v>
      </c>
      <c r="E131" s="12" t="s">
        <v>31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customFormat="false" ht="20.25" hidden="false" customHeight="true" outlineLevel="0" collapsed="false">
      <c r="A132" s="20"/>
      <c r="B132" s="20"/>
      <c r="C132" s="17"/>
      <c r="D132" s="11"/>
      <c r="E132" s="12" t="s">
        <v>32</v>
      </c>
      <c r="F132" s="13"/>
      <c r="G132" s="13"/>
      <c r="H132" s="13"/>
      <c r="I132" s="13"/>
      <c r="J132" s="13"/>
      <c r="K132" s="13"/>
      <c r="L132" s="13"/>
      <c r="M132" s="14"/>
      <c r="N132" s="14"/>
      <c r="O132" s="14"/>
      <c r="P132" s="14"/>
      <c r="Q132" s="14"/>
      <c r="R132" s="13"/>
      <c r="S132" s="13"/>
      <c r="T132" s="13"/>
      <c r="U132" s="13"/>
      <c r="V132" s="13"/>
      <c r="W132" s="13"/>
    </row>
    <row r="133" customFormat="false" ht="20.25" hidden="false" customHeight="true" outlineLevel="0" collapsed="false">
      <c r="A133" s="20"/>
      <c r="B133" s="20"/>
      <c r="C133" s="17"/>
      <c r="D133" s="11" t="s">
        <v>33</v>
      </c>
      <c r="E133" s="12" t="s">
        <v>31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customFormat="false" ht="20.25" hidden="false" customHeight="true" outlineLevel="0" collapsed="false">
      <c r="A134" s="20"/>
      <c r="B134" s="20"/>
      <c r="C134" s="17"/>
      <c r="D134" s="11"/>
      <c r="E134" s="15" t="s">
        <v>32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customFormat="false" ht="20.25" hidden="false" customHeight="true" outlineLevel="0" collapsed="false">
      <c r="A135" s="20"/>
      <c r="B135" s="20"/>
      <c r="C135" s="17"/>
      <c r="D135" s="12" t="s">
        <v>34</v>
      </c>
      <c r="E135" s="12" t="s">
        <v>31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customFormat="false" ht="20.25" hidden="false" customHeight="true" outlineLevel="0" collapsed="false">
      <c r="A136" s="20"/>
      <c r="B136" s="20"/>
      <c r="C136" s="17"/>
      <c r="D136" s="12"/>
      <c r="E136" s="15" t="s">
        <v>32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customFormat="false" ht="20.25" hidden="false" customHeight="true" outlineLevel="0" collapsed="false">
      <c r="A137" s="20"/>
      <c r="B137" s="20"/>
      <c r="C137" s="17" t="s">
        <v>61</v>
      </c>
      <c r="D137" s="11" t="s">
        <v>30</v>
      </c>
      <c r="E137" s="12" t="s">
        <v>31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customFormat="false" ht="20.25" hidden="false" customHeight="true" outlineLevel="0" collapsed="false">
      <c r="A138" s="20"/>
      <c r="B138" s="20"/>
      <c r="C138" s="17"/>
      <c r="D138" s="11"/>
      <c r="E138" s="12" t="s">
        <v>32</v>
      </c>
      <c r="F138" s="13"/>
      <c r="G138" s="13"/>
      <c r="H138" s="13"/>
      <c r="I138" s="13"/>
      <c r="J138" s="13"/>
      <c r="K138" s="13"/>
      <c r="L138" s="13"/>
      <c r="M138" s="14"/>
      <c r="N138" s="14"/>
      <c r="O138" s="14"/>
      <c r="P138" s="14"/>
      <c r="Q138" s="14"/>
      <c r="R138" s="13"/>
      <c r="S138" s="13"/>
      <c r="T138" s="13"/>
      <c r="U138" s="13"/>
      <c r="V138" s="13"/>
      <c r="W138" s="13"/>
    </row>
    <row r="139" customFormat="false" ht="20.25" hidden="false" customHeight="true" outlineLevel="0" collapsed="false">
      <c r="A139" s="20"/>
      <c r="B139" s="20"/>
      <c r="C139" s="17"/>
      <c r="D139" s="11" t="s">
        <v>33</v>
      </c>
      <c r="E139" s="12" t="s">
        <v>31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customFormat="false" ht="20.25" hidden="false" customHeight="true" outlineLevel="0" collapsed="false">
      <c r="A140" s="20"/>
      <c r="B140" s="20"/>
      <c r="C140" s="17"/>
      <c r="D140" s="11"/>
      <c r="E140" s="15" t="s">
        <v>32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customFormat="false" ht="20.25" hidden="false" customHeight="true" outlineLevel="0" collapsed="false">
      <c r="A141" s="20"/>
      <c r="B141" s="20"/>
      <c r="C141" s="17"/>
      <c r="D141" s="12" t="s">
        <v>34</v>
      </c>
      <c r="E141" s="12" t="s">
        <v>31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customFormat="false" ht="20.25" hidden="false" customHeight="true" outlineLevel="0" collapsed="false">
      <c r="A142" s="20"/>
      <c r="B142" s="20"/>
      <c r="C142" s="17"/>
      <c r="D142" s="12"/>
      <c r="E142" s="15" t="s">
        <v>32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customFormat="false" ht="20.25" hidden="false" customHeight="true" outlineLevel="0" collapsed="false">
      <c r="A143" s="20"/>
      <c r="B143" s="20"/>
      <c r="C143" s="17" t="s">
        <v>62</v>
      </c>
      <c r="D143" s="11" t="s">
        <v>30</v>
      </c>
      <c r="E143" s="12" t="s">
        <v>31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customFormat="false" ht="20.25" hidden="false" customHeight="true" outlineLevel="0" collapsed="false">
      <c r="A144" s="20"/>
      <c r="B144" s="20"/>
      <c r="C144" s="17"/>
      <c r="D144" s="11"/>
      <c r="E144" s="12" t="s">
        <v>32</v>
      </c>
      <c r="F144" s="13"/>
      <c r="G144" s="13"/>
      <c r="H144" s="13"/>
      <c r="I144" s="13"/>
      <c r="J144" s="13"/>
      <c r="K144" s="13"/>
      <c r="L144" s="13"/>
      <c r="M144" s="14"/>
      <c r="N144" s="14"/>
      <c r="O144" s="14"/>
      <c r="P144" s="14"/>
      <c r="Q144" s="14"/>
      <c r="R144" s="13"/>
      <c r="S144" s="13"/>
      <c r="T144" s="13"/>
      <c r="U144" s="13"/>
      <c r="V144" s="13"/>
      <c r="W144" s="13"/>
    </row>
    <row r="145" customFormat="false" ht="20.25" hidden="false" customHeight="true" outlineLevel="0" collapsed="false">
      <c r="A145" s="20"/>
      <c r="B145" s="20"/>
      <c r="C145" s="17"/>
      <c r="D145" s="11" t="s">
        <v>33</v>
      </c>
      <c r="E145" s="12" t="s">
        <v>31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customFormat="false" ht="20.25" hidden="false" customHeight="true" outlineLevel="0" collapsed="false">
      <c r="A146" s="20"/>
      <c r="B146" s="20"/>
      <c r="C146" s="17"/>
      <c r="D146" s="11"/>
      <c r="E146" s="15" t="s">
        <v>32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customFormat="false" ht="20.25" hidden="false" customHeight="true" outlineLevel="0" collapsed="false">
      <c r="A147" s="20"/>
      <c r="B147" s="20"/>
      <c r="C147" s="17"/>
      <c r="D147" s="12" t="s">
        <v>34</v>
      </c>
      <c r="E147" s="12" t="s">
        <v>31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customFormat="false" ht="20.25" hidden="false" customHeight="true" outlineLevel="0" collapsed="false">
      <c r="A148" s="20"/>
      <c r="B148" s="20"/>
      <c r="C148" s="17"/>
      <c r="D148" s="12"/>
      <c r="E148" s="15" t="s">
        <v>32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customFormat="false" ht="20.25" hidden="false" customHeight="true" outlineLevel="0" collapsed="false">
      <c r="A149" s="20" t="s">
        <v>63</v>
      </c>
      <c r="B149" s="20"/>
      <c r="C149" s="19" t="s">
        <v>64</v>
      </c>
      <c r="D149" s="11" t="s">
        <v>30</v>
      </c>
      <c r="E149" s="12" t="s">
        <v>31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customFormat="false" ht="20.25" hidden="false" customHeight="false" outlineLevel="0" collapsed="false">
      <c r="A150" s="20"/>
      <c r="B150" s="20"/>
      <c r="C150" s="19"/>
      <c r="D150" s="11"/>
      <c r="E150" s="12" t="s">
        <v>32</v>
      </c>
      <c r="F150" s="13"/>
      <c r="G150" s="13"/>
      <c r="H150" s="13"/>
      <c r="I150" s="13"/>
      <c r="J150" s="13"/>
      <c r="K150" s="13"/>
      <c r="L150" s="13"/>
      <c r="M150" s="14"/>
      <c r="N150" s="14"/>
      <c r="O150" s="14"/>
      <c r="P150" s="14"/>
      <c r="Q150" s="14"/>
      <c r="R150" s="13"/>
      <c r="S150" s="13"/>
      <c r="T150" s="13"/>
      <c r="U150" s="13"/>
      <c r="V150" s="13"/>
      <c r="W150" s="13"/>
    </row>
    <row r="151" customFormat="false" ht="20.25" hidden="false" customHeight="true" outlineLevel="0" collapsed="false">
      <c r="A151" s="20"/>
      <c r="B151" s="20"/>
      <c r="C151" s="19"/>
      <c r="D151" s="11" t="s">
        <v>33</v>
      </c>
      <c r="E151" s="12" t="s">
        <v>31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customFormat="false" ht="20.25" hidden="false" customHeight="false" outlineLevel="0" collapsed="false">
      <c r="A152" s="20"/>
      <c r="B152" s="20"/>
      <c r="C152" s="19"/>
      <c r="D152" s="11"/>
      <c r="E152" s="15" t="s">
        <v>32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</row>
    <row r="153" customFormat="false" ht="20.25" hidden="false" customHeight="true" outlineLevel="0" collapsed="false">
      <c r="A153" s="20"/>
      <c r="B153" s="20"/>
      <c r="C153" s="19"/>
      <c r="D153" s="12" t="s">
        <v>34</v>
      </c>
      <c r="E153" s="12" t="s">
        <v>31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</row>
    <row r="154" customFormat="false" ht="20.25" hidden="false" customHeight="false" outlineLevel="0" collapsed="false">
      <c r="A154" s="20"/>
      <c r="B154" s="20"/>
      <c r="C154" s="19"/>
      <c r="D154" s="12"/>
      <c r="E154" s="15" t="s">
        <v>32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customFormat="false" ht="20.25" hidden="false" customHeight="true" outlineLevel="0" collapsed="false">
      <c r="A155" s="20"/>
      <c r="B155" s="20"/>
      <c r="C155" s="19" t="s">
        <v>65</v>
      </c>
      <c r="D155" s="11" t="s">
        <v>30</v>
      </c>
      <c r="E155" s="12" t="s">
        <v>31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</row>
    <row r="156" customFormat="false" ht="20.25" hidden="false" customHeight="false" outlineLevel="0" collapsed="false">
      <c r="A156" s="20"/>
      <c r="B156" s="20"/>
      <c r="C156" s="19"/>
      <c r="D156" s="11"/>
      <c r="E156" s="12" t="s">
        <v>32</v>
      </c>
      <c r="F156" s="13"/>
      <c r="G156" s="13"/>
      <c r="H156" s="13"/>
      <c r="I156" s="13"/>
      <c r="J156" s="13"/>
      <c r="K156" s="13"/>
      <c r="L156" s="13"/>
      <c r="M156" s="14"/>
      <c r="N156" s="14"/>
      <c r="O156" s="14"/>
      <c r="P156" s="14"/>
      <c r="Q156" s="14"/>
      <c r="R156" s="13"/>
      <c r="S156" s="13"/>
      <c r="T156" s="13"/>
      <c r="U156" s="13"/>
      <c r="V156" s="13"/>
      <c r="W156" s="13"/>
    </row>
    <row r="157" customFormat="false" ht="20.25" hidden="false" customHeight="true" outlineLevel="0" collapsed="false">
      <c r="A157" s="20"/>
      <c r="B157" s="20"/>
      <c r="C157" s="19"/>
      <c r="D157" s="11" t="s">
        <v>33</v>
      </c>
      <c r="E157" s="12" t="s">
        <v>31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</row>
    <row r="158" customFormat="false" ht="20.25" hidden="false" customHeight="false" outlineLevel="0" collapsed="false">
      <c r="A158" s="20"/>
      <c r="B158" s="20"/>
      <c r="C158" s="19"/>
      <c r="D158" s="11"/>
      <c r="E158" s="15" t="s">
        <v>32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</row>
    <row r="159" customFormat="false" ht="20.25" hidden="false" customHeight="true" outlineLevel="0" collapsed="false">
      <c r="A159" s="20"/>
      <c r="B159" s="20"/>
      <c r="C159" s="19"/>
      <c r="D159" s="12" t="s">
        <v>34</v>
      </c>
      <c r="E159" s="12" t="s">
        <v>31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</row>
    <row r="160" customFormat="false" ht="20.25" hidden="false" customHeight="false" outlineLevel="0" collapsed="false">
      <c r="A160" s="20"/>
      <c r="B160" s="20"/>
      <c r="C160" s="19"/>
      <c r="D160" s="12"/>
      <c r="E160" s="15" t="s">
        <v>32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</row>
    <row r="161" customFormat="false" ht="20.25" hidden="false" customHeight="true" outlineLevel="0" collapsed="false">
      <c r="A161" s="20"/>
      <c r="B161" s="20"/>
      <c r="C161" s="19" t="s">
        <v>66</v>
      </c>
      <c r="D161" s="11" t="s">
        <v>30</v>
      </c>
      <c r="E161" s="12" t="s">
        <v>31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</row>
    <row r="162" customFormat="false" ht="20.25" hidden="false" customHeight="false" outlineLevel="0" collapsed="false">
      <c r="A162" s="20"/>
      <c r="B162" s="20"/>
      <c r="C162" s="19"/>
      <c r="D162" s="11"/>
      <c r="E162" s="12" t="s">
        <v>32</v>
      </c>
      <c r="F162" s="13"/>
      <c r="G162" s="13"/>
      <c r="H162" s="13"/>
      <c r="I162" s="13"/>
      <c r="J162" s="13"/>
      <c r="K162" s="13"/>
      <c r="L162" s="13"/>
      <c r="M162" s="14"/>
      <c r="N162" s="14"/>
      <c r="O162" s="14"/>
      <c r="P162" s="14"/>
      <c r="Q162" s="14"/>
      <c r="R162" s="13"/>
      <c r="S162" s="13"/>
      <c r="T162" s="13"/>
      <c r="U162" s="13"/>
      <c r="V162" s="13"/>
      <c r="W162" s="13"/>
    </row>
    <row r="163" customFormat="false" ht="20.25" hidden="false" customHeight="true" outlineLevel="0" collapsed="false">
      <c r="A163" s="20"/>
      <c r="B163" s="20"/>
      <c r="C163" s="19"/>
      <c r="D163" s="11" t="s">
        <v>33</v>
      </c>
      <c r="E163" s="12" t="s">
        <v>31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</row>
    <row r="164" customFormat="false" ht="20.25" hidden="false" customHeight="false" outlineLevel="0" collapsed="false">
      <c r="A164" s="20"/>
      <c r="B164" s="20"/>
      <c r="C164" s="19"/>
      <c r="D164" s="11"/>
      <c r="E164" s="15" t="s">
        <v>32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</row>
    <row r="165" customFormat="false" ht="20.25" hidden="false" customHeight="true" outlineLevel="0" collapsed="false">
      <c r="A165" s="20"/>
      <c r="B165" s="20"/>
      <c r="C165" s="19"/>
      <c r="D165" s="12" t="s">
        <v>34</v>
      </c>
      <c r="E165" s="12" t="s">
        <v>31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</row>
    <row r="166" customFormat="false" ht="20.25" hidden="false" customHeight="false" outlineLevel="0" collapsed="false">
      <c r="A166" s="20"/>
      <c r="B166" s="20"/>
      <c r="C166" s="19"/>
      <c r="D166" s="12"/>
      <c r="E166" s="15" t="s">
        <v>32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</row>
    <row r="167" customFormat="false" ht="20.25" hidden="false" customHeight="true" outlineLevel="0" collapsed="false">
      <c r="A167" s="20"/>
      <c r="B167" s="20"/>
      <c r="C167" s="19" t="s">
        <v>67</v>
      </c>
      <c r="D167" s="11" t="s">
        <v>30</v>
      </c>
      <c r="E167" s="12" t="s">
        <v>31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</row>
    <row r="168" customFormat="false" ht="20.25" hidden="false" customHeight="false" outlineLevel="0" collapsed="false">
      <c r="A168" s="20"/>
      <c r="B168" s="20"/>
      <c r="C168" s="19"/>
      <c r="D168" s="11"/>
      <c r="E168" s="12" t="s">
        <v>32</v>
      </c>
      <c r="F168" s="13"/>
      <c r="G168" s="13"/>
      <c r="H168" s="13"/>
      <c r="I168" s="13"/>
      <c r="J168" s="13"/>
      <c r="K168" s="13"/>
      <c r="L168" s="13"/>
      <c r="M168" s="14"/>
      <c r="N168" s="14"/>
      <c r="O168" s="14"/>
      <c r="P168" s="14"/>
      <c r="Q168" s="14"/>
      <c r="R168" s="13"/>
      <c r="S168" s="13"/>
      <c r="T168" s="13"/>
      <c r="U168" s="13"/>
      <c r="V168" s="13"/>
      <c r="W168" s="13"/>
    </row>
    <row r="169" customFormat="false" ht="20.25" hidden="false" customHeight="true" outlineLevel="0" collapsed="false">
      <c r="A169" s="20"/>
      <c r="B169" s="20"/>
      <c r="C169" s="19"/>
      <c r="D169" s="11" t="s">
        <v>33</v>
      </c>
      <c r="E169" s="12" t="s">
        <v>31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</row>
    <row r="170" customFormat="false" ht="20.25" hidden="false" customHeight="false" outlineLevel="0" collapsed="false">
      <c r="A170" s="20"/>
      <c r="B170" s="20"/>
      <c r="C170" s="19"/>
      <c r="D170" s="11"/>
      <c r="E170" s="15" t="s">
        <v>32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</row>
    <row r="171" customFormat="false" ht="20.25" hidden="false" customHeight="true" outlineLevel="0" collapsed="false">
      <c r="A171" s="20"/>
      <c r="B171" s="20"/>
      <c r="C171" s="19"/>
      <c r="D171" s="12" t="s">
        <v>34</v>
      </c>
      <c r="E171" s="12" t="s">
        <v>31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</row>
    <row r="172" customFormat="false" ht="20.25" hidden="false" customHeight="false" outlineLevel="0" collapsed="false">
      <c r="A172" s="20"/>
      <c r="B172" s="20"/>
      <c r="C172" s="19"/>
      <c r="D172" s="12"/>
      <c r="E172" s="15" t="s">
        <v>32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</row>
    <row r="173" customFormat="false" ht="20.25" hidden="false" customHeight="true" outlineLevel="0" collapsed="false">
      <c r="A173" s="20"/>
      <c r="B173" s="20"/>
      <c r="C173" s="19" t="s">
        <v>68</v>
      </c>
      <c r="D173" s="11" t="s">
        <v>30</v>
      </c>
      <c r="E173" s="12" t="s">
        <v>31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</row>
    <row r="174" customFormat="false" ht="20.25" hidden="false" customHeight="false" outlineLevel="0" collapsed="false">
      <c r="A174" s="20"/>
      <c r="B174" s="20"/>
      <c r="C174" s="19"/>
      <c r="D174" s="11"/>
      <c r="E174" s="12" t="s">
        <v>32</v>
      </c>
      <c r="F174" s="13"/>
      <c r="G174" s="13"/>
      <c r="H174" s="13"/>
      <c r="I174" s="13"/>
      <c r="J174" s="13"/>
      <c r="K174" s="13"/>
      <c r="L174" s="13"/>
      <c r="M174" s="14"/>
      <c r="N174" s="14"/>
      <c r="O174" s="14"/>
      <c r="P174" s="14"/>
      <c r="Q174" s="14"/>
      <c r="R174" s="13"/>
      <c r="S174" s="13"/>
      <c r="T174" s="13"/>
      <c r="U174" s="13"/>
      <c r="V174" s="13"/>
      <c r="W174" s="13"/>
    </row>
    <row r="175" customFormat="false" ht="20.25" hidden="false" customHeight="true" outlineLevel="0" collapsed="false">
      <c r="A175" s="20"/>
      <c r="B175" s="20"/>
      <c r="C175" s="19"/>
      <c r="D175" s="11" t="s">
        <v>33</v>
      </c>
      <c r="E175" s="12" t="s">
        <v>31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</row>
    <row r="176" customFormat="false" ht="20.25" hidden="false" customHeight="false" outlineLevel="0" collapsed="false">
      <c r="A176" s="20"/>
      <c r="B176" s="20"/>
      <c r="C176" s="19"/>
      <c r="D176" s="11"/>
      <c r="E176" s="15" t="s">
        <v>32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</row>
    <row r="177" customFormat="false" ht="20.25" hidden="false" customHeight="true" outlineLevel="0" collapsed="false">
      <c r="A177" s="20"/>
      <c r="B177" s="20"/>
      <c r="C177" s="19"/>
      <c r="D177" s="12" t="s">
        <v>34</v>
      </c>
      <c r="E177" s="12" t="s">
        <v>31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</row>
    <row r="178" customFormat="false" ht="20.25" hidden="false" customHeight="false" outlineLevel="0" collapsed="false">
      <c r="A178" s="20"/>
      <c r="B178" s="20"/>
      <c r="C178" s="19"/>
      <c r="D178" s="12"/>
      <c r="E178" s="15" t="s">
        <v>32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</row>
    <row r="179" customFormat="false" ht="20.25" hidden="false" customHeight="true" outlineLevel="0" collapsed="false">
      <c r="A179" s="20" t="s">
        <v>69</v>
      </c>
      <c r="B179" s="20"/>
      <c r="C179" s="19" t="s">
        <v>70</v>
      </c>
      <c r="D179" s="11" t="s">
        <v>30</v>
      </c>
      <c r="E179" s="12" t="s">
        <v>31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</row>
    <row r="180" customFormat="false" ht="20.25" hidden="false" customHeight="false" outlineLevel="0" collapsed="false">
      <c r="A180" s="20"/>
      <c r="B180" s="20"/>
      <c r="C180" s="19"/>
      <c r="D180" s="11"/>
      <c r="E180" s="12" t="s">
        <v>32</v>
      </c>
      <c r="F180" s="13"/>
      <c r="G180" s="13"/>
      <c r="H180" s="13"/>
      <c r="I180" s="13"/>
      <c r="J180" s="13"/>
      <c r="K180" s="13"/>
      <c r="L180" s="13"/>
      <c r="M180" s="14"/>
      <c r="N180" s="14"/>
      <c r="O180" s="14"/>
      <c r="P180" s="14"/>
      <c r="Q180" s="14"/>
      <c r="R180" s="13"/>
      <c r="S180" s="13"/>
      <c r="T180" s="13"/>
      <c r="U180" s="13"/>
      <c r="V180" s="13"/>
      <c r="W180" s="13"/>
    </row>
    <row r="181" customFormat="false" ht="20.25" hidden="false" customHeight="true" outlineLevel="0" collapsed="false">
      <c r="A181" s="20"/>
      <c r="B181" s="20"/>
      <c r="C181" s="19"/>
      <c r="D181" s="11" t="s">
        <v>33</v>
      </c>
      <c r="E181" s="12" t="s">
        <v>31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</row>
    <row r="182" customFormat="false" ht="20.25" hidden="false" customHeight="false" outlineLevel="0" collapsed="false">
      <c r="A182" s="20"/>
      <c r="B182" s="20"/>
      <c r="C182" s="19"/>
      <c r="D182" s="11"/>
      <c r="E182" s="15" t="s">
        <v>32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</row>
    <row r="183" customFormat="false" ht="20.25" hidden="false" customHeight="true" outlineLevel="0" collapsed="false">
      <c r="A183" s="20"/>
      <c r="B183" s="20"/>
      <c r="C183" s="19"/>
      <c r="D183" s="12" t="s">
        <v>34</v>
      </c>
      <c r="E183" s="12" t="s">
        <v>31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</row>
    <row r="184" customFormat="false" ht="20.25" hidden="false" customHeight="false" outlineLevel="0" collapsed="false">
      <c r="A184" s="20"/>
      <c r="B184" s="20"/>
      <c r="C184" s="19"/>
      <c r="D184" s="12"/>
      <c r="E184" s="15" t="s">
        <v>32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</row>
    <row r="185" customFormat="false" ht="20.25" hidden="false" customHeight="true" outlineLevel="0" collapsed="false">
      <c r="A185" s="20"/>
      <c r="B185" s="20"/>
      <c r="C185" s="19" t="s">
        <v>71</v>
      </c>
      <c r="D185" s="11" t="s">
        <v>30</v>
      </c>
      <c r="E185" s="12" t="s">
        <v>31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</row>
    <row r="186" customFormat="false" ht="20.25" hidden="false" customHeight="false" outlineLevel="0" collapsed="false">
      <c r="A186" s="20"/>
      <c r="B186" s="20"/>
      <c r="C186" s="19"/>
      <c r="D186" s="11"/>
      <c r="E186" s="12" t="s">
        <v>32</v>
      </c>
      <c r="F186" s="13"/>
      <c r="G186" s="13"/>
      <c r="H186" s="13"/>
      <c r="I186" s="13"/>
      <c r="J186" s="13"/>
      <c r="K186" s="13"/>
      <c r="L186" s="13"/>
      <c r="M186" s="14"/>
      <c r="N186" s="14"/>
      <c r="O186" s="14"/>
      <c r="P186" s="14"/>
      <c r="Q186" s="14"/>
      <c r="R186" s="13"/>
      <c r="S186" s="13"/>
      <c r="T186" s="13"/>
      <c r="U186" s="13"/>
      <c r="V186" s="13"/>
      <c r="W186" s="13"/>
    </row>
    <row r="187" customFormat="false" ht="20.25" hidden="false" customHeight="true" outlineLevel="0" collapsed="false">
      <c r="A187" s="20"/>
      <c r="B187" s="20"/>
      <c r="C187" s="19"/>
      <c r="D187" s="11" t="s">
        <v>33</v>
      </c>
      <c r="E187" s="12" t="s">
        <v>31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</row>
    <row r="188" customFormat="false" ht="20.25" hidden="false" customHeight="false" outlineLevel="0" collapsed="false">
      <c r="A188" s="20"/>
      <c r="B188" s="20"/>
      <c r="C188" s="19"/>
      <c r="D188" s="11"/>
      <c r="E188" s="15" t="s">
        <v>32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</row>
    <row r="189" customFormat="false" ht="20.25" hidden="false" customHeight="true" outlineLevel="0" collapsed="false">
      <c r="A189" s="20"/>
      <c r="B189" s="20"/>
      <c r="C189" s="19"/>
      <c r="D189" s="12" t="s">
        <v>34</v>
      </c>
      <c r="E189" s="12" t="s">
        <v>31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</row>
    <row r="190" customFormat="false" ht="20.25" hidden="false" customHeight="false" outlineLevel="0" collapsed="false">
      <c r="A190" s="20"/>
      <c r="B190" s="20"/>
      <c r="C190" s="19"/>
      <c r="D190" s="12"/>
      <c r="E190" s="15" t="s">
        <v>32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</row>
    <row r="191" customFormat="false" ht="20.25" hidden="false" customHeight="true" outlineLevel="0" collapsed="false">
      <c r="A191" s="20"/>
      <c r="B191" s="20"/>
      <c r="C191" s="19" t="s">
        <v>72</v>
      </c>
      <c r="D191" s="11" t="s">
        <v>30</v>
      </c>
      <c r="E191" s="12" t="s">
        <v>31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customFormat="false" ht="20.25" hidden="false" customHeight="false" outlineLevel="0" collapsed="false">
      <c r="A192" s="20"/>
      <c r="B192" s="20"/>
      <c r="C192" s="19"/>
      <c r="D192" s="11"/>
      <c r="E192" s="12" t="s">
        <v>32</v>
      </c>
      <c r="F192" s="13"/>
      <c r="G192" s="13"/>
      <c r="H192" s="13"/>
      <c r="I192" s="13"/>
      <c r="J192" s="13"/>
      <c r="K192" s="13"/>
      <c r="L192" s="13"/>
      <c r="M192" s="14"/>
      <c r="N192" s="14"/>
      <c r="O192" s="14"/>
      <c r="P192" s="14"/>
      <c r="Q192" s="14"/>
      <c r="R192" s="13"/>
      <c r="S192" s="13"/>
      <c r="T192" s="13"/>
      <c r="U192" s="13"/>
      <c r="V192" s="13"/>
      <c r="W192" s="13"/>
    </row>
    <row r="193" customFormat="false" ht="20.25" hidden="false" customHeight="true" outlineLevel="0" collapsed="false">
      <c r="A193" s="20"/>
      <c r="B193" s="20"/>
      <c r="C193" s="19"/>
      <c r="D193" s="11" t="s">
        <v>33</v>
      </c>
      <c r="E193" s="12" t="s">
        <v>31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</row>
    <row r="194" customFormat="false" ht="20.25" hidden="false" customHeight="false" outlineLevel="0" collapsed="false">
      <c r="A194" s="20"/>
      <c r="B194" s="20"/>
      <c r="C194" s="19"/>
      <c r="D194" s="11"/>
      <c r="E194" s="15" t="s">
        <v>32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</row>
    <row r="195" customFormat="false" ht="20.25" hidden="false" customHeight="true" outlineLevel="0" collapsed="false">
      <c r="A195" s="20"/>
      <c r="B195" s="20"/>
      <c r="C195" s="19"/>
      <c r="D195" s="12" t="s">
        <v>34</v>
      </c>
      <c r="E195" s="12" t="s">
        <v>31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</row>
    <row r="196" customFormat="false" ht="20.25" hidden="false" customHeight="false" outlineLevel="0" collapsed="false">
      <c r="A196" s="20"/>
      <c r="B196" s="20"/>
      <c r="C196" s="19"/>
      <c r="D196" s="12"/>
      <c r="E196" s="15" t="s">
        <v>32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</row>
    <row r="197" customFormat="false" ht="20.25" hidden="false" customHeight="true" outlineLevel="0" collapsed="false">
      <c r="A197" s="20" t="s">
        <v>73</v>
      </c>
      <c r="B197" s="20"/>
      <c r="C197" s="19" t="s">
        <v>74</v>
      </c>
      <c r="D197" s="11" t="s">
        <v>30</v>
      </c>
      <c r="E197" s="12" t="s">
        <v>31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</row>
    <row r="198" customFormat="false" ht="20.25" hidden="false" customHeight="false" outlineLevel="0" collapsed="false">
      <c r="A198" s="20"/>
      <c r="B198" s="20"/>
      <c r="C198" s="19"/>
      <c r="D198" s="11"/>
      <c r="E198" s="12" t="s">
        <v>32</v>
      </c>
      <c r="F198" s="13"/>
      <c r="G198" s="13"/>
      <c r="H198" s="13"/>
      <c r="I198" s="13"/>
      <c r="J198" s="13"/>
      <c r="K198" s="13"/>
      <c r="L198" s="13"/>
      <c r="M198" s="14"/>
      <c r="N198" s="14"/>
      <c r="O198" s="14"/>
      <c r="P198" s="14"/>
      <c r="Q198" s="14"/>
      <c r="R198" s="13"/>
      <c r="S198" s="13"/>
      <c r="T198" s="13"/>
      <c r="U198" s="13"/>
      <c r="V198" s="13"/>
      <c r="W198" s="13"/>
    </row>
    <row r="199" customFormat="false" ht="20.25" hidden="false" customHeight="true" outlineLevel="0" collapsed="false">
      <c r="A199" s="20"/>
      <c r="B199" s="20"/>
      <c r="C199" s="19"/>
      <c r="D199" s="11" t="s">
        <v>33</v>
      </c>
      <c r="E199" s="12" t="s">
        <v>31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</row>
    <row r="200" customFormat="false" ht="20.25" hidden="false" customHeight="false" outlineLevel="0" collapsed="false">
      <c r="A200" s="20"/>
      <c r="B200" s="20"/>
      <c r="C200" s="19"/>
      <c r="D200" s="11"/>
      <c r="E200" s="15" t="s">
        <v>32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</row>
    <row r="201" customFormat="false" ht="20.25" hidden="false" customHeight="true" outlineLevel="0" collapsed="false">
      <c r="A201" s="20"/>
      <c r="B201" s="20"/>
      <c r="C201" s="19"/>
      <c r="D201" s="12" t="s">
        <v>34</v>
      </c>
      <c r="E201" s="12" t="s">
        <v>31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</row>
    <row r="202" customFormat="false" ht="20.25" hidden="false" customHeight="false" outlineLevel="0" collapsed="false">
      <c r="A202" s="20"/>
      <c r="B202" s="20"/>
      <c r="C202" s="19"/>
      <c r="D202" s="12"/>
      <c r="E202" s="15" t="s">
        <v>32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</row>
    <row r="203" customFormat="false" ht="20.25" hidden="false" customHeight="true" outlineLevel="0" collapsed="false">
      <c r="A203" s="20"/>
      <c r="B203" s="20"/>
      <c r="C203" s="19" t="s">
        <v>75</v>
      </c>
      <c r="D203" s="11" t="s">
        <v>30</v>
      </c>
      <c r="E203" s="12" t="s">
        <v>31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</row>
    <row r="204" customFormat="false" ht="20.25" hidden="false" customHeight="false" outlineLevel="0" collapsed="false">
      <c r="A204" s="20"/>
      <c r="B204" s="20"/>
      <c r="C204" s="19"/>
      <c r="D204" s="11"/>
      <c r="E204" s="12" t="s">
        <v>32</v>
      </c>
      <c r="F204" s="13"/>
      <c r="G204" s="13"/>
      <c r="H204" s="13"/>
      <c r="I204" s="13"/>
      <c r="J204" s="13"/>
      <c r="K204" s="13"/>
      <c r="L204" s="13"/>
      <c r="M204" s="14"/>
      <c r="N204" s="14"/>
      <c r="O204" s="14"/>
      <c r="P204" s="14"/>
      <c r="Q204" s="14"/>
      <c r="R204" s="13"/>
      <c r="S204" s="13"/>
      <c r="T204" s="13"/>
      <c r="U204" s="13"/>
      <c r="V204" s="13"/>
      <c r="W204" s="13"/>
    </row>
    <row r="205" customFormat="false" ht="20.25" hidden="false" customHeight="true" outlineLevel="0" collapsed="false">
      <c r="A205" s="20"/>
      <c r="B205" s="20"/>
      <c r="C205" s="19"/>
      <c r="D205" s="11" t="s">
        <v>33</v>
      </c>
      <c r="E205" s="12" t="s">
        <v>31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</row>
    <row r="206" customFormat="false" ht="20.25" hidden="false" customHeight="false" outlineLevel="0" collapsed="false">
      <c r="A206" s="20"/>
      <c r="B206" s="20"/>
      <c r="C206" s="19"/>
      <c r="D206" s="11"/>
      <c r="E206" s="15" t="s">
        <v>32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</row>
    <row r="207" customFormat="false" ht="20.25" hidden="false" customHeight="true" outlineLevel="0" collapsed="false">
      <c r="A207" s="20"/>
      <c r="B207" s="20"/>
      <c r="C207" s="19"/>
      <c r="D207" s="12" t="s">
        <v>34</v>
      </c>
      <c r="E207" s="12" t="s">
        <v>31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</row>
    <row r="208" customFormat="false" ht="20.25" hidden="false" customHeight="false" outlineLevel="0" collapsed="false">
      <c r="A208" s="20"/>
      <c r="B208" s="20"/>
      <c r="C208" s="19"/>
      <c r="D208" s="12"/>
      <c r="E208" s="15" t="s">
        <v>32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</row>
    <row r="209" customFormat="false" ht="20.25" hidden="false" customHeight="true" outlineLevel="0" collapsed="false">
      <c r="A209" s="20"/>
      <c r="B209" s="20"/>
      <c r="C209" s="19" t="s">
        <v>76</v>
      </c>
      <c r="D209" s="11" t="s">
        <v>30</v>
      </c>
      <c r="E209" s="12" t="s">
        <v>31</v>
      </c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</row>
    <row r="210" customFormat="false" ht="20.25" hidden="false" customHeight="false" outlineLevel="0" collapsed="false">
      <c r="A210" s="20"/>
      <c r="B210" s="20"/>
      <c r="C210" s="19"/>
      <c r="D210" s="11"/>
      <c r="E210" s="12" t="s">
        <v>32</v>
      </c>
      <c r="F210" s="13"/>
      <c r="G210" s="13"/>
      <c r="H210" s="13"/>
      <c r="I210" s="13"/>
      <c r="J210" s="13"/>
      <c r="K210" s="13"/>
      <c r="L210" s="13"/>
      <c r="M210" s="14"/>
      <c r="N210" s="14"/>
      <c r="O210" s="14"/>
      <c r="P210" s="14"/>
      <c r="Q210" s="14"/>
      <c r="R210" s="13"/>
      <c r="S210" s="13"/>
      <c r="T210" s="13"/>
      <c r="U210" s="13"/>
      <c r="V210" s="13"/>
      <c r="W210" s="13"/>
    </row>
    <row r="211" customFormat="false" ht="20.25" hidden="false" customHeight="true" outlineLevel="0" collapsed="false">
      <c r="A211" s="20"/>
      <c r="B211" s="20"/>
      <c r="C211" s="19"/>
      <c r="D211" s="11" t="s">
        <v>33</v>
      </c>
      <c r="E211" s="12" t="s">
        <v>31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</row>
    <row r="212" customFormat="false" ht="20.25" hidden="false" customHeight="false" outlineLevel="0" collapsed="false">
      <c r="A212" s="20"/>
      <c r="B212" s="20"/>
      <c r="C212" s="19"/>
      <c r="D212" s="11"/>
      <c r="E212" s="15" t="s">
        <v>32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</row>
    <row r="213" customFormat="false" ht="20.25" hidden="false" customHeight="true" outlineLevel="0" collapsed="false">
      <c r="A213" s="20"/>
      <c r="B213" s="20"/>
      <c r="C213" s="19"/>
      <c r="D213" s="12" t="s">
        <v>34</v>
      </c>
      <c r="E213" s="12" t="s">
        <v>31</v>
      </c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</row>
    <row r="214" customFormat="false" ht="20.25" hidden="false" customHeight="false" outlineLevel="0" collapsed="false">
      <c r="A214" s="20"/>
      <c r="B214" s="20"/>
      <c r="C214" s="19"/>
      <c r="D214" s="12"/>
      <c r="E214" s="15" t="s">
        <v>32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</row>
    <row r="215" customFormat="false" ht="20.25" hidden="false" customHeight="true" outlineLevel="0" collapsed="false">
      <c r="A215" s="20"/>
      <c r="B215" s="20"/>
      <c r="C215" s="19" t="s">
        <v>77</v>
      </c>
      <c r="D215" s="11" t="s">
        <v>30</v>
      </c>
      <c r="E215" s="12" t="s">
        <v>31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</row>
    <row r="216" customFormat="false" ht="20.25" hidden="false" customHeight="false" outlineLevel="0" collapsed="false">
      <c r="A216" s="20"/>
      <c r="B216" s="20"/>
      <c r="C216" s="19"/>
      <c r="D216" s="11"/>
      <c r="E216" s="12" t="s">
        <v>32</v>
      </c>
      <c r="F216" s="13"/>
      <c r="G216" s="13"/>
      <c r="H216" s="13"/>
      <c r="I216" s="13"/>
      <c r="J216" s="13"/>
      <c r="K216" s="13"/>
      <c r="L216" s="13"/>
      <c r="M216" s="14"/>
      <c r="N216" s="14"/>
      <c r="O216" s="14"/>
      <c r="P216" s="14"/>
      <c r="Q216" s="14"/>
      <c r="R216" s="13"/>
      <c r="S216" s="13"/>
      <c r="T216" s="13"/>
      <c r="U216" s="13"/>
      <c r="V216" s="13"/>
      <c r="W216" s="13"/>
    </row>
    <row r="217" customFormat="false" ht="20.25" hidden="false" customHeight="true" outlineLevel="0" collapsed="false">
      <c r="A217" s="20"/>
      <c r="B217" s="20"/>
      <c r="C217" s="19"/>
      <c r="D217" s="11" t="s">
        <v>33</v>
      </c>
      <c r="E217" s="12" t="s">
        <v>31</v>
      </c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</row>
    <row r="218" customFormat="false" ht="20.25" hidden="false" customHeight="false" outlineLevel="0" collapsed="false">
      <c r="A218" s="20"/>
      <c r="B218" s="20"/>
      <c r="C218" s="19"/>
      <c r="D218" s="11"/>
      <c r="E218" s="15" t="s">
        <v>32</v>
      </c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</row>
    <row r="219" customFormat="false" ht="20.25" hidden="false" customHeight="true" outlineLevel="0" collapsed="false">
      <c r="A219" s="20"/>
      <c r="B219" s="20"/>
      <c r="C219" s="19"/>
      <c r="D219" s="12" t="s">
        <v>34</v>
      </c>
      <c r="E219" s="12" t="s">
        <v>31</v>
      </c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</row>
    <row r="220" customFormat="false" ht="20.25" hidden="false" customHeight="false" outlineLevel="0" collapsed="false">
      <c r="A220" s="20"/>
      <c r="B220" s="20"/>
      <c r="C220" s="19"/>
      <c r="D220" s="12"/>
      <c r="E220" s="15" t="s">
        <v>32</v>
      </c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</row>
    <row r="221" customFormat="false" ht="20.25" hidden="false" customHeight="true" outlineLevel="0" collapsed="false">
      <c r="A221" s="20" t="s">
        <v>78</v>
      </c>
      <c r="B221" s="20"/>
      <c r="C221" s="19" t="s">
        <v>79</v>
      </c>
      <c r="D221" s="11" t="s">
        <v>30</v>
      </c>
      <c r="E221" s="12" t="s">
        <v>31</v>
      </c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</row>
    <row r="222" customFormat="false" ht="20.25" hidden="false" customHeight="false" outlineLevel="0" collapsed="false">
      <c r="A222" s="20"/>
      <c r="B222" s="20"/>
      <c r="C222" s="19"/>
      <c r="D222" s="11"/>
      <c r="E222" s="12" t="s">
        <v>32</v>
      </c>
      <c r="F222" s="13"/>
      <c r="G222" s="13"/>
      <c r="H222" s="13"/>
      <c r="I222" s="13"/>
      <c r="J222" s="13"/>
      <c r="K222" s="13"/>
      <c r="L222" s="13"/>
      <c r="M222" s="14"/>
      <c r="N222" s="14"/>
      <c r="O222" s="14"/>
      <c r="P222" s="14"/>
      <c r="Q222" s="14"/>
      <c r="R222" s="13"/>
      <c r="S222" s="13"/>
      <c r="T222" s="13"/>
      <c r="U222" s="13"/>
      <c r="V222" s="13"/>
      <c r="W222" s="13"/>
    </row>
    <row r="223" customFormat="false" ht="20.25" hidden="false" customHeight="true" outlineLevel="0" collapsed="false">
      <c r="A223" s="20"/>
      <c r="B223" s="20"/>
      <c r="C223" s="19"/>
      <c r="D223" s="11" t="s">
        <v>33</v>
      </c>
      <c r="E223" s="12" t="s">
        <v>31</v>
      </c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</row>
    <row r="224" customFormat="false" ht="20.25" hidden="false" customHeight="false" outlineLevel="0" collapsed="false">
      <c r="A224" s="20"/>
      <c r="B224" s="20"/>
      <c r="C224" s="19"/>
      <c r="D224" s="11"/>
      <c r="E224" s="15" t="s">
        <v>32</v>
      </c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</row>
    <row r="225" customFormat="false" ht="20.25" hidden="false" customHeight="true" outlineLevel="0" collapsed="false">
      <c r="A225" s="20"/>
      <c r="B225" s="20"/>
      <c r="C225" s="19"/>
      <c r="D225" s="12" t="s">
        <v>34</v>
      </c>
      <c r="E225" s="12" t="s">
        <v>31</v>
      </c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</row>
    <row r="226" customFormat="false" ht="20.25" hidden="false" customHeight="false" outlineLevel="0" collapsed="false">
      <c r="A226" s="20"/>
      <c r="B226" s="20"/>
      <c r="C226" s="19"/>
      <c r="D226" s="12"/>
      <c r="E226" s="15" t="s">
        <v>32</v>
      </c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</row>
    <row r="227" customFormat="false" ht="20.25" hidden="false" customHeight="true" outlineLevel="0" collapsed="false">
      <c r="A227" s="20"/>
      <c r="B227" s="20"/>
      <c r="C227" s="19" t="s">
        <v>80</v>
      </c>
      <c r="D227" s="11" t="s">
        <v>30</v>
      </c>
      <c r="E227" s="12" t="s">
        <v>31</v>
      </c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</row>
    <row r="228" customFormat="false" ht="20.25" hidden="false" customHeight="false" outlineLevel="0" collapsed="false">
      <c r="A228" s="20"/>
      <c r="B228" s="20"/>
      <c r="C228" s="19"/>
      <c r="D228" s="11"/>
      <c r="E228" s="12" t="s">
        <v>32</v>
      </c>
      <c r="F228" s="13"/>
      <c r="G228" s="13"/>
      <c r="H228" s="13"/>
      <c r="I228" s="13"/>
      <c r="J228" s="13"/>
      <c r="K228" s="13"/>
      <c r="L228" s="13"/>
      <c r="M228" s="14"/>
      <c r="N228" s="14"/>
      <c r="O228" s="14"/>
      <c r="P228" s="14"/>
      <c r="Q228" s="14"/>
      <c r="R228" s="13"/>
      <c r="S228" s="13"/>
      <c r="T228" s="13"/>
      <c r="U228" s="13"/>
      <c r="V228" s="13"/>
      <c r="W228" s="13"/>
    </row>
    <row r="229" customFormat="false" ht="20.25" hidden="false" customHeight="true" outlineLevel="0" collapsed="false">
      <c r="A229" s="20"/>
      <c r="B229" s="20"/>
      <c r="C229" s="19"/>
      <c r="D229" s="11" t="s">
        <v>33</v>
      </c>
      <c r="E229" s="12" t="s">
        <v>31</v>
      </c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</row>
    <row r="230" customFormat="false" ht="20.25" hidden="false" customHeight="false" outlineLevel="0" collapsed="false">
      <c r="A230" s="20"/>
      <c r="B230" s="20"/>
      <c r="C230" s="19"/>
      <c r="D230" s="11"/>
      <c r="E230" s="15" t="s">
        <v>32</v>
      </c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</row>
    <row r="231" customFormat="false" ht="20.25" hidden="false" customHeight="true" outlineLevel="0" collapsed="false">
      <c r="A231" s="20"/>
      <c r="B231" s="20"/>
      <c r="C231" s="19"/>
      <c r="D231" s="12" t="s">
        <v>34</v>
      </c>
      <c r="E231" s="12" t="s">
        <v>31</v>
      </c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</row>
    <row r="232" customFormat="false" ht="20.25" hidden="false" customHeight="false" outlineLevel="0" collapsed="false">
      <c r="A232" s="20"/>
      <c r="B232" s="20"/>
      <c r="C232" s="19"/>
      <c r="D232" s="12"/>
      <c r="E232" s="15" t="s">
        <v>32</v>
      </c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</row>
    <row r="233" customFormat="false" ht="20.25" hidden="false" customHeight="true" outlineLevel="0" collapsed="false">
      <c r="A233" s="20"/>
      <c r="B233" s="20"/>
      <c r="C233" s="19" t="s">
        <v>81</v>
      </c>
      <c r="D233" s="11" t="s">
        <v>30</v>
      </c>
      <c r="E233" s="12" t="s">
        <v>31</v>
      </c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</row>
    <row r="234" customFormat="false" ht="20.25" hidden="false" customHeight="false" outlineLevel="0" collapsed="false">
      <c r="A234" s="20"/>
      <c r="B234" s="20"/>
      <c r="C234" s="19"/>
      <c r="D234" s="11"/>
      <c r="E234" s="12" t="s">
        <v>32</v>
      </c>
      <c r="F234" s="13"/>
      <c r="G234" s="13"/>
      <c r="H234" s="13"/>
      <c r="I234" s="13"/>
      <c r="J234" s="13"/>
      <c r="K234" s="13"/>
      <c r="L234" s="13"/>
      <c r="M234" s="14"/>
      <c r="N234" s="14"/>
      <c r="O234" s="14"/>
      <c r="P234" s="14"/>
      <c r="Q234" s="14"/>
      <c r="R234" s="13"/>
      <c r="S234" s="13"/>
      <c r="T234" s="13"/>
      <c r="U234" s="13"/>
      <c r="V234" s="13"/>
      <c r="W234" s="13"/>
    </row>
    <row r="235" customFormat="false" ht="20.25" hidden="false" customHeight="true" outlineLevel="0" collapsed="false">
      <c r="A235" s="20"/>
      <c r="B235" s="20"/>
      <c r="C235" s="19"/>
      <c r="D235" s="11" t="s">
        <v>33</v>
      </c>
      <c r="E235" s="12" t="s">
        <v>31</v>
      </c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</row>
    <row r="236" customFormat="false" ht="20.25" hidden="false" customHeight="false" outlineLevel="0" collapsed="false">
      <c r="A236" s="20"/>
      <c r="B236" s="20"/>
      <c r="C236" s="19"/>
      <c r="D236" s="11"/>
      <c r="E236" s="15" t="s">
        <v>32</v>
      </c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</row>
    <row r="237" customFormat="false" ht="20.25" hidden="false" customHeight="true" outlineLevel="0" collapsed="false">
      <c r="A237" s="20"/>
      <c r="B237" s="20"/>
      <c r="C237" s="19"/>
      <c r="D237" s="12" t="s">
        <v>34</v>
      </c>
      <c r="E237" s="12" t="s">
        <v>31</v>
      </c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</row>
    <row r="238" customFormat="false" ht="20.25" hidden="false" customHeight="false" outlineLevel="0" collapsed="false">
      <c r="A238" s="20"/>
      <c r="B238" s="20"/>
      <c r="C238" s="19"/>
      <c r="D238" s="12"/>
      <c r="E238" s="15" t="s">
        <v>32</v>
      </c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</row>
    <row r="239" customFormat="false" ht="20.25" hidden="false" customHeight="true" outlineLevel="0" collapsed="false">
      <c r="A239" s="20"/>
      <c r="B239" s="20"/>
      <c r="C239" s="19" t="s">
        <v>82</v>
      </c>
      <c r="D239" s="11" t="s">
        <v>30</v>
      </c>
      <c r="E239" s="12" t="s">
        <v>31</v>
      </c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</row>
    <row r="240" customFormat="false" ht="20.25" hidden="false" customHeight="false" outlineLevel="0" collapsed="false">
      <c r="A240" s="20"/>
      <c r="B240" s="20"/>
      <c r="C240" s="19"/>
      <c r="D240" s="11"/>
      <c r="E240" s="12" t="s">
        <v>32</v>
      </c>
      <c r="F240" s="13"/>
      <c r="G240" s="13"/>
      <c r="H240" s="13"/>
      <c r="I240" s="13"/>
      <c r="J240" s="13"/>
      <c r="K240" s="13"/>
      <c r="L240" s="13"/>
      <c r="M240" s="14"/>
      <c r="N240" s="14"/>
      <c r="O240" s="14"/>
      <c r="P240" s="14"/>
      <c r="Q240" s="14"/>
      <c r="R240" s="13"/>
      <c r="S240" s="13"/>
      <c r="T240" s="13"/>
      <c r="U240" s="13"/>
      <c r="V240" s="13"/>
      <c r="W240" s="13"/>
    </row>
    <row r="241" customFormat="false" ht="20.25" hidden="false" customHeight="true" outlineLevel="0" collapsed="false">
      <c r="A241" s="20"/>
      <c r="B241" s="20"/>
      <c r="C241" s="19"/>
      <c r="D241" s="11" t="s">
        <v>33</v>
      </c>
      <c r="E241" s="12" t="s">
        <v>31</v>
      </c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</row>
    <row r="242" customFormat="false" ht="20.25" hidden="false" customHeight="false" outlineLevel="0" collapsed="false">
      <c r="A242" s="20"/>
      <c r="B242" s="20"/>
      <c r="C242" s="19"/>
      <c r="D242" s="11"/>
      <c r="E242" s="15" t="s">
        <v>32</v>
      </c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</row>
    <row r="243" customFormat="false" ht="20.25" hidden="false" customHeight="true" outlineLevel="0" collapsed="false">
      <c r="A243" s="20"/>
      <c r="B243" s="20"/>
      <c r="C243" s="19"/>
      <c r="D243" s="12" t="s">
        <v>34</v>
      </c>
      <c r="E243" s="12" t="s">
        <v>31</v>
      </c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</row>
    <row r="244" customFormat="false" ht="20.25" hidden="false" customHeight="false" outlineLevel="0" collapsed="false">
      <c r="A244" s="20"/>
      <c r="B244" s="20"/>
      <c r="C244" s="19"/>
      <c r="D244" s="12"/>
      <c r="E244" s="15" t="s">
        <v>32</v>
      </c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</row>
  </sheetData>
  <mergeCells count="186">
    <mergeCell ref="A1:W1"/>
    <mergeCell ref="A2:W2"/>
    <mergeCell ref="A3:B4"/>
    <mergeCell ref="C3:C4"/>
    <mergeCell ref="D3:D4"/>
    <mergeCell ref="E3:E4"/>
    <mergeCell ref="F3:F4"/>
    <mergeCell ref="G3:G4"/>
    <mergeCell ref="H3:H4"/>
    <mergeCell ref="I3:L3"/>
    <mergeCell ref="M3:P3"/>
    <mergeCell ref="Q3:T3"/>
    <mergeCell ref="U3:W3"/>
    <mergeCell ref="A5:B28"/>
    <mergeCell ref="C5:C10"/>
    <mergeCell ref="D5:D6"/>
    <mergeCell ref="D7:D8"/>
    <mergeCell ref="D9:D10"/>
    <mergeCell ref="C11:C16"/>
    <mergeCell ref="D11:D12"/>
    <mergeCell ref="D13:D14"/>
    <mergeCell ref="D15:D16"/>
    <mergeCell ref="C17:C22"/>
    <mergeCell ref="D17:D18"/>
    <mergeCell ref="D19:D20"/>
    <mergeCell ref="D21:D22"/>
    <mergeCell ref="C23:C28"/>
    <mergeCell ref="D23:D24"/>
    <mergeCell ref="D25:D26"/>
    <mergeCell ref="D27:D28"/>
    <mergeCell ref="A29:B46"/>
    <mergeCell ref="C29:C34"/>
    <mergeCell ref="D29:D30"/>
    <mergeCell ref="D31:D32"/>
    <mergeCell ref="D33:D34"/>
    <mergeCell ref="C35:C40"/>
    <mergeCell ref="D35:D36"/>
    <mergeCell ref="D37:D38"/>
    <mergeCell ref="D39:D40"/>
    <mergeCell ref="C41:C46"/>
    <mergeCell ref="D41:D42"/>
    <mergeCell ref="D43:D44"/>
    <mergeCell ref="D45:D46"/>
    <mergeCell ref="A47:B64"/>
    <mergeCell ref="C47:C52"/>
    <mergeCell ref="D47:D48"/>
    <mergeCell ref="D49:D50"/>
    <mergeCell ref="D51:D52"/>
    <mergeCell ref="C53:C58"/>
    <mergeCell ref="D53:D54"/>
    <mergeCell ref="D55:D56"/>
    <mergeCell ref="D57:D58"/>
    <mergeCell ref="C59:C64"/>
    <mergeCell ref="D59:D60"/>
    <mergeCell ref="D61:D62"/>
    <mergeCell ref="D63:D64"/>
    <mergeCell ref="A65:B76"/>
    <mergeCell ref="C65:C70"/>
    <mergeCell ref="D65:D66"/>
    <mergeCell ref="D67:D68"/>
    <mergeCell ref="D69:D70"/>
    <mergeCell ref="C71:C76"/>
    <mergeCell ref="D71:D72"/>
    <mergeCell ref="D73:D74"/>
    <mergeCell ref="D75:D76"/>
    <mergeCell ref="A77:B88"/>
    <mergeCell ref="C77:C82"/>
    <mergeCell ref="D77:D78"/>
    <mergeCell ref="D79:D80"/>
    <mergeCell ref="D81:D82"/>
    <mergeCell ref="C83:C88"/>
    <mergeCell ref="D83:D84"/>
    <mergeCell ref="D85:D86"/>
    <mergeCell ref="D87:D88"/>
    <mergeCell ref="A89:B94"/>
    <mergeCell ref="C89:C94"/>
    <mergeCell ref="D89:D90"/>
    <mergeCell ref="D91:D92"/>
    <mergeCell ref="D93:D94"/>
    <mergeCell ref="A95:B112"/>
    <mergeCell ref="C95:C100"/>
    <mergeCell ref="D95:D96"/>
    <mergeCell ref="D97:D98"/>
    <mergeCell ref="D99:D100"/>
    <mergeCell ref="C101:C106"/>
    <mergeCell ref="D101:D102"/>
    <mergeCell ref="D103:D104"/>
    <mergeCell ref="D105:D106"/>
    <mergeCell ref="C107:C112"/>
    <mergeCell ref="D107:D108"/>
    <mergeCell ref="D109:D110"/>
    <mergeCell ref="D111:D112"/>
    <mergeCell ref="A113:B124"/>
    <mergeCell ref="C113:C118"/>
    <mergeCell ref="D113:D114"/>
    <mergeCell ref="D115:D116"/>
    <mergeCell ref="D117:D118"/>
    <mergeCell ref="C119:C124"/>
    <mergeCell ref="D119:D120"/>
    <mergeCell ref="D121:D122"/>
    <mergeCell ref="D123:D124"/>
    <mergeCell ref="A125:B148"/>
    <mergeCell ref="C125:C130"/>
    <mergeCell ref="D125:D126"/>
    <mergeCell ref="D127:D128"/>
    <mergeCell ref="D129:D130"/>
    <mergeCell ref="C131:C136"/>
    <mergeCell ref="D131:D132"/>
    <mergeCell ref="D133:D134"/>
    <mergeCell ref="D135:D136"/>
    <mergeCell ref="C137:C142"/>
    <mergeCell ref="D137:D138"/>
    <mergeCell ref="D139:D140"/>
    <mergeCell ref="D141:D142"/>
    <mergeCell ref="C143:C148"/>
    <mergeCell ref="D143:D144"/>
    <mergeCell ref="D145:D146"/>
    <mergeCell ref="D147:D148"/>
    <mergeCell ref="A149:B178"/>
    <mergeCell ref="C149:C154"/>
    <mergeCell ref="D149:D150"/>
    <mergeCell ref="D151:D152"/>
    <mergeCell ref="D153:D154"/>
    <mergeCell ref="C155:C160"/>
    <mergeCell ref="D155:D156"/>
    <mergeCell ref="D157:D158"/>
    <mergeCell ref="D159:D160"/>
    <mergeCell ref="C161:C166"/>
    <mergeCell ref="D161:D162"/>
    <mergeCell ref="D163:D164"/>
    <mergeCell ref="D165:D166"/>
    <mergeCell ref="C167:C172"/>
    <mergeCell ref="D167:D168"/>
    <mergeCell ref="D169:D170"/>
    <mergeCell ref="D171:D172"/>
    <mergeCell ref="C173:C178"/>
    <mergeCell ref="D173:D174"/>
    <mergeCell ref="D175:D176"/>
    <mergeCell ref="D177:D178"/>
    <mergeCell ref="A179:B196"/>
    <mergeCell ref="C179:C184"/>
    <mergeCell ref="D179:D180"/>
    <mergeCell ref="D181:D182"/>
    <mergeCell ref="D183:D184"/>
    <mergeCell ref="C185:C190"/>
    <mergeCell ref="D185:D186"/>
    <mergeCell ref="D187:D188"/>
    <mergeCell ref="D189:D190"/>
    <mergeCell ref="C191:C196"/>
    <mergeCell ref="D191:D192"/>
    <mergeCell ref="D193:D194"/>
    <mergeCell ref="D195:D196"/>
    <mergeCell ref="A197:B220"/>
    <mergeCell ref="C197:C202"/>
    <mergeCell ref="D197:D198"/>
    <mergeCell ref="D199:D200"/>
    <mergeCell ref="D201:D202"/>
    <mergeCell ref="C203:C208"/>
    <mergeCell ref="D203:D204"/>
    <mergeCell ref="D205:D206"/>
    <mergeCell ref="D207:D208"/>
    <mergeCell ref="C209:C214"/>
    <mergeCell ref="D209:D210"/>
    <mergeCell ref="D211:D212"/>
    <mergeCell ref="D213:D214"/>
    <mergeCell ref="C215:C220"/>
    <mergeCell ref="D215:D216"/>
    <mergeCell ref="D217:D218"/>
    <mergeCell ref="D219:D220"/>
    <mergeCell ref="A221:B244"/>
    <mergeCell ref="C221:C226"/>
    <mergeCell ref="D221:D222"/>
    <mergeCell ref="D223:D224"/>
    <mergeCell ref="D225:D226"/>
    <mergeCell ref="C227:C232"/>
    <mergeCell ref="D227:D228"/>
    <mergeCell ref="D229:D230"/>
    <mergeCell ref="D231:D232"/>
    <mergeCell ref="C233:C238"/>
    <mergeCell ref="D233:D234"/>
    <mergeCell ref="D235:D236"/>
    <mergeCell ref="D237:D238"/>
    <mergeCell ref="C239:C244"/>
    <mergeCell ref="D239:D240"/>
    <mergeCell ref="D241:D242"/>
    <mergeCell ref="D243:D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5" activeCellId="0" sqref="H15"/>
    </sheetView>
  </sheetViews>
  <sheetFormatPr defaultColWidth="8.96484375" defaultRowHeight="28.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9.7"/>
    <col collapsed="false" customWidth="true" hidden="false" outlineLevel="0" max="4" min="4" style="0" width="21.56"/>
    <col collapsed="false" customWidth="true" hidden="false" outlineLevel="0" max="6" min="6" style="0" width="18.41"/>
    <col collapsed="false" customWidth="true" hidden="false" outlineLevel="0" max="7" min="7" style="0" width="23.28"/>
    <col collapsed="false" customWidth="true" hidden="false" outlineLevel="0" max="8" min="8" style="0" width="23.56"/>
    <col collapsed="false" customWidth="true" hidden="false" outlineLevel="0" max="9" min="9" style="0" width="14.85"/>
    <col collapsed="false" customWidth="true" hidden="false" outlineLevel="0" max="10" min="10" style="0" width="15.28"/>
    <col collapsed="false" customWidth="true" hidden="false" outlineLevel="0" max="11" min="11" style="0" width="12.42"/>
    <col collapsed="false" customWidth="true" hidden="false" outlineLevel="0" max="12" min="12" style="0" width="11.28"/>
    <col collapsed="false" customWidth="true" hidden="false" outlineLevel="0" max="13" min="13" style="0" width="15.41"/>
    <col collapsed="false" customWidth="true" hidden="false" outlineLevel="0" max="14" min="14" style="0" width="20.85"/>
    <col collapsed="false" customWidth="true" hidden="false" outlineLevel="0" max="15" min="15" style="0" width="18.99"/>
    <col collapsed="false" customWidth="true" hidden="false" outlineLevel="0" max="16" min="16" style="0" width="13.56"/>
    <col collapsed="false" customWidth="true" hidden="false" outlineLevel="0" max="17" min="17" style="0" width="14.28"/>
    <col collapsed="false" customWidth="true" hidden="false" outlineLevel="0" max="18" min="18" style="0" width="15.13"/>
    <col collapsed="false" customWidth="true" hidden="false" outlineLevel="0" max="19" min="19" style="0" width="13.41"/>
    <col collapsed="false" customWidth="true" hidden="false" outlineLevel="0" max="20" min="20" style="0" width="16.13"/>
    <col collapsed="false" customWidth="true" hidden="false" outlineLevel="0" max="21" min="21" style="0" width="12.99"/>
    <col collapsed="false" customWidth="true" hidden="false" outlineLevel="0" max="22" min="22" style="0" width="16.7"/>
    <col collapsed="false" customWidth="true" hidden="false" outlineLevel="0" max="23" min="23" style="0" width="14.85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38.25" hidden="false" customHeight="true" outlineLevel="0" collapsed="false">
      <c r="A3" s="7" t="s">
        <v>2</v>
      </c>
      <c r="B3" s="7"/>
      <c r="C3" s="7" t="s">
        <v>83</v>
      </c>
      <c r="D3" s="7" t="s">
        <v>4</v>
      </c>
      <c r="E3" s="8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/>
      <c r="K3" s="7"/>
      <c r="L3" s="7"/>
      <c r="M3" s="7" t="s">
        <v>10</v>
      </c>
      <c r="N3" s="7"/>
      <c r="O3" s="7"/>
      <c r="P3" s="7"/>
      <c r="Q3" s="7" t="s">
        <v>11</v>
      </c>
      <c r="R3" s="7"/>
      <c r="S3" s="7"/>
      <c r="T3" s="7"/>
      <c r="U3" s="9" t="s">
        <v>12</v>
      </c>
      <c r="V3" s="9"/>
      <c r="W3" s="9"/>
    </row>
    <row r="4" customFormat="false" ht="59.25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9" t="s">
        <v>24</v>
      </c>
      <c r="U4" s="9" t="s">
        <v>25</v>
      </c>
      <c r="V4" s="9" t="s">
        <v>26</v>
      </c>
      <c r="W4" s="9" t="s">
        <v>27</v>
      </c>
    </row>
    <row r="5" customFormat="false" ht="20.25" hidden="false" customHeight="true" outlineLevel="0" collapsed="false">
      <c r="A5" s="10" t="s">
        <v>28</v>
      </c>
      <c r="B5" s="10"/>
      <c r="C5" s="10" t="s">
        <v>29</v>
      </c>
      <c r="D5" s="11" t="s">
        <v>30</v>
      </c>
      <c r="E5" s="12" t="s">
        <v>31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9.5" hidden="false" customHeight="true" outlineLevel="0" collapsed="false">
      <c r="A6" s="10"/>
      <c r="B6" s="10"/>
      <c r="C6" s="10"/>
      <c r="D6" s="11"/>
      <c r="E6" s="12" t="s">
        <v>32</v>
      </c>
      <c r="F6" s="13"/>
      <c r="G6" s="13"/>
      <c r="H6" s="13"/>
      <c r="I6" s="13"/>
      <c r="J6" s="13"/>
      <c r="K6" s="13"/>
      <c r="L6" s="13"/>
      <c r="M6" s="14"/>
      <c r="N6" s="14"/>
      <c r="O6" s="14"/>
      <c r="P6" s="14"/>
      <c r="Q6" s="14"/>
      <c r="R6" s="13"/>
      <c r="S6" s="13"/>
      <c r="T6" s="13"/>
      <c r="U6" s="13"/>
      <c r="V6" s="13"/>
      <c r="W6" s="13"/>
    </row>
    <row r="7" customFormat="false" ht="20.25" hidden="false" customHeight="true" outlineLevel="0" collapsed="false">
      <c r="A7" s="10"/>
      <c r="B7" s="10"/>
      <c r="C7" s="10"/>
      <c r="D7" s="11" t="s">
        <v>33</v>
      </c>
      <c r="E7" s="12" t="s">
        <v>3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20.25" hidden="false" customHeight="false" outlineLevel="0" collapsed="false">
      <c r="A8" s="10"/>
      <c r="B8" s="10"/>
      <c r="C8" s="10"/>
      <c r="D8" s="11"/>
      <c r="E8" s="15" t="s">
        <v>3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20.25" hidden="false" customHeight="true" outlineLevel="0" collapsed="false">
      <c r="A9" s="10"/>
      <c r="B9" s="10"/>
      <c r="C9" s="10"/>
      <c r="D9" s="12" t="s">
        <v>34</v>
      </c>
      <c r="E9" s="12" t="s">
        <v>3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20.25" hidden="false" customHeight="false" outlineLevel="0" collapsed="false">
      <c r="A10" s="10"/>
      <c r="B10" s="10"/>
      <c r="C10" s="10"/>
      <c r="D10" s="12"/>
      <c r="E10" s="15" t="s">
        <v>3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20.25" hidden="false" customHeight="true" outlineLevel="0" collapsed="false">
      <c r="A11" s="10"/>
      <c r="B11" s="10"/>
      <c r="C11" s="10" t="s">
        <v>35</v>
      </c>
      <c r="D11" s="11" t="s">
        <v>30</v>
      </c>
      <c r="E11" s="12" t="s">
        <v>3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20.25" hidden="false" customHeight="true" outlineLevel="0" collapsed="false">
      <c r="A12" s="10"/>
      <c r="B12" s="10"/>
      <c r="C12" s="10"/>
      <c r="D12" s="11"/>
      <c r="E12" s="12" t="s">
        <v>32</v>
      </c>
      <c r="F12" s="13"/>
      <c r="G12" s="13"/>
      <c r="H12" s="13"/>
      <c r="I12" s="13"/>
      <c r="J12" s="13"/>
      <c r="K12" s="13"/>
      <c r="L12" s="13"/>
      <c r="M12" s="14"/>
      <c r="N12" s="14"/>
      <c r="O12" s="14"/>
      <c r="P12" s="14"/>
      <c r="Q12" s="14"/>
      <c r="R12" s="13"/>
      <c r="S12" s="13"/>
      <c r="T12" s="13"/>
      <c r="U12" s="13"/>
      <c r="V12" s="13"/>
      <c r="W12" s="13"/>
    </row>
    <row r="13" customFormat="false" ht="20.25" hidden="false" customHeight="true" outlineLevel="0" collapsed="false">
      <c r="A13" s="10"/>
      <c r="B13" s="10"/>
      <c r="C13" s="10"/>
      <c r="D13" s="11" t="s">
        <v>33</v>
      </c>
      <c r="E13" s="12" t="s">
        <v>3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20.25" hidden="false" customHeight="false" outlineLevel="0" collapsed="false">
      <c r="A14" s="10"/>
      <c r="B14" s="10"/>
      <c r="C14" s="10"/>
      <c r="D14" s="11"/>
      <c r="E14" s="15" t="s">
        <v>3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20.25" hidden="false" customHeight="true" outlineLevel="0" collapsed="false">
      <c r="A15" s="10"/>
      <c r="B15" s="10"/>
      <c r="C15" s="10"/>
      <c r="D15" s="12" t="s">
        <v>34</v>
      </c>
      <c r="E15" s="12" t="s">
        <v>3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customFormat="false" ht="20.25" hidden="false" customHeight="false" outlineLevel="0" collapsed="false">
      <c r="A16" s="10"/>
      <c r="B16" s="10"/>
      <c r="C16" s="10"/>
      <c r="D16" s="12"/>
      <c r="E16" s="15" t="s">
        <v>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customFormat="false" ht="20.25" hidden="false" customHeight="true" outlineLevel="0" collapsed="false">
      <c r="A17" s="10"/>
      <c r="B17" s="10"/>
      <c r="C17" s="10" t="s">
        <v>36</v>
      </c>
      <c r="D17" s="11" t="s">
        <v>30</v>
      </c>
      <c r="E17" s="12" t="s">
        <v>3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customFormat="false" ht="20.25" hidden="false" customHeight="false" outlineLevel="0" collapsed="false">
      <c r="A18" s="10"/>
      <c r="B18" s="10"/>
      <c r="C18" s="10"/>
      <c r="D18" s="11"/>
      <c r="E18" s="12" t="s">
        <v>32</v>
      </c>
      <c r="F18" s="13"/>
      <c r="G18" s="13"/>
      <c r="H18" s="13"/>
      <c r="I18" s="13"/>
      <c r="J18" s="13"/>
      <c r="K18" s="13"/>
      <c r="L18" s="13"/>
      <c r="M18" s="14"/>
      <c r="N18" s="14"/>
      <c r="O18" s="14"/>
      <c r="P18" s="14"/>
      <c r="Q18" s="14"/>
      <c r="R18" s="13"/>
      <c r="S18" s="13"/>
      <c r="T18" s="13"/>
      <c r="U18" s="13"/>
      <c r="V18" s="13"/>
      <c r="W18" s="13"/>
    </row>
    <row r="19" customFormat="false" ht="20.25" hidden="false" customHeight="true" outlineLevel="0" collapsed="false">
      <c r="A19" s="10"/>
      <c r="B19" s="10"/>
      <c r="C19" s="10"/>
      <c r="D19" s="11" t="s">
        <v>33</v>
      </c>
      <c r="E19" s="12" t="s">
        <v>3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20.25" hidden="false" customHeight="false" outlineLevel="0" collapsed="false">
      <c r="A20" s="10"/>
      <c r="B20" s="10"/>
      <c r="C20" s="10"/>
      <c r="D20" s="11"/>
      <c r="E20" s="15" t="s">
        <v>3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20.25" hidden="false" customHeight="true" outlineLevel="0" collapsed="false">
      <c r="A21" s="10"/>
      <c r="B21" s="10"/>
      <c r="C21" s="10"/>
      <c r="D21" s="12" t="s">
        <v>34</v>
      </c>
      <c r="E21" s="12" t="s">
        <v>3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20.25" hidden="false" customHeight="false" outlineLevel="0" collapsed="false">
      <c r="A22" s="10"/>
      <c r="B22" s="10"/>
      <c r="C22" s="10"/>
      <c r="D22" s="12"/>
      <c r="E22" s="15" t="s">
        <v>3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37.5" hidden="false" customHeight="true" outlineLevel="0" collapsed="false">
      <c r="A23" s="10"/>
      <c r="B23" s="10"/>
      <c r="C23" s="10" t="s">
        <v>37</v>
      </c>
      <c r="D23" s="11" t="s">
        <v>30</v>
      </c>
      <c r="E23" s="12" t="s">
        <v>3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20.25" hidden="false" customHeight="false" outlineLevel="0" collapsed="false">
      <c r="A24" s="10"/>
      <c r="B24" s="10"/>
      <c r="C24" s="10"/>
      <c r="D24" s="11"/>
      <c r="E24" s="12" t="s">
        <v>32</v>
      </c>
      <c r="F24" s="13"/>
      <c r="G24" s="13"/>
      <c r="H24" s="13"/>
      <c r="I24" s="13"/>
      <c r="J24" s="13"/>
      <c r="K24" s="13"/>
      <c r="L24" s="13"/>
      <c r="M24" s="14"/>
      <c r="N24" s="14"/>
      <c r="O24" s="14"/>
      <c r="P24" s="14"/>
      <c r="Q24" s="14"/>
      <c r="R24" s="13"/>
      <c r="S24" s="13"/>
      <c r="T24" s="13"/>
      <c r="U24" s="13"/>
      <c r="V24" s="13"/>
      <c r="W24" s="13"/>
    </row>
    <row r="25" customFormat="false" ht="20.25" hidden="false" customHeight="true" outlineLevel="0" collapsed="false">
      <c r="A25" s="10"/>
      <c r="B25" s="10"/>
      <c r="C25" s="10"/>
      <c r="D25" s="11" t="s">
        <v>33</v>
      </c>
      <c r="E25" s="12" t="s">
        <v>3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20.25" hidden="false" customHeight="false" outlineLevel="0" collapsed="false">
      <c r="A26" s="10"/>
      <c r="B26" s="10"/>
      <c r="C26" s="10"/>
      <c r="D26" s="11"/>
      <c r="E26" s="15" t="s">
        <v>3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20.25" hidden="false" customHeight="true" outlineLevel="0" collapsed="false">
      <c r="A27" s="10"/>
      <c r="B27" s="10"/>
      <c r="C27" s="10"/>
      <c r="D27" s="12" t="s">
        <v>34</v>
      </c>
      <c r="E27" s="12" t="s">
        <v>3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20.25" hidden="false" customHeight="false" outlineLevel="0" collapsed="false">
      <c r="A28" s="10"/>
      <c r="B28" s="10"/>
      <c r="C28" s="10"/>
      <c r="D28" s="12"/>
      <c r="E28" s="15" t="s">
        <v>3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customFormat="false" ht="20.25" hidden="false" customHeight="true" outlineLevel="0" collapsed="false">
      <c r="A29" s="10" t="s">
        <v>38</v>
      </c>
      <c r="B29" s="10"/>
      <c r="C29" s="10" t="s">
        <v>39</v>
      </c>
      <c r="D29" s="11" t="s">
        <v>30</v>
      </c>
      <c r="E29" s="12" t="s">
        <v>3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20.25" hidden="false" customHeight="false" outlineLevel="0" collapsed="false">
      <c r="A30" s="10"/>
      <c r="B30" s="10"/>
      <c r="C30" s="10"/>
      <c r="D30" s="11"/>
      <c r="E30" s="12" t="s">
        <v>32</v>
      </c>
      <c r="F30" s="13"/>
      <c r="G30" s="13"/>
      <c r="H30" s="13"/>
      <c r="I30" s="13"/>
      <c r="J30" s="13"/>
      <c r="K30" s="13"/>
      <c r="L30" s="13"/>
      <c r="M30" s="14"/>
      <c r="N30" s="14"/>
      <c r="O30" s="14"/>
      <c r="P30" s="14"/>
      <c r="Q30" s="14"/>
      <c r="R30" s="13"/>
      <c r="S30" s="13"/>
      <c r="T30" s="13"/>
      <c r="U30" s="13"/>
      <c r="V30" s="13"/>
      <c r="W30" s="13"/>
    </row>
    <row r="31" customFormat="false" ht="20.25" hidden="false" customHeight="true" outlineLevel="0" collapsed="false">
      <c r="A31" s="10"/>
      <c r="B31" s="10"/>
      <c r="C31" s="10"/>
      <c r="D31" s="11" t="s">
        <v>33</v>
      </c>
      <c r="E31" s="12" t="s">
        <v>3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customFormat="false" ht="20.25" hidden="false" customHeight="false" outlineLevel="0" collapsed="false">
      <c r="A32" s="10"/>
      <c r="B32" s="10"/>
      <c r="C32" s="10"/>
      <c r="D32" s="11"/>
      <c r="E32" s="15" t="s">
        <v>3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customFormat="false" ht="20.25" hidden="false" customHeight="true" outlineLevel="0" collapsed="false">
      <c r="A33" s="10"/>
      <c r="B33" s="10"/>
      <c r="C33" s="10"/>
      <c r="D33" s="12" t="s">
        <v>34</v>
      </c>
      <c r="E33" s="12" t="s">
        <v>3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20.25" hidden="false" customHeight="false" outlineLevel="0" collapsed="false">
      <c r="A34" s="10"/>
      <c r="B34" s="10"/>
      <c r="C34" s="10"/>
      <c r="D34" s="12"/>
      <c r="E34" s="15" t="s">
        <v>3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customFormat="false" ht="20.25" hidden="false" customHeight="true" outlineLevel="0" collapsed="false">
      <c r="A35" s="10"/>
      <c r="B35" s="10"/>
      <c r="C35" s="10" t="s">
        <v>40</v>
      </c>
      <c r="D35" s="11" t="s">
        <v>30</v>
      </c>
      <c r="E35" s="12" t="s">
        <v>3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customFormat="false" ht="20.25" hidden="false" customHeight="false" outlineLevel="0" collapsed="false">
      <c r="A36" s="10"/>
      <c r="B36" s="10"/>
      <c r="C36" s="10"/>
      <c r="D36" s="11"/>
      <c r="E36" s="12" t="s">
        <v>32</v>
      </c>
      <c r="F36" s="13"/>
      <c r="G36" s="13"/>
      <c r="H36" s="13"/>
      <c r="I36" s="13"/>
      <c r="J36" s="13"/>
      <c r="K36" s="13"/>
      <c r="L36" s="13"/>
      <c r="M36" s="14"/>
      <c r="N36" s="14"/>
      <c r="O36" s="14"/>
      <c r="P36" s="14"/>
      <c r="Q36" s="14"/>
      <c r="R36" s="13"/>
      <c r="S36" s="13"/>
      <c r="T36" s="13"/>
      <c r="U36" s="13"/>
      <c r="V36" s="13"/>
      <c r="W36" s="13"/>
    </row>
    <row r="37" customFormat="false" ht="20.25" hidden="false" customHeight="true" outlineLevel="0" collapsed="false">
      <c r="A37" s="10"/>
      <c r="B37" s="10"/>
      <c r="C37" s="10"/>
      <c r="D37" s="11" t="s">
        <v>33</v>
      </c>
      <c r="E37" s="12" t="s">
        <v>3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20.25" hidden="false" customHeight="false" outlineLevel="0" collapsed="false">
      <c r="A38" s="10"/>
      <c r="B38" s="10"/>
      <c r="C38" s="10"/>
      <c r="D38" s="11"/>
      <c r="E38" s="15" t="s">
        <v>3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customFormat="false" ht="20.25" hidden="false" customHeight="true" outlineLevel="0" collapsed="false">
      <c r="A39" s="10"/>
      <c r="B39" s="10"/>
      <c r="C39" s="10"/>
      <c r="D39" s="12" t="s">
        <v>34</v>
      </c>
      <c r="E39" s="12" t="s">
        <v>3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20.25" hidden="false" customHeight="false" outlineLevel="0" collapsed="false">
      <c r="A40" s="10"/>
      <c r="B40" s="10"/>
      <c r="C40" s="10"/>
      <c r="D40" s="12"/>
      <c r="E40" s="15" t="s">
        <v>32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20.25" hidden="false" customHeight="true" outlineLevel="0" collapsed="false">
      <c r="A41" s="10"/>
      <c r="B41" s="10"/>
      <c r="C41" s="16" t="s">
        <v>41</v>
      </c>
      <c r="D41" s="11" t="s">
        <v>30</v>
      </c>
      <c r="E41" s="12" t="s">
        <v>31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20.25" hidden="false" customHeight="false" outlineLevel="0" collapsed="false">
      <c r="A42" s="10"/>
      <c r="B42" s="10"/>
      <c r="C42" s="16"/>
      <c r="D42" s="11"/>
      <c r="E42" s="12" t="s">
        <v>32</v>
      </c>
      <c r="F42" s="13"/>
      <c r="G42" s="13"/>
      <c r="H42" s="13"/>
      <c r="I42" s="13"/>
      <c r="J42" s="13"/>
      <c r="K42" s="13"/>
      <c r="L42" s="13"/>
      <c r="M42" s="14"/>
      <c r="N42" s="14"/>
      <c r="O42" s="14"/>
      <c r="P42" s="14"/>
      <c r="Q42" s="14"/>
      <c r="R42" s="13"/>
      <c r="S42" s="13"/>
      <c r="T42" s="13"/>
      <c r="U42" s="13"/>
      <c r="V42" s="13"/>
      <c r="W42" s="13"/>
    </row>
    <row r="43" customFormat="false" ht="20.25" hidden="false" customHeight="true" outlineLevel="0" collapsed="false">
      <c r="A43" s="10"/>
      <c r="B43" s="10"/>
      <c r="C43" s="16"/>
      <c r="D43" s="11" t="s">
        <v>33</v>
      </c>
      <c r="E43" s="12" t="s">
        <v>3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customFormat="false" ht="20.25" hidden="false" customHeight="false" outlineLevel="0" collapsed="false">
      <c r="A44" s="10"/>
      <c r="B44" s="10"/>
      <c r="C44" s="16"/>
      <c r="D44" s="11"/>
      <c r="E44" s="15" t="s">
        <v>3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customFormat="false" ht="20.25" hidden="false" customHeight="true" outlineLevel="0" collapsed="false">
      <c r="A45" s="10"/>
      <c r="B45" s="10"/>
      <c r="C45" s="16"/>
      <c r="D45" s="12" t="s">
        <v>34</v>
      </c>
      <c r="E45" s="12" t="s">
        <v>3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customFormat="false" ht="20.25" hidden="false" customHeight="false" outlineLevel="0" collapsed="false">
      <c r="A46" s="10"/>
      <c r="B46" s="10"/>
      <c r="C46" s="16"/>
      <c r="D46" s="12"/>
      <c r="E46" s="15" t="s">
        <v>3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20.25" hidden="false" customHeight="true" outlineLevel="0" collapsed="false">
      <c r="A47" s="10" t="s">
        <v>42</v>
      </c>
      <c r="B47" s="10"/>
      <c r="C47" s="16" t="s">
        <v>43</v>
      </c>
      <c r="D47" s="11" t="s">
        <v>30</v>
      </c>
      <c r="E47" s="12" t="s">
        <v>3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customFormat="false" ht="20.25" hidden="false" customHeight="false" outlineLevel="0" collapsed="false">
      <c r="A48" s="10"/>
      <c r="B48" s="10"/>
      <c r="C48" s="16"/>
      <c r="D48" s="11"/>
      <c r="E48" s="12" t="s">
        <v>32</v>
      </c>
      <c r="F48" s="13"/>
      <c r="G48" s="13"/>
      <c r="H48" s="13"/>
      <c r="I48" s="13"/>
      <c r="J48" s="13"/>
      <c r="K48" s="13"/>
      <c r="L48" s="13"/>
      <c r="M48" s="14"/>
      <c r="N48" s="14"/>
      <c r="O48" s="14"/>
      <c r="P48" s="14"/>
      <c r="Q48" s="14"/>
      <c r="R48" s="13"/>
      <c r="S48" s="13"/>
      <c r="T48" s="13"/>
      <c r="U48" s="13"/>
      <c r="V48" s="13"/>
      <c r="W48" s="13"/>
    </row>
    <row r="49" customFormat="false" ht="20.25" hidden="false" customHeight="true" outlineLevel="0" collapsed="false">
      <c r="A49" s="10"/>
      <c r="B49" s="10"/>
      <c r="C49" s="16"/>
      <c r="D49" s="11" t="s">
        <v>33</v>
      </c>
      <c r="E49" s="12" t="s">
        <v>31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customFormat="false" ht="20.25" hidden="false" customHeight="false" outlineLevel="0" collapsed="false">
      <c r="A50" s="10"/>
      <c r="B50" s="10"/>
      <c r="C50" s="16"/>
      <c r="D50" s="11"/>
      <c r="E50" s="15" t="s">
        <v>32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customFormat="false" ht="20.25" hidden="false" customHeight="true" outlineLevel="0" collapsed="false">
      <c r="A51" s="10"/>
      <c r="B51" s="10"/>
      <c r="C51" s="16"/>
      <c r="D51" s="12" t="s">
        <v>34</v>
      </c>
      <c r="E51" s="12" t="s">
        <v>31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customFormat="false" ht="20.25" hidden="false" customHeight="false" outlineLevel="0" collapsed="false">
      <c r="A52" s="10"/>
      <c r="B52" s="10"/>
      <c r="C52" s="16"/>
      <c r="D52" s="12"/>
      <c r="E52" s="15" t="s">
        <v>32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customFormat="false" ht="20.25" hidden="false" customHeight="true" outlineLevel="0" collapsed="false">
      <c r="A53" s="10"/>
      <c r="B53" s="10"/>
      <c r="C53" s="17" t="s">
        <v>44</v>
      </c>
      <c r="D53" s="11" t="s">
        <v>30</v>
      </c>
      <c r="E53" s="12" t="s">
        <v>31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customFormat="false" ht="20.25" hidden="false" customHeight="false" outlineLevel="0" collapsed="false">
      <c r="A54" s="10"/>
      <c r="B54" s="10"/>
      <c r="C54" s="17"/>
      <c r="D54" s="11"/>
      <c r="E54" s="12" t="s">
        <v>32</v>
      </c>
      <c r="F54" s="13"/>
      <c r="G54" s="13"/>
      <c r="H54" s="13"/>
      <c r="I54" s="13"/>
      <c r="J54" s="13"/>
      <c r="K54" s="13"/>
      <c r="L54" s="13"/>
      <c r="M54" s="14"/>
      <c r="N54" s="14"/>
      <c r="O54" s="14"/>
      <c r="P54" s="14"/>
      <c r="Q54" s="14"/>
      <c r="R54" s="13"/>
      <c r="S54" s="13"/>
      <c r="T54" s="13"/>
      <c r="U54" s="13"/>
      <c r="V54" s="13"/>
      <c r="W54" s="13"/>
    </row>
    <row r="55" customFormat="false" ht="20.25" hidden="false" customHeight="true" outlineLevel="0" collapsed="false">
      <c r="A55" s="10"/>
      <c r="B55" s="10"/>
      <c r="C55" s="17"/>
      <c r="D55" s="11" t="s">
        <v>33</v>
      </c>
      <c r="E55" s="12" t="s">
        <v>31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customFormat="false" ht="20.25" hidden="false" customHeight="false" outlineLevel="0" collapsed="false">
      <c r="A56" s="10"/>
      <c r="B56" s="10"/>
      <c r="C56" s="17"/>
      <c r="D56" s="11"/>
      <c r="E56" s="15" t="s">
        <v>32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customFormat="false" ht="20.25" hidden="false" customHeight="true" outlineLevel="0" collapsed="false">
      <c r="A57" s="10"/>
      <c r="B57" s="10"/>
      <c r="C57" s="17"/>
      <c r="D57" s="12" t="s">
        <v>34</v>
      </c>
      <c r="E57" s="12" t="s">
        <v>31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customFormat="false" ht="20.25" hidden="false" customHeight="false" outlineLevel="0" collapsed="false">
      <c r="A58" s="10"/>
      <c r="B58" s="10"/>
      <c r="C58" s="17"/>
      <c r="D58" s="12"/>
      <c r="E58" s="15" t="s">
        <v>32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customFormat="false" ht="20.25" hidden="false" customHeight="true" outlineLevel="0" collapsed="false">
      <c r="A59" s="10"/>
      <c r="B59" s="10"/>
      <c r="C59" s="10" t="s">
        <v>42</v>
      </c>
      <c r="D59" s="11" t="s">
        <v>30</v>
      </c>
      <c r="E59" s="12" t="s">
        <v>31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customFormat="false" ht="20.25" hidden="false" customHeight="false" outlineLevel="0" collapsed="false">
      <c r="A60" s="10"/>
      <c r="B60" s="10"/>
      <c r="C60" s="10"/>
      <c r="D60" s="11"/>
      <c r="E60" s="12" t="s">
        <v>32</v>
      </c>
      <c r="F60" s="13"/>
      <c r="G60" s="13"/>
      <c r="H60" s="13"/>
      <c r="I60" s="13"/>
      <c r="J60" s="13"/>
      <c r="K60" s="13"/>
      <c r="L60" s="13"/>
      <c r="M60" s="14"/>
      <c r="N60" s="14"/>
      <c r="O60" s="14"/>
      <c r="P60" s="14"/>
      <c r="Q60" s="14"/>
      <c r="R60" s="13"/>
      <c r="S60" s="13"/>
      <c r="T60" s="13"/>
      <c r="U60" s="13"/>
      <c r="V60" s="13"/>
      <c r="W60" s="13"/>
    </row>
    <row r="61" customFormat="false" ht="20.25" hidden="false" customHeight="true" outlineLevel="0" collapsed="false">
      <c r="A61" s="10"/>
      <c r="B61" s="10"/>
      <c r="C61" s="10"/>
      <c r="D61" s="11" t="s">
        <v>33</v>
      </c>
      <c r="E61" s="12" t="s">
        <v>31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customFormat="false" ht="20.25" hidden="false" customHeight="false" outlineLevel="0" collapsed="false">
      <c r="A62" s="10"/>
      <c r="B62" s="10"/>
      <c r="C62" s="10"/>
      <c r="D62" s="11"/>
      <c r="E62" s="15" t="s">
        <v>32</v>
      </c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customFormat="false" ht="20.25" hidden="false" customHeight="true" outlineLevel="0" collapsed="false">
      <c r="A63" s="10"/>
      <c r="B63" s="10"/>
      <c r="C63" s="10"/>
      <c r="D63" s="12" t="s">
        <v>34</v>
      </c>
      <c r="E63" s="12" t="s">
        <v>31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customFormat="false" ht="20.25" hidden="false" customHeight="false" outlineLevel="0" collapsed="false">
      <c r="A64" s="10"/>
      <c r="B64" s="10"/>
      <c r="C64" s="10"/>
      <c r="D64" s="12"/>
      <c r="E64" s="15" t="s">
        <v>32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customFormat="false" ht="20.25" hidden="false" customHeight="true" outlineLevel="0" collapsed="false">
      <c r="A65" s="18" t="s">
        <v>45</v>
      </c>
      <c r="B65" s="18"/>
      <c r="C65" s="18" t="s">
        <v>46</v>
      </c>
      <c r="D65" s="11" t="s">
        <v>30</v>
      </c>
      <c r="E65" s="12" t="s">
        <v>31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customFormat="false" ht="20.25" hidden="false" customHeight="false" outlineLevel="0" collapsed="false">
      <c r="A66" s="18"/>
      <c r="B66" s="18"/>
      <c r="C66" s="18"/>
      <c r="D66" s="11"/>
      <c r="E66" s="12" t="s">
        <v>32</v>
      </c>
      <c r="F66" s="13"/>
      <c r="G66" s="13"/>
      <c r="H66" s="13"/>
      <c r="I66" s="13"/>
      <c r="J66" s="13"/>
      <c r="K66" s="13"/>
      <c r="L66" s="13"/>
      <c r="M66" s="14"/>
      <c r="N66" s="14"/>
      <c r="O66" s="14"/>
      <c r="P66" s="14"/>
      <c r="Q66" s="14"/>
      <c r="R66" s="13"/>
      <c r="S66" s="13"/>
      <c r="T66" s="13"/>
      <c r="U66" s="13"/>
      <c r="V66" s="13"/>
      <c r="W66" s="13"/>
    </row>
    <row r="67" customFormat="false" ht="20.25" hidden="false" customHeight="true" outlineLevel="0" collapsed="false">
      <c r="A67" s="18"/>
      <c r="B67" s="18"/>
      <c r="C67" s="18"/>
      <c r="D67" s="11" t="s">
        <v>33</v>
      </c>
      <c r="E67" s="12" t="s">
        <v>31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customFormat="false" ht="20.25" hidden="false" customHeight="false" outlineLevel="0" collapsed="false">
      <c r="A68" s="18"/>
      <c r="B68" s="18"/>
      <c r="C68" s="18"/>
      <c r="D68" s="11"/>
      <c r="E68" s="15" t="s">
        <v>32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customFormat="false" ht="20.25" hidden="false" customHeight="true" outlineLevel="0" collapsed="false">
      <c r="A69" s="18"/>
      <c r="B69" s="18"/>
      <c r="C69" s="18"/>
      <c r="D69" s="12" t="s">
        <v>34</v>
      </c>
      <c r="E69" s="12" t="s">
        <v>31</v>
      </c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customFormat="false" ht="20.25" hidden="false" customHeight="false" outlineLevel="0" collapsed="false">
      <c r="A70" s="18"/>
      <c r="B70" s="18"/>
      <c r="C70" s="18"/>
      <c r="D70" s="12"/>
      <c r="E70" s="15" t="s">
        <v>32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customFormat="false" ht="20.25" hidden="false" customHeight="true" outlineLevel="0" collapsed="false">
      <c r="A71" s="18"/>
      <c r="B71" s="18"/>
      <c r="C71" s="19" t="s">
        <v>47</v>
      </c>
      <c r="D71" s="11" t="s">
        <v>30</v>
      </c>
      <c r="E71" s="12" t="s">
        <v>31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customFormat="false" ht="20.25" hidden="false" customHeight="false" outlineLevel="0" collapsed="false">
      <c r="A72" s="18"/>
      <c r="B72" s="18"/>
      <c r="C72" s="19"/>
      <c r="D72" s="11"/>
      <c r="E72" s="12" t="s">
        <v>32</v>
      </c>
      <c r="F72" s="13"/>
      <c r="G72" s="13"/>
      <c r="H72" s="13"/>
      <c r="I72" s="13"/>
      <c r="J72" s="13"/>
      <c r="K72" s="13"/>
      <c r="L72" s="13"/>
      <c r="M72" s="14"/>
      <c r="N72" s="14"/>
      <c r="O72" s="14"/>
      <c r="P72" s="14"/>
      <c r="Q72" s="14"/>
      <c r="R72" s="13"/>
      <c r="S72" s="13"/>
      <c r="T72" s="13"/>
      <c r="U72" s="13"/>
      <c r="V72" s="13"/>
      <c r="W72" s="13"/>
    </row>
    <row r="73" customFormat="false" ht="20.25" hidden="false" customHeight="true" outlineLevel="0" collapsed="false">
      <c r="A73" s="18"/>
      <c r="B73" s="18"/>
      <c r="C73" s="19"/>
      <c r="D73" s="11" t="s">
        <v>33</v>
      </c>
      <c r="E73" s="12" t="s">
        <v>31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customFormat="false" ht="20.25" hidden="false" customHeight="false" outlineLevel="0" collapsed="false">
      <c r="A74" s="18"/>
      <c r="B74" s="18"/>
      <c r="C74" s="19"/>
      <c r="D74" s="11"/>
      <c r="E74" s="15" t="s">
        <v>32</v>
      </c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20.25" hidden="false" customHeight="true" outlineLevel="0" collapsed="false">
      <c r="A75" s="18"/>
      <c r="B75" s="18"/>
      <c r="C75" s="19"/>
      <c r="D75" s="12" t="s">
        <v>34</v>
      </c>
      <c r="E75" s="12" t="s">
        <v>31</v>
      </c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20.25" hidden="false" customHeight="false" outlineLevel="0" collapsed="false">
      <c r="A76" s="18"/>
      <c r="B76" s="18"/>
      <c r="C76" s="19"/>
      <c r="D76" s="12"/>
      <c r="E76" s="15" t="s">
        <v>32</v>
      </c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customFormat="false" ht="20.25" hidden="false" customHeight="true" outlineLevel="0" collapsed="false">
      <c r="A77" s="18" t="s">
        <v>48</v>
      </c>
      <c r="B77" s="18"/>
      <c r="C77" s="19" t="s">
        <v>49</v>
      </c>
      <c r="D77" s="11" t="s">
        <v>30</v>
      </c>
      <c r="E77" s="12" t="s">
        <v>31</v>
      </c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customFormat="false" ht="20.25" hidden="false" customHeight="false" outlineLevel="0" collapsed="false">
      <c r="A78" s="18"/>
      <c r="B78" s="18"/>
      <c r="C78" s="19"/>
      <c r="D78" s="11"/>
      <c r="E78" s="12" t="s">
        <v>32</v>
      </c>
      <c r="F78" s="13"/>
      <c r="G78" s="13"/>
      <c r="H78" s="13"/>
      <c r="I78" s="13"/>
      <c r="J78" s="13"/>
      <c r="K78" s="13"/>
      <c r="L78" s="13"/>
      <c r="M78" s="14"/>
      <c r="N78" s="14"/>
      <c r="O78" s="14"/>
      <c r="P78" s="14"/>
      <c r="Q78" s="14"/>
      <c r="R78" s="13"/>
      <c r="S78" s="13"/>
      <c r="T78" s="13"/>
      <c r="U78" s="13"/>
      <c r="V78" s="13"/>
      <c r="W78" s="13"/>
    </row>
    <row r="79" customFormat="false" ht="20.25" hidden="false" customHeight="true" outlineLevel="0" collapsed="false">
      <c r="A79" s="18"/>
      <c r="B79" s="18"/>
      <c r="C79" s="19"/>
      <c r="D79" s="11" t="s">
        <v>33</v>
      </c>
      <c r="E79" s="12" t="s">
        <v>31</v>
      </c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customFormat="false" ht="20.25" hidden="false" customHeight="false" outlineLevel="0" collapsed="false">
      <c r="A80" s="18"/>
      <c r="B80" s="18"/>
      <c r="C80" s="19"/>
      <c r="D80" s="11"/>
      <c r="E80" s="15" t="s">
        <v>32</v>
      </c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customFormat="false" ht="20.25" hidden="false" customHeight="true" outlineLevel="0" collapsed="false">
      <c r="A81" s="18"/>
      <c r="B81" s="18"/>
      <c r="C81" s="19"/>
      <c r="D81" s="12" t="s">
        <v>34</v>
      </c>
      <c r="E81" s="12" t="s">
        <v>31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customFormat="false" ht="20.25" hidden="false" customHeight="false" outlineLevel="0" collapsed="false">
      <c r="A82" s="18"/>
      <c r="B82" s="18"/>
      <c r="C82" s="19"/>
      <c r="D82" s="12"/>
      <c r="E82" s="15" t="s">
        <v>32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customFormat="false" ht="20.25" hidden="false" customHeight="true" outlineLevel="0" collapsed="false">
      <c r="A83" s="18"/>
      <c r="B83" s="18"/>
      <c r="C83" s="18" t="s">
        <v>50</v>
      </c>
      <c r="D83" s="11" t="s">
        <v>30</v>
      </c>
      <c r="E83" s="12" t="s">
        <v>31</v>
      </c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customFormat="false" ht="20.25" hidden="false" customHeight="false" outlineLevel="0" collapsed="false">
      <c r="A84" s="18"/>
      <c r="B84" s="18"/>
      <c r="C84" s="18"/>
      <c r="D84" s="11"/>
      <c r="E84" s="12" t="s">
        <v>32</v>
      </c>
      <c r="F84" s="13"/>
      <c r="G84" s="13"/>
      <c r="H84" s="13"/>
      <c r="I84" s="13"/>
      <c r="J84" s="13"/>
      <c r="K84" s="13"/>
      <c r="L84" s="13"/>
      <c r="M84" s="14"/>
      <c r="N84" s="14"/>
      <c r="O84" s="14"/>
      <c r="P84" s="14"/>
      <c r="Q84" s="14"/>
      <c r="R84" s="13"/>
      <c r="S84" s="13"/>
      <c r="T84" s="13"/>
      <c r="U84" s="13"/>
      <c r="V84" s="13"/>
      <c r="W84" s="13"/>
    </row>
    <row r="85" customFormat="false" ht="20.25" hidden="false" customHeight="true" outlineLevel="0" collapsed="false">
      <c r="A85" s="18"/>
      <c r="B85" s="18"/>
      <c r="C85" s="18"/>
      <c r="D85" s="11" t="s">
        <v>33</v>
      </c>
      <c r="E85" s="12" t="s">
        <v>31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customFormat="false" ht="20.25" hidden="false" customHeight="false" outlineLevel="0" collapsed="false">
      <c r="A86" s="18"/>
      <c r="B86" s="18"/>
      <c r="C86" s="18"/>
      <c r="D86" s="11"/>
      <c r="E86" s="15" t="s">
        <v>32</v>
      </c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customFormat="false" ht="20.25" hidden="false" customHeight="true" outlineLevel="0" collapsed="false">
      <c r="A87" s="18"/>
      <c r="B87" s="18"/>
      <c r="C87" s="18"/>
      <c r="D87" s="12" t="s">
        <v>34</v>
      </c>
      <c r="E87" s="12" t="s">
        <v>31</v>
      </c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customFormat="false" ht="20.25" hidden="false" customHeight="false" outlineLevel="0" collapsed="false">
      <c r="A88" s="18"/>
      <c r="B88" s="18"/>
      <c r="C88" s="18"/>
      <c r="D88" s="12"/>
      <c r="E88" s="15" t="s">
        <v>32</v>
      </c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customFormat="false" ht="20.25" hidden="false" customHeight="true" outlineLevel="0" collapsed="false">
      <c r="A89" s="18" t="s">
        <v>51</v>
      </c>
      <c r="B89" s="18"/>
      <c r="C89" s="18" t="s">
        <v>51</v>
      </c>
      <c r="D89" s="11" t="s">
        <v>30</v>
      </c>
      <c r="E89" s="12" t="s">
        <v>31</v>
      </c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customFormat="false" ht="20.25" hidden="false" customHeight="false" outlineLevel="0" collapsed="false">
      <c r="A90" s="18"/>
      <c r="B90" s="18"/>
      <c r="C90" s="18"/>
      <c r="D90" s="11"/>
      <c r="E90" s="12" t="s">
        <v>32</v>
      </c>
      <c r="F90" s="13"/>
      <c r="G90" s="13"/>
      <c r="H90" s="13"/>
      <c r="I90" s="13"/>
      <c r="J90" s="13"/>
      <c r="K90" s="13"/>
      <c r="L90" s="13"/>
      <c r="M90" s="14"/>
      <c r="N90" s="14"/>
      <c r="O90" s="14"/>
      <c r="P90" s="14"/>
      <c r="Q90" s="14"/>
      <c r="R90" s="13"/>
      <c r="S90" s="13"/>
      <c r="T90" s="13"/>
      <c r="U90" s="13"/>
      <c r="V90" s="13"/>
      <c r="W90" s="13"/>
    </row>
    <row r="91" customFormat="false" ht="20.25" hidden="false" customHeight="true" outlineLevel="0" collapsed="false">
      <c r="A91" s="18"/>
      <c r="B91" s="18"/>
      <c r="C91" s="18"/>
      <c r="D91" s="11" t="s">
        <v>33</v>
      </c>
      <c r="E91" s="12" t="s">
        <v>31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customFormat="false" ht="20.25" hidden="false" customHeight="false" outlineLevel="0" collapsed="false">
      <c r="A92" s="18"/>
      <c r="B92" s="18"/>
      <c r="C92" s="18"/>
      <c r="D92" s="11"/>
      <c r="E92" s="15" t="s">
        <v>32</v>
      </c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customFormat="false" ht="20.25" hidden="false" customHeight="true" outlineLevel="0" collapsed="false">
      <c r="A93" s="18"/>
      <c r="B93" s="18"/>
      <c r="C93" s="18"/>
      <c r="D93" s="12" t="s">
        <v>34</v>
      </c>
      <c r="E93" s="12" t="s">
        <v>31</v>
      </c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customFormat="false" ht="20.25" hidden="false" customHeight="false" outlineLevel="0" collapsed="false">
      <c r="A94" s="18"/>
      <c r="B94" s="18"/>
      <c r="C94" s="18"/>
      <c r="D94" s="12"/>
      <c r="E94" s="15" t="s">
        <v>32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customFormat="false" ht="20.25" hidden="false" customHeight="true" outlineLevel="0" collapsed="false">
      <c r="A95" s="18" t="s">
        <v>52</v>
      </c>
      <c r="B95" s="18"/>
      <c r="C95" s="17" t="s">
        <v>52</v>
      </c>
      <c r="D95" s="11" t="s">
        <v>30</v>
      </c>
      <c r="E95" s="12" t="s">
        <v>31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customFormat="false" ht="20.25" hidden="false" customHeight="false" outlineLevel="0" collapsed="false">
      <c r="A96" s="18"/>
      <c r="B96" s="18"/>
      <c r="C96" s="17"/>
      <c r="D96" s="11"/>
      <c r="E96" s="12" t="s">
        <v>32</v>
      </c>
      <c r="F96" s="13"/>
      <c r="G96" s="13"/>
      <c r="H96" s="13"/>
      <c r="I96" s="13"/>
      <c r="J96" s="13"/>
      <c r="K96" s="13"/>
      <c r="L96" s="13"/>
      <c r="M96" s="14"/>
      <c r="N96" s="14"/>
      <c r="O96" s="14"/>
      <c r="P96" s="14"/>
      <c r="Q96" s="14"/>
      <c r="R96" s="13"/>
      <c r="S96" s="13"/>
      <c r="T96" s="13"/>
      <c r="U96" s="13"/>
      <c r="V96" s="13"/>
      <c r="W96" s="13"/>
    </row>
    <row r="97" customFormat="false" ht="20.25" hidden="false" customHeight="true" outlineLevel="0" collapsed="false">
      <c r="A97" s="18"/>
      <c r="B97" s="18"/>
      <c r="C97" s="17"/>
      <c r="D97" s="11" t="s">
        <v>33</v>
      </c>
      <c r="E97" s="12" t="s">
        <v>31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customFormat="false" ht="20.25" hidden="false" customHeight="false" outlineLevel="0" collapsed="false">
      <c r="A98" s="18"/>
      <c r="B98" s="18"/>
      <c r="C98" s="17"/>
      <c r="D98" s="11"/>
      <c r="E98" s="15" t="s">
        <v>32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customFormat="false" ht="20.25" hidden="false" customHeight="true" outlineLevel="0" collapsed="false">
      <c r="A99" s="18"/>
      <c r="B99" s="18"/>
      <c r="C99" s="17"/>
      <c r="D99" s="12" t="s">
        <v>34</v>
      </c>
      <c r="E99" s="12" t="s">
        <v>31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customFormat="false" ht="20.25" hidden="false" customHeight="false" outlineLevel="0" collapsed="false">
      <c r="A100" s="18"/>
      <c r="B100" s="18"/>
      <c r="C100" s="17"/>
      <c r="D100" s="12"/>
      <c r="E100" s="15" t="s">
        <v>32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customFormat="false" ht="20.25" hidden="false" customHeight="true" outlineLevel="0" collapsed="false">
      <c r="A101" s="18"/>
      <c r="B101" s="18"/>
      <c r="C101" s="20" t="s">
        <v>53</v>
      </c>
      <c r="D101" s="11" t="s">
        <v>30</v>
      </c>
      <c r="E101" s="12" t="s">
        <v>31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customFormat="false" ht="20.25" hidden="false" customHeight="false" outlineLevel="0" collapsed="false">
      <c r="A102" s="18"/>
      <c r="B102" s="18"/>
      <c r="C102" s="20"/>
      <c r="D102" s="11"/>
      <c r="E102" s="12" t="s">
        <v>32</v>
      </c>
      <c r="F102" s="13"/>
      <c r="G102" s="13"/>
      <c r="H102" s="13"/>
      <c r="I102" s="13"/>
      <c r="J102" s="13"/>
      <c r="K102" s="13"/>
      <c r="L102" s="13"/>
      <c r="M102" s="14"/>
      <c r="N102" s="14"/>
      <c r="O102" s="14"/>
      <c r="P102" s="14"/>
      <c r="Q102" s="14"/>
      <c r="R102" s="13"/>
      <c r="S102" s="13"/>
      <c r="T102" s="13"/>
      <c r="U102" s="13"/>
      <c r="V102" s="13"/>
      <c r="W102" s="13"/>
    </row>
    <row r="103" customFormat="false" ht="20.25" hidden="false" customHeight="true" outlineLevel="0" collapsed="false">
      <c r="A103" s="18"/>
      <c r="B103" s="18"/>
      <c r="C103" s="20"/>
      <c r="D103" s="11" t="s">
        <v>33</v>
      </c>
      <c r="E103" s="12" t="s">
        <v>31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customFormat="false" ht="20.25" hidden="false" customHeight="false" outlineLevel="0" collapsed="false">
      <c r="A104" s="18"/>
      <c r="B104" s="18"/>
      <c r="C104" s="20"/>
      <c r="D104" s="11"/>
      <c r="E104" s="15" t="s">
        <v>32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customFormat="false" ht="20.25" hidden="false" customHeight="true" outlineLevel="0" collapsed="false">
      <c r="A105" s="18"/>
      <c r="B105" s="18"/>
      <c r="C105" s="20"/>
      <c r="D105" s="12" t="s">
        <v>34</v>
      </c>
      <c r="E105" s="12" t="s">
        <v>31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customFormat="false" ht="20.25" hidden="false" customHeight="false" outlineLevel="0" collapsed="false">
      <c r="A106" s="18"/>
      <c r="B106" s="18"/>
      <c r="C106" s="20"/>
      <c r="D106" s="12"/>
      <c r="E106" s="15" t="s">
        <v>32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customFormat="false" ht="20.25" hidden="false" customHeight="true" outlineLevel="0" collapsed="false">
      <c r="A107" s="18"/>
      <c r="B107" s="18"/>
      <c r="C107" s="21" t="s">
        <v>54</v>
      </c>
      <c r="D107" s="11" t="s">
        <v>30</v>
      </c>
      <c r="E107" s="12" t="s">
        <v>31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customFormat="false" ht="20.25" hidden="false" customHeight="false" outlineLevel="0" collapsed="false">
      <c r="A108" s="18"/>
      <c r="B108" s="18"/>
      <c r="C108" s="21"/>
      <c r="D108" s="11"/>
      <c r="E108" s="12" t="s">
        <v>32</v>
      </c>
      <c r="F108" s="13"/>
      <c r="G108" s="13"/>
      <c r="H108" s="13"/>
      <c r="I108" s="13"/>
      <c r="J108" s="13"/>
      <c r="K108" s="13"/>
      <c r="L108" s="13"/>
      <c r="M108" s="14"/>
      <c r="N108" s="14"/>
      <c r="O108" s="14"/>
      <c r="P108" s="14"/>
      <c r="Q108" s="14"/>
      <c r="R108" s="13"/>
      <c r="S108" s="13"/>
      <c r="T108" s="13"/>
      <c r="U108" s="13"/>
      <c r="V108" s="13"/>
      <c r="W108" s="13"/>
    </row>
    <row r="109" customFormat="false" ht="20.25" hidden="false" customHeight="true" outlineLevel="0" collapsed="false">
      <c r="A109" s="18"/>
      <c r="B109" s="18"/>
      <c r="C109" s="21"/>
      <c r="D109" s="11" t="s">
        <v>33</v>
      </c>
      <c r="E109" s="12" t="s">
        <v>31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customFormat="false" ht="20.25" hidden="false" customHeight="false" outlineLevel="0" collapsed="false">
      <c r="A110" s="18"/>
      <c r="B110" s="18"/>
      <c r="C110" s="21"/>
      <c r="D110" s="11"/>
      <c r="E110" s="15" t="s">
        <v>32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customFormat="false" ht="20.25" hidden="false" customHeight="true" outlineLevel="0" collapsed="false">
      <c r="A111" s="18"/>
      <c r="B111" s="18"/>
      <c r="C111" s="21"/>
      <c r="D111" s="12" t="s">
        <v>34</v>
      </c>
      <c r="E111" s="12" t="s">
        <v>31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customFormat="false" ht="20.25" hidden="false" customHeight="false" outlineLevel="0" collapsed="false">
      <c r="A112" s="18"/>
      <c r="B112" s="18"/>
      <c r="C112" s="21"/>
      <c r="D112" s="12"/>
      <c r="E112" s="15" t="s">
        <v>32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customFormat="false" ht="20.25" hidden="false" customHeight="true" outlineLevel="0" collapsed="false">
      <c r="A113" s="20" t="s">
        <v>55</v>
      </c>
      <c r="B113" s="20"/>
      <c r="C113" s="17" t="s">
        <v>56</v>
      </c>
      <c r="D113" s="11" t="s">
        <v>30</v>
      </c>
      <c r="E113" s="12" t="s">
        <v>31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customFormat="false" ht="20.25" hidden="false" customHeight="false" outlineLevel="0" collapsed="false">
      <c r="A114" s="20"/>
      <c r="B114" s="20"/>
      <c r="C114" s="17"/>
      <c r="D114" s="11"/>
      <c r="E114" s="12" t="s">
        <v>32</v>
      </c>
      <c r="F114" s="13"/>
      <c r="G114" s="13"/>
      <c r="H114" s="13"/>
      <c r="I114" s="13"/>
      <c r="J114" s="13"/>
      <c r="K114" s="13"/>
      <c r="L114" s="13"/>
      <c r="M114" s="14"/>
      <c r="N114" s="14"/>
      <c r="O114" s="14"/>
      <c r="P114" s="14"/>
      <c r="Q114" s="14"/>
      <c r="R114" s="13"/>
      <c r="S114" s="13"/>
      <c r="T114" s="13"/>
      <c r="U114" s="13"/>
      <c r="V114" s="13"/>
      <c r="W114" s="13"/>
    </row>
    <row r="115" customFormat="false" ht="20.25" hidden="false" customHeight="true" outlineLevel="0" collapsed="false">
      <c r="A115" s="20"/>
      <c r="B115" s="20"/>
      <c r="C115" s="17"/>
      <c r="D115" s="11" t="s">
        <v>33</v>
      </c>
      <c r="E115" s="12" t="s">
        <v>31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customFormat="false" ht="20.25" hidden="false" customHeight="false" outlineLevel="0" collapsed="false">
      <c r="A116" s="20"/>
      <c r="B116" s="20"/>
      <c r="C116" s="17"/>
      <c r="D116" s="11"/>
      <c r="E116" s="15" t="s">
        <v>32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customFormat="false" ht="20.25" hidden="false" customHeight="true" outlineLevel="0" collapsed="false">
      <c r="A117" s="20"/>
      <c r="B117" s="20"/>
      <c r="C117" s="17"/>
      <c r="D117" s="12" t="s">
        <v>34</v>
      </c>
      <c r="E117" s="12" t="s">
        <v>31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customFormat="false" ht="20.25" hidden="false" customHeight="false" outlineLevel="0" collapsed="false">
      <c r="A118" s="20"/>
      <c r="B118" s="20"/>
      <c r="C118" s="17"/>
      <c r="D118" s="12"/>
      <c r="E118" s="15" t="s">
        <v>32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customFormat="false" ht="20.25" hidden="false" customHeight="true" outlineLevel="0" collapsed="false">
      <c r="A119" s="20"/>
      <c r="B119" s="20"/>
      <c r="C119" s="17" t="s">
        <v>57</v>
      </c>
      <c r="D119" s="11" t="s">
        <v>30</v>
      </c>
      <c r="E119" s="12" t="s">
        <v>31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customFormat="false" ht="20.25" hidden="false" customHeight="false" outlineLevel="0" collapsed="false">
      <c r="A120" s="20"/>
      <c r="B120" s="20"/>
      <c r="C120" s="17"/>
      <c r="D120" s="11"/>
      <c r="E120" s="12" t="s">
        <v>32</v>
      </c>
      <c r="F120" s="13"/>
      <c r="G120" s="13"/>
      <c r="H120" s="13"/>
      <c r="I120" s="13"/>
      <c r="J120" s="13"/>
      <c r="K120" s="13"/>
      <c r="L120" s="13"/>
      <c r="M120" s="14"/>
      <c r="N120" s="14"/>
      <c r="O120" s="14"/>
      <c r="P120" s="14"/>
      <c r="Q120" s="14"/>
      <c r="R120" s="13"/>
      <c r="S120" s="13"/>
      <c r="T120" s="13"/>
      <c r="U120" s="13"/>
      <c r="V120" s="13"/>
      <c r="W120" s="13"/>
    </row>
    <row r="121" customFormat="false" ht="20.25" hidden="false" customHeight="true" outlineLevel="0" collapsed="false">
      <c r="A121" s="20"/>
      <c r="B121" s="20"/>
      <c r="C121" s="17"/>
      <c r="D121" s="11" t="s">
        <v>33</v>
      </c>
      <c r="E121" s="12" t="s">
        <v>31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customFormat="false" ht="20.25" hidden="false" customHeight="false" outlineLevel="0" collapsed="false">
      <c r="A122" s="20"/>
      <c r="B122" s="20"/>
      <c r="C122" s="17"/>
      <c r="D122" s="11"/>
      <c r="E122" s="15" t="s">
        <v>32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customFormat="false" ht="20.25" hidden="false" customHeight="true" outlineLevel="0" collapsed="false">
      <c r="A123" s="20"/>
      <c r="B123" s="20"/>
      <c r="C123" s="17"/>
      <c r="D123" s="12" t="s">
        <v>34</v>
      </c>
      <c r="E123" s="12" t="s">
        <v>31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customFormat="false" ht="20.25" hidden="false" customHeight="false" outlineLevel="0" collapsed="false">
      <c r="A124" s="20"/>
      <c r="B124" s="20"/>
      <c r="C124" s="17"/>
      <c r="D124" s="12"/>
      <c r="E124" s="15" t="s">
        <v>32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customFormat="false" ht="20.25" hidden="false" customHeight="true" outlineLevel="0" collapsed="false">
      <c r="A125" s="20" t="s">
        <v>58</v>
      </c>
      <c r="B125" s="20"/>
      <c r="C125" s="17" t="s">
        <v>59</v>
      </c>
      <c r="D125" s="11" t="s">
        <v>30</v>
      </c>
      <c r="E125" s="12" t="s">
        <v>31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customFormat="false" ht="20.25" hidden="false" customHeight="true" outlineLevel="0" collapsed="false">
      <c r="A126" s="20"/>
      <c r="B126" s="20"/>
      <c r="C126" s="17"/>
      <c r="D126" s="11"/>
      <c r="E126" s="12" t="s">
        <v>32</v>
      </c>
      <c r="F126" s="13"/>
      <c r="G126" s="13"/>
      <c r="H126" s="13"/>
      <c r="I126" s="13"/>
      <c r="J126" s="13"/>
      <c r="K126" s="13"/>
      <c r="L126" s="13"/>
      <c r="M126" s="14"/>
      <c r="N126" s="14"/>
      <c r="O126" s="14"/>
      <c r="P126" s="14"/>
      <c r="Q126" s="14"/>
      <c r="R126" s="13"/>
      <c r="S126" s="13"/>
      <c r="T126" s="13"/>
      <c r="U126" s="13"/>
      <c r="V126" s="13"/>
      <c r="W126" s="13"/>
    </row>
    <row r="127" customFormat="false" ht="20.25" hidden="false" customHeight="true" outlineLevel="0" collapsed="false">
      <c r="A127" s="20"/>
      <c r="B127" s="20"/>
      <c r="C127" s="17"/>
      <c r="D127" s="11" t="s">
        <v>33</v>
      </c>
      <c r="E127" s="12" t="s">
        <v>31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customFormat="false" ht="20.25" hidden="false" customHeight="true" outlineLevel="0" collapsed="false">
      <c r="A128" s="20"/>
      <c r="B128" s="20"/>
      <c r="C128" s="17"/>
      <c r="D128" s="11"/>
      <c r="E128" s="15" t="s">
        <v>32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customFormat="false" ht="20.25" hidden="false" customHeight="true" outlineLevel="0" collapsed="false">
      <c r="A129" s="20"/>
      <c r="B129" s="20"/>
      <c r="C129" s="17"/>
      <c r="D129" s="12" t="s">
        <v>34</v>
      </c>
      <c r="E129" s="12" t="s">
        <v>31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customFormat="false" ht="20.25" hidden="false" customHeight="true" outlineLevel="0" collapsed="false">
      <c r="A130" s="20"/>
      <c r="B130" s="20"/>
      <c r="C130" s="17"/>
      <c r="D130" s="12"/>
      <c r="E130" s="15" t="s">
        <v>32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customFormat="false" ht="20.25" hidden="false" customHeight="true" outlineLevel="0" collapsed="false">
      <c r="A131" s="20"/>
      <c r="B131" s="20"/>
      <c r="C131" s="17" t="s">
        <v>60</v>
      </c>
      <c r="D131" s="11" t="s">
        <v>30</v>
      </c>
      <c r="E131" s="12" t="s">
        <v>31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customFormat="false" ht="20.25" hidden="false" customHeight="true" outlineLevel="0" collapsed="false">
      <c r="A132" s="20"/>
      <c r="B132" s="20"/>
      <c r="C132" s="17"/>
      <c r="D132" s="11"/>
      <c r="E132" s="12" t="s">
        <v>32</v>
      </c>
      <c r="F132" s="13"/>
      <c r="G132" s="13"/>
      <c r="H132" s="13"/>
      <c r="I132" s="13"/>
      <c r="J132" s="13"/>
      <c r="K132" s="13"/>
      <c r="L132" s="13"/>
      <c r="M132" s="14"/>
      <c r="N132" s="14"/>
      <c r="O132" s="14"/>
      <c r="P132" s="14"/>
      <c r="Q132" s="14"/>
      <c r="R132" s="13"/>
      <c r="S132" s="13"/>
      <c r="T132" s="13"/>
      <c r="U132" s="13"/>
      <c r="V132" s="13"/>
      <c r="W132" s="13"/>
    </row>
    <row r="133" customFormat="false" ht="20.25" hidden="false" customHeight="true" outlineLevel="0" collapsed="false">
      <c r="A133" s="20"/>
      <c r="B133" s="20"/>
      <c r="C133" s="17"/>
      <c r="D133" s="11" t="s">
        <v>33</v>
      </c>
      <c r="E133" s="12" t="s">
        <v>31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customFormat="false" ht="20.25" hidden="false" customHeight="true" outlineLevel="0" collapsed="false">
      <c r="A134" s="20"/>
      <c r="B134" s="20"/>
      <c r="C134" s="17"/>
      <c r="D134" s="11"/>
      <c r="E134" s="15" t="s">
        <v>32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customFormat="false" ht="20.25" hidden="false" customHeight="true" outlineLevel="0" collapsed="false">
      <c r="A135" s="20"/>
      <c r="B135" s="20"/>
      <c r="C135" s="17"/>
      <c r="D135" s="12" t="s">
        <v>34</v>
      </c>
      <c r="E135" s="12" t="s">
        <v>31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customFormat="false" ht="20.25" hidden="false" customHeight="true" outlineLevel="0" collapsed="false">
      <c r="A136" s="20"/>
      <c r="B136" s="20"/>
      <c r="C136" s="17"/>
      <c r="D136" s="12"/>
      <c r="E136" s="15" t="s">
        <v>32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customFormat="false" ht="20.25" hidden="false" customHeight="true" outlineLevel="0" collapsed="false">
      <c r="A137" s="20"/>
      <c r="B137" s="20"/>
      <c r="C137" s="17" t="s">
        <v>61</v>
      </c>
      <c r="D137" s="11" t="s">
        <v>30</v>
      </c>
      <c r="E137" s="12" t="s">
        <v>31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customFormat="false" ht="20.25" hidden="false" customHeight="true" outlineLevel="0" collapsed="false">
      <c r="A138" s="20"/>
      <c r="B138" s="20"/>
      <c r="C138" s="17"/>
      <c r="D138" s="11"/>
      <c r="E138" s="12" t="s">
        <v>32</v>
      </c>
      <c r="F138" s="13"/>
      <c r="G138" s="13"/>
      <c r="H138" s="13"/>
      <c r="I138" s="13"/>
      <c r="J138" s="13"/>
      <c r="K138" s="13"/>
      <c r="L138" s="13"/>
      <c r="M138" s="14"/>
      <c r="N138" s="14"/>
      <c r="O138" s="14"/>
      <c r="P138" s="14"/>
      <c r="Q138" s="14"/>
      <c r="R138" s="13"/>
      <c r="S138" s="13"/>
      <c r="T138" s="13"/>
      <c r="U138" s="13"/>
      <c r="V138" s="13"/>
      <c r="W138" s="13"/>
    </row>
    <row r="139" customFormat="false" ht="20.25" hidden="false" customHeight="true" outlineLevel="0" collapsed="false">
      <c r="A139" s="20"/>
      <c r="B139" s="20"/>
      <c r="C139" s="17"/>
      <c r="D139" s="11" t="s">
        <v>33</v>
      </c>
      <c r="E139" s="12" t="s">
        <v>31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customFormat="false" ht="20.25" hidden="false" customHeight="true" outlineLevel="0" collapsed="false">
      <c r="A140" s="20"/>
      <c r="B140" s="20"/>
      <c r="C140" s="17"/>
      <c r="D140" s="11"/>
      <c r="E140" s="15" t="s">
        <v>32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customFormat="false" ht="20.25" hidden="false" customHeight="true" outlineLevel="0" collapsed="false">
      <c r="A141" s="20"/>
      <c r="B141" s="20"/>
      <c r="C141" s="17"/>
      <c r="D141" s="12" t="s">
        <v>34</v>
      </c>
      <c r="E141" s="12" t="s">
        <v>31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customFormat="false" ht="20.25" hidden="false" customHeight="true" outlineLevel="0" collapsed="false">
      <c r="A142" s="20"/>
      <c r="B142" s="20"/>
      <c r="C142" s="17"/>
      <c r="D142" s="12"/>
      <c r="E142" s="15" t="s">
        <v>32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customFormat="false" ht="20.25" hidden="false" customHeight="true" outlineLevel="0" collapsed="false">
      <c r="A143" s="20"/>
      <c r="B143" s="20"/>
      <c r="C143" s="17" t="s">
        <v>62</v>
      </c>
      <c r="D143" s="11" t="s">
        <v>30</v>
      </c>
      <c r="E143" s="12" t="s">
        <v>31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customFormat="false" ht="20.25" hidden="false" customHeight="true" outlineLevel="0" collapsed="false">
      <c r="A144" s="20"/>
      <c r="B144" s="20"/>
      <c r="C144" s="17"/>
      <c r="D144" s="11"/>
      <c r="E144" s="12" t="s">
        <v>32</v>
      </c>
      <c r="F144" s="13"/>
      <c r="G144" s="13"/>
      <c r="H144" s="13"/>
      <c r="I144" s="13"/>
      <c r="J144" s="13"/>
      <c r="K144" s="13"/>
      <c r="L144" s="13"/>
      <c r="M144" s="14"/>
      <c r="N144" s="14"/>
      <c r="O144" s="14"/>
      <c r="P144" s="14"/>
      <c r="Q144" s="14"/>
      <c r="R144" s="13"/>
      <c r="S144" s="13"/>
      <c r="T144" s="13"/>
      <c r="U144" s="13"/>
      <c r="V144" s="13"/>
      <c r="W144" s="13"/>
    </row>
    <row r="145" customFormat="false" ht="20.25" hidden="false" customHeight="true" outlineLevel="0" collapsed="false">
      <c r="A145" s="20"/>
      <c r="B145" s="20"/>
      <c r="C145" s="17"/>
      <c r="D145" s="11" t="s">
        <v>33</v>
      </c>
      <c r="E145" s="12" t="s">
        <v>31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customFormat="false" ht="20.25" hidden="false" customHeight="true" outlineLevel="0" collapsed="false">
      <c r="A146" s="20"/>
      <c r="B146" s="20"/>
      <c r="C146" s="17"/>
      <c r="D146" s="11"/>
      <c r="E146" s="15" t="s">
        <v>32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customFormat="false" ht="20.25" hidden="false" customHeight="true" outlineLevel="0" collapsed="false">
      <c r="A147" s="20"/>
      <c r="B147" s="20"/>
      <c r="C147" s="17"/>
      <c r="D147" s="12" t="s">
        <v>34</v>
      </c>
      <c r="E147" s="12" t="s">
        <v>31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customFormat="false" ht="20.25" hidden="false" customHeight="true" outlineLevel="0" collapsed="false">
      <c r="A148" s="20"/>
      <c r="B148" s="20"/>
      <c r="C148" s="17"/>
      <c r="D148" s="12"/>
      <c r="E148" s="15" t="s">
        <v>32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customFormat="false" ht="20.25" hidden="false" customHeight="true" outlineLevel="0" collapsed="false">
      <c r="A149" s="20" t="s">
        <v>63</v>
      </c>
      <c r="B149" s="20"/>
      <c r="C149" s="19" t="s">
        <v>64</v>
      </c>
      <c r="D149" s="11" t="s">
        <v>30</v>
      </c>
      <c r="E149" s="12" t="s">
        <v>31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customFormat="false" ht="20.25" hidden="false" customHeight="false" outlineLevel="0" collapsed="false">
      <c r="A150" s="20"/>
      <c r="B150" s="20"/>
      <c r="C150" s="19"/>
      <c r="D150" s="11"/>
      <c r="E150" s="12" t="s">
        <v>32</v>
      </c>
      <c r="F150" s="13"/>
      <c r="G150" s="13"/>
      <c r="H150" s="13"/>
      <c r="I150" s="13"/>
      <c r="J150" s="13"/>
      <c r="K150" s="13"/>
      <c r="L150" s="13"/>
      <c r="M150" s="14"/>
      <c r="N150" s="14"/>
      <c r="O150" s="14"/>
      <c r="P150" s="14"/>
      <c r="Q150" s="14"/>
      <c r="R150" s="13"/>
      <c r="S150" s="13"/>
      <c r="T150" s="13"/>
      <c r="U150" s="13"/>
      <c r="V150" s="13"/>
      <c r="W150" s="13"/>
    </row>
    <row r="151" customFormat="false" ht="20.25" hidden="false" customHeight="true" outlineLevel="0" collapsed="false">
      <c r="A151" s="20"/>
      <c r="B151" s="20"/>
      <c r="C151" s="19"/>
      <c r="D151" s="11" t="s">
        <v>33</v>
      </c>
      <c r="E151" s="12" t="s">
        <v>31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customFormat="false" ht="20.25" hidden="false" customHeight="false" outlineLevel="0" collapsed="false">
      <c r="A152" s="20"/>
      <c r="B152" s="20"/>
      <c r="C152" s="19"/>
      <c r="D152" s="11"/>
      <c r="E152" s="15" t="s">
        <v>32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</row>
    <row r="153" customFormat="false" ht="20.25" hidden="false" customHeight="true" outlineLevel="0" collapsed="false">
      <c r="A153" s="20"/>
      <c r="B153" s="20"/>
      <c r="C153" s="19"/>
      <c r="D153" s="12" t="s">
        <v>34</v>
      </c>
      <c r="E153" s="12" t="s">
        <v>31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</row>
    <row r="154" customFormat="false" ht="20.25" hidden="false" customHeight="false" outlineLevel="0" collapsed="false">
      <c r="A154" s="20"/>
      <c r="B154" s="20"/>
      <c r="C154" s="19"/>
      <c r="D154" s="12"/>
      <c r="E154" s="15" t="s">
        <v>32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customFormat="false" ht="20.25" hidden="false" customHeight="true" outlineLevel="0" collapsed="false">
      <c r="A155" s="20"/>
      <c r="B155" s="20"/>
      <c r="C155" s="19" t="s">
        <v>65</v>
      </c>
      <c r="D155" s="11" t="s">
        <v>30</v>
      </c>
      <c r="E155" s="12" t="s">
        <v>31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</row>
    <row r="156" customFormat="false" ht="20.25" hidden="false" customHeight="false" outlineLevel="0" collapsed="false">
      <c r="A156" s="20"/>
      <c r="B156" s="20"/>
      <c r="C156" s="19"/>
      <c r="D156" s="11"/>
      <c r="E156" s="12" t="s">
        <v>32</v>
      </c>
      <c r="F156" s="13"/>
      <c r="G156" s="13"/>
      <c r="H156" s="13"/>
      <c r="I156" s="13"/>
      <c r="J156" s="13"/>
      <c r="K156" s="13"/>
      <c r="L156" s="13"/>
      <c r="M156" s="14"/>
      <c r="N156" s="14"/>
      <c r="O156" s="14"/>
      <c r="P156" s="14"/>
      <c r="Q156" s="14"/>
      <c r="R156" s="13"/>
      <c r="S156" s="13"/>
      <c r="T156" s="13"/>
      <c r="U156" s="13"/>
      <c r="V156" s="13"/>
      <c r="W156" s="13"/>
    </row>
    <row r="157" customFormat="false" ht="20.25" hidden="false" customHeight="true" outlineLevel="0" collapsed="false">
      <c r="A157" s="20"/>
      <c r="B157" s="20"/>
      <c r="C157" s="19"/>
      <c r="D157" s="11" t="s">
        <v>33</v>
      </c>
      <c r="E157" s="12" t="s">
        <v>31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</row>
    <row r="158" customFormat="false" ht="20.25" hidden="false" customHeight="false" outlineLevel="0" collapsed="false">
      <c r="A158" s="20"/>
      <c r="B158" s="20"/>
      <c r="C158" s="19"/>
      <c r="D158" s="11"/>
      <c r="E158" s="15" t="s">
        <v>32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</row>
    <row r="159" customFormat="false" ht="20.25" hidden="false" customHeight="true" outlineLevel="0" collapsed="false">
      <c r="A159" s="20"/>
      <c r="B159" s="20"/>
      <c r="C159" s="19"/>
      <c r="D159" s="12" t="s">
        <v>34</v>
      </c>
      <c r="E159" s="12" t="s">
        <v>31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</row>
    <row r="160" customFormat="false" ht="20.25" hidden="false" customHeight="false" outlineLevel="0" collapsed="false">
      <c r="A160" s="20"/>
      <c r="B160" s="20"/>
      <c r="C160" s="19"/>
      <c r="D160" s="12"/>
      <c r="E160" s="15" t="s">
        <v>32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</row>
    <row r="161" customFormat="false" ht="20.25" hidden="false" customHeight="true" outlineLevel="0" collapsed="false">
      <c r="A161" s="20"/>
      <c r="B161" s="20"/>
      <c r="C161" s="19" t="s">
        <v>66</v>
      </c>
      <c r="D161" s="11" t="s">
        <v>30</v>
      </c>
      <c r="E161" s="12" t="s">
        <v>31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</row>
    <row r="162" customFormat="false" ht="20.25" hidden="false" customHeight="false" outlineLevel="0" collapsed="false">
      <c r="A162" s="20"/>
      <c r="B162" s="20"/>
      <c r="C162" s="19"/>
      <c r="D162" s="11"/>
      <c r="E162" s="12" t="s">
        <v>32</v>
      </c>
      <c r="F162" s="13"/>
      <c r="G162" s="13"/>
      <c r="H162" s="13"/>
      <c r="I162" s="13"/>
      <c r="J162" s="13"/>
      <c r="K162" s="13"/>
      <c r="L162" s="13"/>
      <c r="M162" s="14"/>
      <c r="N162" s="14"/>
      <c r="O162" s="14"/>
      <c r="P162" s="14"/>
      <c r="Q162" s="14"/>
      <c r="R162" s="13"/>
      <c r="S162" s="13"/>
      <c r="T162" s="13"/>
      <c r="U162" s="13"/>
      <c r="V162" s="13"/>
      <c r="W162" s="13"/>
    </row>
    <row r="163" customFormat="false" ht="20.25" hidden="false" customHeight="true" outlineLevel="0" collapsed="false">
      <c r="A163" s="20"/>
      <c r="B163" s="20"/>
      <c r="C163" s="19"/>
      <c r="D163" s="11" t="s">
        <v>33</v>
      </c>
      <c r="E163" s="12" t="s">
        <v>31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</row>
    <row r="164" customFormat="false" ht="20.25" hidden="false" customHeight="false" outlineLevel="0" collapsed="false">
      <c r="A164" s="20"/>
      <c r="B164" s="20"/>
      <c r="C164" s="19"/>
      <c r="D164" s="11"/>
      <c r="E164" s="15" t="s">
        <v>32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</row>
    <row r="165" customFormat="false" ht="20.25" hidden="false" customHeight="true" outlineLevel="0" collapsed="false">
      <c r="A165" s="20"/>
      <c r="B165" s="20"/>
      <c r="C165" s="19"/>
      <c r="D165" s="12" t="s">
        <v>34</v>
      </c>
      <c r="E165" s="12" t="s">
        <v>31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</row>
    <row r="166" customFormat="false" ht="20.25" hidden="false" customHeight="false" outlineLevel="0" collapsed="false">
      <c r="A166" s="20"/>
      <c r="B166" s="20"/>
      <c r="C166" s="19"/>
      <c r="D166" s="12"/>
      <c r="E166" s="15" t="s">
        <v>32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</row>
    <row r="167" customFormat="false" ht="20.25" hidden="false" customHeight="true" outlineLevel="0" collapsed="false">
      <c r="A167" s="20"/>
      <c r="B167" s="20"/>
      <c r="C167" s="19" t="s">
        <v>67</v>
      </c>
      <c r="D167" s="11" t="s">
        <v>30</v>
      </c>
      <c r="E167" s="12" t="s">
        <v>31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</row>
    <row r="168" customFormat="false" ht="20.25" hidden="false" customHeight="false" outlineLevel="0" collapsed="false">
      <c r="A168" s="20"/>
      <c r="B168" s="20"/>
      <c r="C168" s="19"/>
      <c r="D168" s="11"/>
      <c r="E168" s="12" t="s">
        <v>32</v>
      </c>
      <c r="F168" s="13"/>
      <c r="G168" s="13"/>
      <c r="H168" s="13"/>
      <c r="I168" s="13"/>
      <c r="J168" s="13"/>
      <c r="K168" s="13"/>
      <c r="L168" s="13"/>
      <c r="M168" s="14"/>
      <c r="N168" s="14"/>
      <c r="O168" s="14"/>
      <c r="P168" s="14"/>
      <c r="Q168" s="14"/>
      <c r="R168" s="13"/>
      <c r="S168" s="13"/>
      <c r="T168" s="13"/>
      <c r="U168" s="13"/>
      <c r="V168" s="13"/>
      <c r="W168" s="13"/>
    </row>
    <row r="169" customFormat="false" ht="20.25" hidden="false" customHeight="true" outlineLevel="0" collapsed="false">
      <c r="A169" s="20"/>
      <c r="B169" s="20"/>
      <c r="C169" s="19"/>
      <c r="D169" s="11" t="s">
        <v>33</v>
      </c>
      <c r="E169" s="12" t="s">
        <v>31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</row>
    <row r="170" customFormat="false" ht="20.25" hidden="false" customHeight="false" outlineLevel="0" collapsed="false">
      <c r="A170" s="20"/>
      <c r="B170" s="20"/>
      <c r="C170" s="19"/>
      <c r="D170" s="11"/>
      <c r="E170" s="15" t="s">
        <v>32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</row>
    <row r="171" customFormat="false" ht="20.25" hidden="false" customHeight="true" outlineLevel="0" collapsed="false">
      <c r="A171" s="20"/>
      <c r="B171" s="20"/>
      <c r="C171" s="19"/>
      <c r="D171" s="12" t="s">
        <v>34</v>
      </c>
      <c r="E171" s="12" t="s">
        <v>31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</row>
    <row r="172" customFormat="false" ht="20.25" hidden="false" customHeight="false" outlineLevel="0" collapsed="false">
      <c r="A172" s="20"/>
      <c r="B172" s="20"/>
      <c r="C172" s="19"/>
      <c r="D172" s="12"/>
      <c r="E172" s="15" t="s">
        <v>32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</row>
    <row r="173" customFormat="false" ht="20.25" hidden="false" customHeight="true" outlineLevel="0" collapsed="false">
      <c r="A173" s="20"/>
      <c r="B173" s="20"/>
      <c r="C173" s="19" t="s">
        <v>68</v>
      </c>
      <c r="D173" s="11" t="s">
        <v>30</v>
      </c>
      <c r="E173" s="12" t="s">
        <v>31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</row>
    <row r="174" customFormat="false" ht="20.25" hidden="false" customHeight="false" outlineLevel="0" collapsed="false">
      <c r="A174" s="20"/>
      <c r="B174" s="20"/>
      <c r="C174" s="19"/>
      <c r="D174" s="11"/>
      <c r="E174" s="12" t="s">
        <v>32</v>
      </c>
      <c r="F174" s="13"/>
      <c r="G174" s="13"/>
      <c r="H174" s="13"/>
      <c r="I174" s="13"/>
      <c r="J174" s="13"/>
      <c r="K174" s="13"/>
      <c r="L174" s="13"/>
      <c r="M174" s="14"/>
      <c r="N174" s="14"/>
      <c r="O174" s="14"/>
      <c r="P174" s="14"/>
      <c r="Q174" s="14"/>
      <c r="R174" s="13"/>
      <c r="S174" s="13"/>
      <c r="T174" s="13"/>
      <c r="U174" s="13"/>
      <c r="V174" s="13"/>
      <c r="W174" s="13"/>
    </row>
    <row r="175" customFormat="false" ht="20.25" hidden="false" customHeight="true" outlineLevel="0" collapsed="false">
      <c r="A175" s="20"/>
      <c r="B175" s="20"/>
      <c r="C175" s="19"/>
      <c r="D175" s="11" t="s">
        <v>33</v>
      </c>
      <c r="E175" s="12" t="s">
        <v>31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</row>
    <row r="176" customFormat="false" ht="20.25" hidden="false" customHeight="false" outlineLevel="0" collapsed="false">
      <c r="A176" s="20"/>
      <c r="B176" s="20"/>
      <c r="C176" s="19"/>
      <c r="D176" s="11"/>
      <c r="E176" s="15" t="s">
        <v>32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</row>
    <row r="177" customFormat="false" ht="20.25" hidden="false" customHeight="true" outlineLevel="0" collapsed="false">
      <c r="A177" s="20"/>
      <c r="B177" s="20"/>
      <c r="C177" s="19"/>
      <c r="D177" s="12" t="s">
        <v>34</v>
      </c>
      <c r="E177" s="12" t="s">
        <v>31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</row>
    <row r="178" customFormat="false" ht="20.25" hidden="false" customHeight="false" outlineLevel="0" collapsed="false">
      <c r="A178" s="20"/>
      <c r="B178" s="20"/>
      <c r="C178" s="19"/>
      <c r="D178" s="12"/>
      <c r="E178" s="15" t="s">
        <v>32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</row>
    <row r="179" customFormat="false" ht="20.25" hidden="false" customHeight="true" outlineLevel="0" collapsed="false">
      <c r="A179" s="20" t="s">
        <v>69</v>
      </c>
      <c r="B179" s="20"/>
      <c r="C179" s="19" t="s">
        <v>70</v>
      </c>
      <c r="D179" s="11" t="s">
        <v>30</v>
      </c>
      <c r="E179" s="12" t="s">
        <v>31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</row>
    <row r="180" customFormat="false" ht="20.25" hidden="false" customHeight="false" outlineLevel="0" collapsed="false">
      <c r="A180" s="20"/>
      <c r="B180" s="20"/>
      <c r="C180" s="19"/>
      <c r="D180" s="11"/>
      <c r="E180" s="12" t="s">
        <v>32</v>
      </c>
      <c r="F180" s="13"/>
      <c r="G180" s="13"/>
      <c r="H180" s="13"/>
      <c r="I180" s="13"/>
      <c r="J180" s="13"/>
      <c r="K180" s="13"/>
      <c r="L180" s="13"/>
      <c r="M180" s="14"/>
      <c r="N180" s="14"/>
      <c r="O180" s="14"/>
      <c r="P180" s="14"/>
      <c r="Q180" s="14"/>
      <c r="R180" s="13"/>
      <c r="S180" s="13"/>
      <c r="T180" s="13"/>
      <c r="U180" s="13"/>
      <c r="V180" s="13"/>
      <c r="W180" s="13"/>
    </row>
    <row r="181" customFormat="false" ht="20.25" hidden="false" customHeight="true" outlineLevel="0" collapsed="false">
      <c r="A181" s="20"/>
      <c r="B181" s="20"/>
      <c r="C181" s="19"/>
      <c r="D181" s="11" t="s">
        <v>33</v>
      </c>
      <c r="E181" s="12" t="s">
        <v>31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</row>
    <row r="182" customFormat="false" ht="20.25" hidden="false" customHeight="false" outlineLevel="0" collapsed="false">
      <c r="A182" s="20"/>
      <c r="B182" s="20"/>
      <c r="C182" s="19"/>
      <c r="D182" s="11"/>
      <c r="E182" s="15" t="s">
        <v>32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</row>
    <row r="183" customFormat="false" ht="20.25" hidden="false" customHeight="true" outlineLevel="0" collapsed="false">
      <c r="A183" s="20"/>
      <c r="B183" s="20"/>
      <c r="C183" s="19"/>
      <c r="D183" s="12" t="s">
        <v>34</v>
      </c>
      <c r="E183" s="12" t="s">
        <v>31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</row>
    <row r="184" customFormat="false" ht="20.25" hidden="false" customHeight="false" outlineLevel="0" collapsed="false">
      <c r="A184" s="20"/>
      <c r="B184" s="20"/>
      <c r="C184" s="19"/>
      <c r="D184" s="12"/>
      <c r="E184" s="15" t="s">
        <v>32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</row>
    <row r="185" customFormat="false" ht="20.25" hidden="false" customHeight="true" outlineLevel="0" collapsed="false">
      <c r="A185" s="20"/>
      <c r="B185" s="20"/>
      <c r="C185" s="19" t="s">
        <v>71</v>
      </c>
      <c r="D185" s="11" t="s">
        <v>30</v>
      </c>
      <c r="E185" s="12" t="s">
        <v>31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</row>
    <row r="186" customFormat="false" ht="20.25" hidden="false" customHeight="false" outlineLevel="0" collapsed="false">
      <c r="A186" s="20"/>
      <c r="B186" s="20"/>
      <c r="C186" s="19"/>
      <c r="D186" s="11"/>
      <c r="E186" s="12" t="s">
        <v>32</v>
      </c>
      <c r="F186" s="13"/>
      <c r="G186" s="13"/>
      <c r="H186" s="13"/>
      <c r="I186" s="13"/>
      <c r="J186" s="13"/>
      <c r="K186" s="13"/>
      <c r="L186" s="13"/>
      <c r="M186" s="14"/>
      <c r="N186" s="14"/>
      <c r="O186" s="14"/>
      <c r="P186" s="14"/>
      <c r="Q186" s="14"/>
      <c r="R186" s="13"/>
      <c r="S186" s="13"/>
      <c r="T186" s="13"/>
      <c r="U186" s="13"/>
      <c r="V186" s="13"/>
      <c r="W186" s="13"/>
    </row>
    <row r="187" customFormat="false" ht="20.25" hidden="false" customHeight="true" outlineLevel="0" collapsed="false">
      <c r="A187" s="20"/>
      <c r="B187" s="20"/>
      <c r="C187" s="19"/>
      <c r="D187" s="11" t="s">
        <v>33</v>
      </c>
      <c r="E187" s="12" t="s">
        <v>31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</row>
    <row r="188" customFormat="false" ht="20.25" hidden="false" customHeight="false" outlineLevel="0" collapsed="false">
      <c r="A188" s="20"/>
      <c r="B188" s="20"/>
      <c r="C188" s="19"/>
      <c r="D188" s="11"/>
      <c r="E188" s="15" t="s">
        <v>32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</row>
    <row r="189" customFormat="false" ht="20.25" hidden="false" customHeight="true" outlineLevel="0" collapsed="false">
      <c r="A189" s="20"/>
      <c r="B189" s="20"/>
      <c r="C189" s="19"/>
      <c r="D189" s="12" t="s">
        <v>34</v>
      </c>
      <c r="E189" s="12" t="s">
        <v>31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</row>
    <row r="190" customFormat="false" ht="20.25" hidden="false" customHeight="false" outlineLevel="0" collapsed="false">
      <c r="A190" s="20"/>
      <c r="B190" s="20"/>
      <c r="C190" s="19"/>
      <c r="D190" s="12"/>
      <c r="E190" s="15" t="s">
        <v>32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</row>
    <row r="191" customFormat="false" ht="20.25" hidden="false" customHeight="true" outlineLevel="0" collapsed="false">
      <c r="A191" s="20"/>
      <c r="B191" s="20"/>
      <c r="C191" s="19" t="s">
        <v>72</v>
      </c>
      <c r="D191" s="11" t="s">
        <v>30</v>
      </c>
      <c r="E191" s="12" t="s">
        <v>31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customFormat="false" ht="20.25" hidden="false" customHeight="false" outlineLevel="0" collapsed="false">
      <c r="A192" s="20"/>
      <c r="B192" s="20"/>
      <c r="C192" s="19"/>
      <c r="D192" s="11"/>
      <c r="E192" s="12" t="s">
        <v>32</v>
      </c>
      <c r="F192" s="13"/>
      <c r="G192" s="13"/>
      <c r="H192" s="13"/>
      <c r="I192" s="13"/>
      <c r="J192" s="13"/>
      <c r="K192" s="13"/>
      <c r="L192" s="13"/>
      <c r="M192" s="14"/>
      <c r="N192" s="14"/>
      <c r="O192" s="14"/>
      <c r="P192" s="14"/>
      <c r="Q192" s="14"/>
      <c r="R192" s="13"/>
      <c r="S192" s="13"/>
      <c r="T192" s="13"/>
      <c r="U192" s="13"/>
      <c r="V192" s="13"/>
      <c r="W192" s="13"/>
    </row>
    <row r="193" customFormat="false" ht="20.25" hidden="false" customHeight="true" outlineLevel="0" collapsed="false">
      <c r="A193" s="20"/>
      <c r="B193" s="20"/>
      <c r="C193" s="19"/>
      <c r="D193" s="11" t="s">
        <v>33</v>
      </c>
      <c r="E193" s="12" t="s">
        <v>31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</row>
    <row r="194" customFormat="false" ht="20.25" hidden="false" customHeight="false" outlineLevel="0" collapsed="false">
      <c r="A194" s="20"/>
      <c r="B194" s="20"/>
      <c r="C194" s="19"/>
      <c r="D194" s="11"/>
      <c r="E194" s="15" t="s">
        <v>32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</row>
    <row r="195" customFormat="false" ht="20.25" hidden="false" customHeight="true" outlineLevel="0" collapsed="false">
      <c r="A195" s="20"/>
      <c r="B195" s="20"/>
      <c r="C195" s="19"/>
      <c r="D195" s="12" t="s">
        <v>34</v>
      </c>
      <c r="E195" s="12" t="s">
        <v>31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</row>
    <row r="196" customFormat="false" ht="20.25" hidden="false" customHeight="false" outlineLevel="0" collapsed="false">
      <c r="A196" s="20"/>
      <c r="B196" s="20"/>
      <c r="C196" s="19"/>
      <c r="D196" s="12"/>
      <c r="E196" s="15" t="s">
        <v>32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</row>
    <row r="197" customFormat="false" ht="20.25" hidden="false" customHeight="true" outlineLevel="0" collapsed="false">
      <c r="A197" s="20" t="s">
        <v>73</v>
      </c>
      <c r="B197" s="20"/>
      <c r="C197" s="19" t="s">
        <v>74</v>
      </c>
      <c r="D197" s="11" t="s">
        <v>30</v>
      </c>
      <c r="E197" s="12" t="s">
        <v>31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</row>
    <row r="198" customFormat="false" ht="20.25" hidden="false" customHeight="false" outlineLevel="0" collapsed="false">
      <c r="A198" s="20"/>
      <c r="B198" s="20"/>
      <c r="C198" s="19"/>
      <c r="D198" s="11"/>
      <c r="E198" s="12" t="s">
        <v>32</v>
      </c>
      <c r="F198" s="13"/>
      <c r="G198" s="13"/>
      <c r="H198" s="13"/>
      <c r="I198" s="13"/>
      <c r="J198" s="13"/>
      <c r="K198" s="13"/>
      <c r="L198" s="13"/>
      <c r="M198" s="14"/>
      <c r="N198" s="14"/>
      <c r="O198" s="14"/>
      <c r="P198" s="14"/>
      <c r="Q198" s="14"/>
      <c r="R198" s="13"/>
      <c r="S198" s="13"/>
      <c r="T198" s="13"/>
      <c r="U198" s="13"/>
      <c r="V198" s="13"/>
      <c r="W198" s="13"/>
    </row>
    <row r="199" customFormat="false" ht="20.25" hidden="false" customHeight="true" outlineLevel="0" collapsed="false">
      <c r="A199" s="20"/>
      <c r="B199" s="20"/>
      <c r="C199" s="19"/>
      <c r="D199" s="11" t="s">
        <v>33</v>
      </c>
      <c r="E199" s="12" t="s">
        <v>31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</row>
    <row r="200" customFormat="false" ht="20.25" hidden="false" customHeight="false" outlineLevel="0" collapsed="false">
      <c r="A200" s="20"/>
      <c r="B200" s="20"/>
      <c r="C200" s="19"/>
      <c r="D200" s="11"/>
      <c r="E200" s="15" t="s">
        <v>32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</row>
    <row r="201" customFormat="false" ht="20.25" hidden="false" customHeight="true" outlineLevel="0" collapsed="false">
      <c r="A201" s="20"/>
      <c r="B201" s="20"/>
      <c r="C201" s="19"/>
      <c r="D201" s="12" t="s">
        <v>34</v>
      </c>
      <c r="E201" s="12" t="s">
        <v>31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</row>
    <row r="202" customFormat="false" ht="20.25" hidden="false" customHeight="false" outlineLevel="0" collapsed="false">
      <c r="A202" s="20"/>
      <c r="B202" s="20"/>
      <c r="C202" s="19"/>
      <c r="D202" s="12"/>
      <c r="E202" s="15" t="s">
        <v>32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</row>
    <row r="203" customFormat="false" ht="20.25" hidden="false" customHeight="true" outlineLevel="0" collapsed="false">
      <c r="A203" s="20"/>
      <c r="B203" s="20"/>
      <c r="C203" s="19" t="s">
        <v>75</v>
      </c>
      <c r="D203" s="11" t="s">
        <v>30</v>
      </c>
      <c r="E203" s="12" t="s">
        <v>31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</row>
    <row r="204" customFormat="false" ht="20.25" hidden="false" customHeight="false" outlineLevel="0" collapsed="false">
      <c r="A204" s="20"/>
      <c r="B204" s="20"/>
      <c r="C204" s="19"/>
      <c r="D204" s="11"/>
      <c r="E204" s="12" t="s">
        <v>32</v>
      </c>
      <c r="F204" s="13"/>
      <c r="G204" s="13"/>
      <c r="H204" s="13"/>
      <c r="I204" s="13"/>
      <c r="J204" s="13"/>
      <c r="K204" s="13"/>
      <c r="L204" s="13"/>
      <c r="M204" s="14"/>
      <c r="N204" s="14"/>
      <c r="O204" s="14"/>
      <c r="P204" s="14"/>
      <c r="Q204" s="14"/>
      <c r="R204" s="13"/>
      <c r="S204" s="13"/>
      <c r="T204" s="13"/>
      <c r="U204" s="13"/>
      <c r="V204" s="13"/>
      <c r="W204" s="13"/>
    </row>
    <row r="205" customFormat="false" ht="20.25" hidden="false" customHeight="true" outlineLevel="0" collapsed="false">
      <c r="A205" s="20"/>
      <c r="B205" s="20"/>
      <c r="C205" s="19"/>
      <c r="D205" s="11" t="s">
        <v>33</v>
      </c>
      <c r="E205" s="12" t="s">
        <v>31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</row>
    <row r="206" customFormat="false" ht="20.25" hidden="false" customHeight="false" outlineLevel="0" collapsed="false">
      <c r="A206" s="20"/>
      <c r="B206" s="20"/>
      <c r="C206" s="19"/>
      <c r="D206" s="11"/>
      <c r="E206" s="15" t="s">
        <v>32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</row>
    <row r="207" customFormat="false" ht="20.25" hidden="false" customHeight="true" outlineLevel="0" collapsed="false">
      <c r="A207" s="20"/>
      <c r="B207" s="20"/>
      <c r="C207" s="19"/>
      <c r="D207" s="12" t="s">
        <v>34</v>
      </c>
      <c r="E207" s="12" t="s">
        <v>31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</row>
    <row r="208" customFormat="false" ht="20.25" hidden="false" customHeight="false" outlineLevel="0" collapsed="false">
      <c r="A208" s="20"/>
      <c r="B208" s="20"/>
      <c r="C208" s="19"/>
      <c r="D208" s="12"/>
      <c r="E208" s="15" t="s">
        <v>32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</row>
    <row r="209" customFormat="false" ht="20.25" hidden="false" customHeight="true" outlineLevel="0" collapsed="false">
      <c r="A209" s="20"/>
      <c r="B209" s="20"/>
      <c r="C209" s="19" t="s">
        <v>76</v>
      </c>
      <c r="D209" s="11" t="s">
        <v>30</v>
      </c>
      <c r="E209" s="12" t="s">
        <v>31</v>
      </c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</row>
    <row r="210" customFormat="false" ht="20.25" hidden="false" customHeight="false" outlineLevel="0" collapsed="false">
      <c r="A210" s="20"/>
      <c r="B210" s="20"/>
      <c r="C210" s="19"/>
      <c r="D210" s="11"/>
      <c r="E210" s="12" t="s">
        <v>32</v>
      </c>
      <c r="F210" s="13"/>
      <c r="G210" s="13"/>
      <c r="H210" s="13"/>
      <c r="I210" s="13"/>
      <c r="J210" s="13"/>
      <c r="K210" s="13"/>
      <c r="L210" s="13"/>
      <c r="M210" s="14"/>
      <c r="N210" s="14"/>
      <c r="O210" s="14"/>
      <c r="P210" s="14"/>
      <c r="Q210" s="14"/>
      <c r="R210" s="13"/>
      <c r="S210" s="13"/>
      <c r="T210" s="13"/>
      <c r="U210" s="13"/>
      <c r="V210" s="13"/>
      <c r="W210" s="13"/>
    </row>
    <row r="211" customFormat="false" ht="20.25" hidden="false" customHeight="true" outlineLevel="0" collapsed="false">
      <c r="A211" s="20"/>
      <c r="B211" s="20"/>
      <c r="C211" s="19"/>
      <c r="D211" s="11" t="s">
        <v>33</v>
      </c>
      <c r="E211" s="12" t="s">
        <v>31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</row>
    <row r="212" customFormat="false" ht="20.25" hidden="false" customHeight="false" outlineLevel="0" collapsed="false">
      <c r="A212" s="20"/>
      <c r="B212" s="20"/>
      <c r="C212" s="19"/>
      <c r="D212" s="11"/>
      <c r="E212" s="15" t="s">
        <v>32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</row>
    <row r="213" customFormat="false" ht="20.25" hidden="false" customHeight="true" outlineLevel="0" collapsed="false">
      <c r="A213" s="20"/>
      <c r="B213" s="20"/>
      <c r="C213" s="19"/>
      <c r="D213" s="12" t="s">
        <v>34</v>
      </c>
      <c r="E213" s="12" t="s">
        <v>31</v>
      </c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</row>
    <row r="214" customFormat="false" ht="20.25" hidden="false" customHeight="false" outlineLevel="0" collapsed="false">
      <c r="A214" s="20"/>
      <c r="B214" s="20"/>
      <c r="C214" s="19"/>
      <c r="D214" s="12"/>
      <c r="E214" s="15" t="s">
        <v>32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</row>
    <row r="215" customFormat="false" ht="20.25" hidden="false" customHeight="true" outlineLevel="0" collapsed="false">
      <c r="A215" s="20"/>
      <c r="B215" s="20"/>
      <c r="C215" s="19" t="s">
        <v>77</v>
      </c>
      <c r="D215" s="11" t="s">
        <v>30</v>
      </c>
      <c r="E215" s="12" t="s">
        <v>31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</row>
    <row r="216" customFormat="false" ht="20.25" hidden="false" customHeight="false" outlineLevel="0" collapsed="false">
      <c r="A216" s="20"/>
      <c r="B216" s="20"/>
      <c r="C216" s="19"/>
      <c r="D216" s="11"/>
      <c r="E216" s="12" t="s">
        <v>32</v>
      </c>
      <c r="F216" s="13"/>
      <c r="G216" s="13"/>
      <c r="H216" s="13"/>
      <c r="I216" s="13"/>
      <c r="J216" s="13"/>
      <c r="K216" s="13"/>
      <c r="L216" s="13"/>
      <c r="M216" s="14"/>
      <c r="N216" s="14"/>
      <c r="O216" s="14"/>
      <c r="P216" s="14"/>
      <c r="Q216" s="14"/>
      <c r="R216" s="13"/>
      <c r="S216" s="13"/>
      <c r="T216" s="13"/>
      <c r="U216" s="13"/>
      <c r="V216" s="13"/>
      <c r="W216" s="13"/>
    </row>
    <row r="217" customFormat="false" ht="20.25" hidden="false" customHeight="true" outlineLevel="0" collapsed="false">
      <c r="A217" s="20"/>
      <c r="B217" s="20"/>
      <c r="C217" s="19"/>
      <c r="D217" s="11" t="s">
        <v>33</v>
      </c>
      <c r="E217" s="12" t="s">
        <v>31</v>
      </c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</row>
    <row r="218" customFormat="false" ht="20.25" hidden="false" customHeight="false" outlineLevel="0" collapsed="false">
      <c r="A218" s="20"/>
      <c r="B218" s="20"/>
      <c r="C218" s="19"/>
      <c r="D218" s="11"/>
      <c r="E218" s="15" t="s">
        <v>32</v>
      </c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</row>
    <row r="219" customFormat="false" ht="20.25" hidden="false" customHeight="true" outlineLevel="0" collapsed="false">
      <c r="A219" s="20"/>
      <c r="B219" s="20"/>
      <c r="C219" s="19"/>
      <c r="D219" s="12" t="s">
        <v>34</v>
      </c>
      <c r="E219" s="12" t="s">
        <v>31</v>
      </c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</row>
    <row r="220" customFormat="false" ht="20.25" hidden="false" customHeight="false" outlineLevel="0" collapsed="false">
      <c r="A220" s="20"/>
      <c r="B220" s="20"/>
      <c r="C220" s="19"/>
      <c r="D220" s="12"/>
      <c r="E220" s="15" t="s">
        <v>32</v>
      </c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</row>
    <row r="221" customFormat="false" ht="20.25" hidden="false" customHeight="true" outlineLevel="0" collapsed="false">
      <c r="A221" s="20" t="s">
        <v>78</v>
      </c>
      <c r="B221" s="20"/>
      <c r="C221" s="19" t="s">
        <v>79</v>
      </c>
      <c r="D221" s="11" t="s">
        <v>30</v>
      </c>
      <c r="E221" s="12" t="s">
        <v>31</v>
      </c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</row>
    <row r="222" customFormat="false" ht="20.25" hidden="false" customHeight="false" outlineLevel="0" collapsed="false">
      <c r="A222" s="20"/>
      <c r="B222" s="20"/>
      <c r="C222" s="19"/>
      <c r="D222" s="11"/>
      <c r="E222" s="12" t="s">
        <v>32</v>
      </c>
      <c r="F222" s="13"/>
      <c r="G222" s="13"/>
      <c r="H222" s="13"/>
      <c r="I222" s="13"/>
      <c r="J222" s="13"/>
      <c r="K222" s="13"/>
      <c r="L222" s="13"/>
      <c r="M222" s="14"/>
      <c r="N222" s="14"/>
      <c r="O222" s="14"/>
      <c r="P222" s="14"/>
      <c r="Q222" s="14"/>
      <c r="R222" s="13"/>
      <c r="S222" s="13"/>
      <c r="T222" s="13"/>
      <c r="U222" s="13"/>
      <c r="V222" s="13"/>
      <c r="W222" s="13"/>
    </row>
    <row r="223" customFormat="false" ht="20.25" hidden="false" customHeight="true" outlineLevel="0" collapsed="false">
      <c r="A223" s="20"/>
      <c r="B223" s="20"/>
      <c r="C223" s="19"/>
      <c r="D223" s="11" t="s">
        <v>33</v>
      </c>
      <c r="E223" s="12" t="s">
        <v>31</v>
      </c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</row>
    <row r="224" customFormat="false" ht="20.25" hidden="false" customHeight="false" outlineLevel="0" collapsed="false">
      <c r="A224" s="20"/>
      <c r="B224" s="20"/>
      <c r="C224" s="19"/>
      <c r="D224" s="11"/>
      <c r="E224" s="15" t="s">
        <v>32</v>
      </c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</row>
    <row r="225" customFormat="false" ht="20.25" hidden="false" customHeight="true" outlineLevel="0" collapsed="false">
      <c r="A225" s="20"/>
      <c r="B225" s="20"/>
      <c r="C225" s="19"/>
      <c r="D225" s="12" t="s">
        <v>34</v>
      </c>
      <c r="E225" s="12" t="s">
        <v>31</v>
      </c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</row>
    <row r="226" customFormat="false" ht="20.25" hidden="false" customHeight="false" outlineLevel="0" collapsed="false">
      <c r="A226" s="20"/>
      <c r="B226" s="20"/>
      <c r="C226" s="19"/>
      <c r="D226" s="12"/>
      <c r="E226" s="15" t="s">
        <v>32</v>
      </c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</row>
    <row r="227" customFormat="false" ht="20.25" hidden="false" customHeight="true" outlineLevel="0" collapsed="false">
      <c r="A227" s="20"/>
      <c r="B227" s="20"/>
      <c r="C227" s="19" t="s">
        <v>80</v>
      </c>
      <c r="D227" s="11" t="s">
        <v>30</v>
      </c>
      <c r="E227" s="12" t="s">
        <v>31</v>
      </c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</row>
    <row r="228" customFormat="false" ht="20.25" hidden="false" customHeight="false" outlineLevel="0" collapsed="false">
      <c r="A228" s="20"/>
      <c r="B228" s="20"/>
      <c r="C228" s="19"/>
      <c r="D228" s="11"/>
      <c r="E228" s="12" t="s">
        <v>32</v>
      </c>
      <c r="F228" s="13"/>
      <c r="G228" s="13"/>
      <c r="H228" s="13"/>
      <c r="I228" s="13"/>
      <c r="J228" s="13"/>
      <c r="K228" s="13"/>
      <c r="L228" s="13"/>
      <c r="M228" s="14"/>
      <c r="N228" s="14"/>
      <c r="O228" s="14"/>
      <c r="P228" s="14"/>
      <c r="Q228" s="14"/>
      <c r="R228" s="13"/>
      <c r="S228" s="13"/>
      <c r="T228" s="13"/>
      <c r="U228" s="13"/>
      <c r="V228" s="13"/>
      <c r="W228" s="13"/>
    </row>
    <row r="229" customFormat="false" ht="20.25" hidden="false" customHeight="true" outlineLevel="0" collapsed="false">
      <c r="A229" s="20"/>
      <c r="B229" s="20"/>
      <c r="C229" s="19"/>
      <c r="D229" s="11" t="s">
        <v>33</v>
      </c>
      <c r="E229" s="12" t="s">
        <v>31</v>
      </c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</row>
    <row r="230" customFormat="false" ht="20.25" hidden="false" customHeight="false" outlineLevel="0" collapsed="false">
      <c r="A230" s="20"/>
      <c r="B230" s="20"/>
      <c r="C230" s="19"/>
      <c r="D230" s="11"/>
      <c r="E230" s="15" t="s">
        <v>32</v>
      </c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</row>
    <row r="231" customFormat="false" ht="20.25" hidden="false" customHeight="true" outlineLevel="0" collapsed="false">
      <c r="A231" s="20"/>
      <c r="B231" s="20"/>
      <c r="C231" s="19"/>
      <c r="D231" s="12" t="s">
        <v>34</v>
      </c>
      <c r="E231" s="12" t="s">
        <v>31</v>
      </c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</row>
    <row r="232" customFormat="false" ht="20.25" hidden="false" customHeight="false" outlineLevel="0" collapsed="false">
      <c r="A232" s="20"/>
      <c r="B232" s="20"/>
      <c r="C232" s="19"/>
      <c r="D232" s="12"/>
      <c r="E232" s="15" t="s">
        <v>32</v>
      </c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</row>
    <row r="233" customFormat="false" ht="20.25" hidden="false" customHeight="true" outlineLevel="0" collapsed="false">
      <c r="A233" s="20"/>
      <c r="B233" s="20"/>
      <c r="C233" s="19" t="s">
        <v>81</v>
      </c>
      <c r="D233" s="11" t="s">
        <v>30</v>
      </c>
      <c r="E233" s="12" t="s">
        <v>31</v>
      </c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</row>
    <row r="234" customFormat="false" ht="20.25" hidden="false" customHeight="false" outlineLevel="0" collapsed="false">
      <c r="A234" s="20"/>
      <c r="B234" s="20"/>
      <c r="C234" s="19"/>
      <c r="D234" s="11"/>
      <c r="E234" s="12" t="s">
        <v>32</v>
      </c>
      <c r="F234" s="13"/>
      <c r="G234" s="13"/>
      <c r="H234" s="13"/>
      <c r="I234" s="13"/>
      <c r="J234" s="13"/>
      <c r="K234" s="13"/>
      <c r="L234" s="13"/>
      <c r="M234" s="14"/>
      <c r="N234" s="14"/>
      <c r="O234" s="14"/>
      <c r="P234" s="14"/>
      <c r="Q234" s="14"/>
      <c r="R234" s="13"/>
      <c r="S234" s="13"/>
      <c r="T234" s="13"/>
      <c r="U234" s="13"/>
      <c r="V234" s="13"/>
      <c r="W234" s="13"/>
    </row>
    <row r="235" customFormat="false" ht="20.25" hidden="false" customHeight="true" outlineLevel="0" collapsed="false">
      <c r="A235" s="20"/>
      <c r="B235" s="20"/>
      <c r="C235" s="19"/>
      <c r="D235" s="11" t="s">
        <v>33</v>
      </c>
      <c r="E235" s="12" t="s">
        <v>31</v>
      </c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</row>
    <row r="236" customFormat="false" ht="20.25" hidden="false" customHeight="false" outlineLevel="0" collapsed="false">
      <c r="A236" s="20"/>
      <c r="B236" s="20"/>
      <c r="C236" s="19"/>
      <c r="D236" s="11"/>
      <c r="E236" s="15" t="s">
        <v>32</v>
      </c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</row>
    <row r="237" customFormat="false" ht="20.25" hidden="false" customHeight="true" outlineLevel="0" collapsed="false">
      <c r="A237" s="20"/>
      <c r="B237" s="20"/>
      <c r="C237" s="19"/>
      <c r="D237" s="12" t="s">
        <v>34</v>
      </c>
      <c r="E237" s="12" t="s">
        <v>31</v>
      </c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</row>
    <row r="238" customFormat="false" ht="20.25" hidden="false" customHeight="false" outlineLevel="0" collapsed="false">
      <c r="A238" s="20"/>
      <c r="B238" s="20"/>
      <c r="C238" s="19"/>
      <c r="D238" s="12"/>
      <c r="E238" s="15" t="s">
        <v>32</v>
      </c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</row>
    <row r="239" customFormat="false" ht="20.25" hidden="false" customHeight="true" outlineLevel="0" collapsed="false">
      <c r="A239" s="20"/>
      <c r="B239" s="20"/>
      <c r="C239" s="19" t="s">
        <v>82</v>
      </c>
      <c r="D239" s="11" t="s">
        <v>30</v>
      </c>
      <c r="E239" s="12" t="s">
        <v>31</v>
      </c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</row>
    <row r="240" customFormat="false" ht="20.25" hidden="false" customHeight="false" outlineLevel="0" collapsed="false">
      <c r="A240" s="20"/>
      <c r="B240" s="20"/>
      <c r="C240" s="19"/>
      <c r="D240" s="11"/>
      <c r="E240" s="12" t="s">
        <v>32</v>
      </c>
      <c r="F240" s="13"/>
      <c r="G240" s="13"/>
      <c r="H240" s="13"/>
      <c r="I240" s="13"/>
      <c r="J240" s="13"/>
      <c r="K240" s="13"/>
      <c r="L240" s="13"/>
      <c r="M240" s="14"/>
      <c r="N240" s="14"/>
      <c r="O240" s="14"/>
      <c r="P240" s="14"/>
      <c r="Q240" s="14"/>
      <c r="R240" s="13"/>
      <c r="S240" s="13"/>
      <c r="T240" s="13"/>
      <c r="U240" s="13"/>
      <c r="V240" s="13"/>
      <c r="W240" s="13"/>
    </row>
    <row r="241" customFormat="false" ht="20.25" hidden="false" customHeight="true" outlineLevel="0" collapsed="false">
      <c r="A241" s="20"/>
      <c r="B241" s="20"/>
      <c r="C241" s="19"/>
      <c r="D241" s="11" t="s">
        <v>33</v>
      </c>
      <c r="E241" s="12" t="s">
        <v>31</v>
      </c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</row>
    <row r="242" customFormat="false" ht="20.25" hidden="false" customHeight="false" outlineLevel="0" collapsed="false">
      <c r="A242" s="20"/>
      <c r="B242" s="20"/>
      <c r="C242" s="19"/>
      <c r="D242" s="11"/>
      <c r="E242" s="15" t="s">
        <v>32</v>
      </c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</row>
    <row r="243" customFormat="false" ht="20.25" hidden="false" customHeight="true" outlineLevel="0" collapsed="false">
      <c r="A243" s="20"/>
      <c r="B243" s="20"/>
      <c r="C243" s="19"/>
      <c r="D243" s="12" t="s">
        <v>34</v>
      </c>
      <c r="E243" s="12" t="s">
        <v>31</v>
      </c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</row>
    <row r="244" customFormat="false" ht="20.25" hidden="false" customHeight="false" outlineLevel="0" collapsed="false">
      <c r="A244" s="20"/>
      <c r="B244" s="20"/>
      <c r="C244" s="19"/>
      <c r="D244" s="12"/>
      <c r="E244" s="15" t="s">
        <v>32</v>
      </c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</row>
  </sheetData>
  <mergeCells count="186">
    <mergeCell ref="A1:W1"/>
    <mergeCell ref="A2:W2"/>
    <mergeCell ref="A3:B4"/>
    <mergeCell ref="C3:C4"/>
    <mergeCell ref="D3:D4"/>
    <mergeCell ref="E3:E4"/>
    <mergeCell ref="F3:F4"/>
    <mergeCell ref="G3:G4"/>
    <mergeCell ref="H3:H4"/>
    <mergeCell ref="I3:L3"/>
    <mergeCell ref="M3:P3"/>
    <mergeCell ref="Q3:T3"/>
    <mergeCell ref="U3:W3"/>
    <mergeCell ref="A5:B28"/>
    <mergeCell ref="C5:C10"/>
    <mergeCell ref="D5:D6"/>
    <mergeCell ref="D7:D8"/>
    <mergeCell ref="D9:D10"/>
    <mergeCell ref="C11:C16"/>
    <mergeCell ref="D11:D12"/>
    <mergeCell ref="D13:D14"/>
    <mergeCell ref="D15:D16"/>
    <mergeCell ref="C17:C22"/>
    <mergeCell ref="D17:D18"/>
    <mergeCell ref="D19:D20"/>
    <mergeCell ref="D21:D22"/>
    <mergeCell ref="C23:C28"/>
    <mergeCell ref="D23:D24"/>
    <mergeCell ref="D25:D26"/>
    <mergeCell ref="D27:D28"/>
    <mergeCell ref="A29:B46"/>
    <mergeCell ref="C29:C34"/>
    <mergeCell ref="D29:D30"/>
    <mergeCell ref="D31:D32"/>
    <mergeCell ref="D33:D34"/>
    <mergeCell ref="C35:C40"/>
    <mergeCell ref="D35:D36"/>
    <mergeCell ref="D37:D38"/>
    <mergeCell ref="D39:D40"/>
    <mergeCell ref="C41:C46"/>
    <mergeCell ref="D41:D42"/>
    <mergeCell ref="D43:D44"/>
    <mergeCell ref="D45:D46"/>
    <mergeCell ref="A47:B64"/>
    <mergeCell ref="C47:C52"/>
    <mergeCell ref="D47:D48"/>
    <mergeCell ref="D49:D50"/>
    <mergeCell ref="D51:D52"/>
    <mergeCell ref="C53:C58"/>
    <mergeCell ref="D53:D54"/>
    <mergeCell ref="D55:D56"/>
    <mergeCell ref="D57:D58"/>
    <mergeCell ref="C59:C64"/>
    <mergeCell ref="D59:D60"/>
    <mergeCell ref="D61:D62"/>
    <mergeCell ref="D63:D64"/>
    <mergeCell ref="A65:B76"/>
    <mergeCell ref="C65:C70"/>
    <mergeCell ref="D65:D66"/>
    <mergeCell ref="D67:D68"/>
    <mergeCell ref="D69:D70"/>
    <mergeCell ref="C71:C76"/>
    <mergeCell ref="D71:D72"/>
    <mergeCell ref="D73:D74"/>
    <mergeCell ref="D75:D76"/>
    <mergeCell ref="A77:B88"/>
    <mergeCell ref="C77:C82"/>
    <mergeCell ref="D77:D78"/>
    <mergeCell ref="D79:D80"/>
    <mergeCell ref="D81:D82"/>
    <mergeCell ref="C83:C88"/>
    <mergeCell ref="D83:D84"/>
    <mergeCell ref="D85:D86"/>
    <mergeCell ref="D87:D88"/>
    <mergeCell ref="A89:B94"/>
    <mergeCell ref="C89:C94"/>
    <mergeCell ref="D89:D90"/>
    <mergeCell ref="D91:D92"/>
    <mergeCell ref="D93:D94"/>
    <mergeCell ref="A95:B112"/>
    <mergeCell ref="C95:C100"/>
    <mergeCell ref="D95:D96"/>
    <mergeCell ref="D97:D98"/>
    <mergeCell ref="D99:D100"/>
    <mergeCell ref="C101:C106"/>
    <mergeCell ref="D101:D102"/>
    <mergeCell ref="D103:D104"/>
    <mergeCell ref="D105:D106"/>
    <mergeCell ref="C107:C112"/>
    <mergeCell ref="D107:D108"/>
    <mergeCell ref="D109:D110"/>
    <mergeCell ref="D111:D112"/>
    <mergeCell ref="A113:B124"/>
    <mergeCell ref="C113:C118"/>
    <mergeCell ref="D113:D114"/>
    <mergeCell ref="D115:D116"/>
    <mergeCell ref="D117:D118"/>
    <mergeCell ref="C119:C124"/>
    <mergeCell ref="D119:D120"/>
    <mergeCell ref="D121:D122"/>
    <mergeCell ref="D123:D124"/>
    <mergeCell ref="A125:B148"/>
    <mergeCell ref="C125:C130"/>
    <mergeCell ref="D125:D126"/>
    <mergeCell ref="D127:D128"/>
    <mergeCell ref="D129:D130"/>
    <mergeCell ref="C131:C136"/>
    <mergeCell ref="D131:D132"/>
    <mergeCell ref="D133:D134"/>
    <mergeCell ref="D135:D136"/>
    <mergeCell ref="C137:C142"/>
    <mergeCell ref="D137:D138"/>
    <mergeCell ref="D139:D140"/>
    <mergeCell ref="D141:D142"/>
    <mergeCell ref="C143:C148"/>
    <mergeCell ref="D143:D144"/>
    <mergeCell ref="D145:D146"/>
    <mergeCell ref="D147:D148"/>
    <mergeCell ref="A149:B178"/>
    <mergeCell ref="C149:C154"/>
    <mergeCell ref="D149:D150"/>
    <mergeCell ref="D151:D152"/>
    <mergeCell ref="D153:D154"/>
    <mergeCell ref="C155:C160"/>
    <mergeCell ref="D155:D156"/>
    <mergeCell ref="D157:D158"/>
    <mergeCell ref="D159:D160"/>
    <mergeCell ref="C161:C166"/>
    <mergeCell ref="D161:D162"/>
    <mergeCell ref="D163:D164"/>
    <mergeCell ref="D165:D166"/>
    <mergeCell ref="C167:C172"/>
    <mergeCell ref="D167:D168"/>
    <mergeCell ref="D169:D170"/>
    <mergeCell ref="D171:D172"/>
    <mergeCell ref="C173:C178"/>
    <mergeCell ref="D173:D174"/>
    <mergeCell ref="D175:D176"/>
    <mergeCell ref="D177:D178"/>
    <mergeCell ref="A179:B196"/>
    <mergeCell ref="C179:C184"/>
    <mergeCell ref="D179:D180"/>
    <mergeCell ref="D181:D182"/>
    <mergeCell ref="D183:D184"/>
    <mergeCell ref="C185:C190"/>
    <mergeCell ref="D185:D186"/>
    <mergeCell ref="D187:D188"/>
    <mergeCell ref="D189:D190"/>
    <mergeCell ref="C191:C196"/>
    <mergeCell ref="D191:D192"/>
    <mergeCell ref="D193:D194"/>
    <mergeCell ref="D195:D196"/>
    <mergeCell ref="A197:B220"/>
    <mergeCell ref="C197:C202"/>
    <mergeCell ref="D197:D198"/>
    <mergeCell ref="D199:D200"/>
    <mergeCell ref="D201:D202"/>
    <mergeCell ref="C203:C208"/>
    <mergeCell ref="D203:D204"/>
    <mergeCell ref="D205:D206"/>
    <mergeCell ref="D207:D208"/>
    <mergeCell ref="C209:C214"/>
    <mergeCell ref="D209:D210"/>
    <mergeCell ref="D211:D212"/>
    <mergeCell ref="D213:D214"/>
    <mergeCell ref="C215:C220"/>
    <mergeCell ref="D215:D216"/>
    <mergeCell ref="D217:D218"/>
    <mergeCell ref="D219:D220"/>
    <mergeCell ref="A221:B244"/>
    <mergeCell ref="C221:C226"/>
    <mergeCell ref="D221:D222"/>
    <mergeCell ref="D223:D224"/>
    <mergeCell ref="D225:D226"/>
    <mergeCell ref="C227:C232"/>
    <mergeCell ref="D227:D228"/>
    <mergeCell ref="D229:D230"/>
    <mergeCell ref="D231:D232"/>
    <mergeCell ref="C233:C238"/>
    <mergeCell ref="D233:D234"/>
    <mergeCell ref="D235:D236"/>
    <mergeCell ref="D237:D238"/>
    <mergeCell ref="C239:C244"/>
    <mergeCell ref="D239:D240"/>
    <mergeCell ref="D241:D242"/>
    <mergeCell ref="D243:D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1" activeCellId="0" sqref="G11"/>
    </sheetView>
  </sheetViews>
  <sheetFormatPr defaultColWidth="8.96484375" defaultRowHeight="28.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9.7"/>
    <col collapsed="false" customWidth="true" hidden="false" outlineLevel="0" max="4" min="4" style="0" width="21.56"/>
    <col collapsed="false" customWidth="true" hidden="false" outlineLevel="0" max="6" min="6" style="0" width="18.41"/>
    <col collapsed="false" customWidth="true" hidden="false" outlineLevel="0" max="7" min="7" style="0" width="23.28"/>
    <col collapsed="false" customWidth="true" hidden="false" outlineLevel="0" max="8" min="8" style="0" width="23.56"/>
    <col collapsed="false" customWidth="true" hidden="false" outlineLevel="0" max="9" min="9" style="0" width="14.85"/>
    <col collapsed="false" customWidth="true" hidden="false" outlineLevel="0" max="10" min="10" style="0" width="15.28"/>
    <col collapsed="false" customWidth="true" hidden="false" outlineLevel="0" max="11" min="11" style="0" width="12.42"/>
    <col collapsed="false" customWidth="true" hidden="false" outlineLevel="0" max="12" min="12" style="0" width="11.28"/>
    <col collapsed="false" customWidth="true" hidden="false" outlineLevel="0" max="13" min="13" style="0" width="15.41"/>
    <col collapsed="false" customWidth="true" hidden="false" outlineLevel="0" max="14" min="14" style="0" width="20.85"/>
    <col collapsed="false" customWidth="true" hidden="false" outlineLevel="0" max="15" min="15" style="0" width="18.99"/>
    <col collapsed="false" customWidth="true" hidden="false" outlineLevel="0" max="16" min="16" style="0" width="13.56"/>
    <col collapsed="false" customWidth="true" hidden="false" outlineLevel="0" max="17" min="17" style="0" width="14.28"/>
    <col collapsed="false" customWidth="true" hidden="false" outlineLevel="0" max="18" min="18" style="0" width="15.13"/>
    <col collapsed="false" customWidth="true" hidden="false" outlineLevel="0" max="19" min="19" style="0" width="13.41"/>
    <col collapsed="false" customWidth="true" hidden="false" outlineLevel="0" max="20" min="20" style="0" width="16.13"/>
    <col collapsed="false" customWidth="true" hidden="false" outlineLevel="0" max="21" min="21" style="0" width="12.99"/>
    <col collapsed="false" customWidth="true" hidden="false" outlineLevel="0" max="22" min="22" style="0" width="16.7"/>
    <col collapsed="false" customWidth="true" hidden="false" outlineLevel="0" max="23" min="23" style="0" width="14.85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38.25" hidden="false" customHeight="true" outlineLevel="0" collapsed="false">
      <c r="A3" s="7" t="s">
        <v>2</v>
      </c>
      <c r="B3" s="7"/>
      <c r="C3" s="7" t="s">
        <v>83</v>
      </c>
      <c r="D3" s="7" t="s">
        <v>4</v>
      </c>
      <c r="E3" s="8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/>
      <c r="K3" s="7"/>
      <c r="L3" s="7"/>
      <c r="M3" s="7" t="s">
        <v>10</v>
      </c>
      <c r="N3" s="7"/>
      <c r="O3" s="7"/>
      <c r="P3" s="7"/>
      <c r="Q3" s="7" t="s">
        <v>11</v>
      </c>
      <c r="R3" s="7"/>
      <c r="S3" s="7"/>
      <c r="T3" s="7"/>
      <c r="U3" s="9" t="s">
        <v>12</v>
      </c>
      <c r="V3" s="9"/>
      <c r="W3" s="9"/>
    </row>
    <row r="4" customFormat="false" ht="59.25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9" t="s">
        <v>24</v>
      </c>
      <c r="U4" s="9" t="s">
        <v>25</v>
      </c>
      <c r="V4" s="9" t="s">
        <v>26</v>
      </c>
      <c r="W4" s="9" t="s">
        <v>27</v>
      </c>
    </row>
    <row r="5" customFormat="false" ht="20.25" hidden="false" customHeight="true" outlineLevel="0" collapsed="false">
      <c r="A5" s="10" t="s">
        <v>28</v>
      </c>
      <c r="B5" s="10"/>
      <c r="C5" s="10" t="s">
        <v>29</v>
      </c>
      <c r="D5" s="11" t="s">
        <v>30</v>
      </c>
      <c r="E5" s="12" t="s">
        <v>31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9.5" hidden="false" customHeight="true" outlineLevel="0" collapsed="false">
      <c r="A6" s="10"/>
      <c r="B6" s="10"/>
      <c r="C6" s="10"/>
      <c r="D6" s="11"/>
      <c r="E6" s="12" t="s">
        <v>32</v>
      </c>
      <c r="F6" s="13"/>
      <c r="G6" s="13"/>
      <c r="H6" s="13"/>
      <c r="I6" s="13"/>
      <c r="J6" s="13"/>
      <c r="K6" s="13"/>
      <c r="L6" s="13"/>
      <c r="M6" s="14"/>
      <c r="N6" s="14"/>
      <c r="O6" s="14"/>
      <c r="P6" s="14"/>
      <c r="Q6" s="14"/>
      <c r="R6" s="13"/>
      <c r="S6" s="13"/>
      <c r="T6" s="13"/>
      <c r="U6" s="13"/>
      <c r="V6" s="13"/>
      <c r="W6" s="13"/>
    </row>
    <row r="7" customFormat="false" ht="20.25" hidden="false" customHeight="true" outlineLevel="0" collapsed="false">
      <c r="A7" s="10"/>
      <c r="B7" s="10"/>
      <c r="C7" s="10"/>
      <c r="D7" s="11" t="s">
        <v>33</v>
      </c>
      <c r="E7" s="12" t="s">
        <v>3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20.25" hidden="false" customHeight="false" outlineLevel="0" collapsed="false">
      <c r="A8" s="10"/>
      <c r="B8" s="10"/>
      <c r="C8" s="10"/>
      <c r="D8" s="11"/>
      <c r="E8" s="15" t="s">
        <v>3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20.25" hidden="false" customHeight="true" outlineLevel="0" collapsed="false">
      <c r="A9" s="10"/>
      <c r="B9" s="10"/>
      <c r="C9" s="10"/>
      <c r="D9" s="12" t="s">
        <v>34</v>
      </c>
      <c r="E9" s="12" t="s">
        <v>3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20.25" hidden="false" customHeight="false" outlineLevel="0" collapsed="false">
      <c r="A10" s="10"/>
      <c r="B10" s="10"/>
      <c r="C10" s="10"/>
      <c r="D10" s="12"/>
      <c r="E10" s="15" t="s">
        <v>3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20.25" hidden="false" customHeight="true" outlineLevel="0" collapsed="false">
      <c r="A11" s="10"/>
      <c r="B11" s="10"/>
      <c r="C11" s="10" t="s">
        <v>35</v>
      </c>
      <c r="D11" s="11" t="s">
        <v>30</v>
      </c>
      <c r="E11" s="12" t="s">
        <v>3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20.25" hidden="false" customHeight="true" outlineLevel="0" collapsed="false">
      <c r="A12" s="10"/>
      <c r="B12" s="10"/>
      <c r="C12" s="10"/>
      <c r="D12" s="11"/>
      <c r="E12" s="12" t="s">
        <v>32</v>
      </c>
      <c r="F12" s="13"/>
      <c r="G12" s="13"/>
      <c r="H12" s="13"/>
      <c r="I12" s="13"/>
      <c r="J12" s="13"/>
      <c r="K12" s="13"/>
      <c r="L12" s="13"/>
      <c r="M12" s="14"/>
      <c r="N12" s="14"/>
      <c r="O12" s="14"/>
      <c r="P12" s="14"/>
      <c r="Q12" s="14"/>
      <c r="R12" s="13"/>
      <c r="S12" s="13"/>
      <c r="T12" s="13"/>
      <c r="U12" s="13"/>
      <c r="V12" s="13"/>
      <c r="W12" s="13"/>
    </row>
    <row r="13" customFormat="false" ht="20.25" hidden="false" customHeight="true" outlineLevel="0" collapsed="false">
      <c r="A13" s="10"/>
      <c r="B13" s="10"/>
      <c r="C13" s="10"/>
      <c r="D13" s="11" t="s">
        <v>33</v>
      </c>
      <c r="E13" s="12" t="s">
        <v>3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20.25" hidden="false" customHeight="false" outlineLevel="0" collapsed="false">
      <c r="A14" s="10"/>
      <c r="B14" s="10"/>
      <c r="C14" s="10"/>
      <c r="D14" s="11"/>
      <c r="E14" s="15" t="s">
        <v>3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20.25" hidden="false" customHeight="true" outlineLevel="0" collapsed="false">
      <c r="A15" s="10"/>
      <c r="B15" s="10"/>
      <c r="C15" s="10"/>
      <c r="D15" s="12" t="s">
        <v>34</v>
      </c>
      <c r="E15" s="12" t="s">
        <v>3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customFormat="false" ht="20.25" hidden="false" customHeight="false" outlineLevel="0" collapsed="false">
      <c r="A16" s="10"/>
      <c r="B16" s="10"/>
      <c r="C16" s="10"/>
      <c r="D16" s="12"/>
      <c r="E16" s="15" t="s">
        <v>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customFormat="false" ht="20.25" hidden="false" customHeight="true" outlineLevel="0" collapsed="false">
      <c r="A17" s="10"/>
      <c r="B17" s="10"/>
      <c r="C17" s="10" t="s">
        <v>36</v>
      </c>
      <c r="D17" s="11" t="s">
        <v>30</v>
      </c>
      <c r="E17" s="12" t="s">
        <v>3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customFormat="false" ht="20.25" hidden="false" customHeight="false" outlineLevel="0" collapsed="false">
      <c r="A18" s="10"/>
      <c r="B18" s="10"/>
      <c r="C18" s="10"/>
      <c r="D18" s="11"/>
      <c r="E18" s="12" t="s">
        <v>32</v>
      </c>
      <c r="F18" s="13"/>
      <c r="G18" s="13"/>
      <c r="H18" s="13"/>
      <c r="I18" s="13"/>
      <c r="J18" s="13"/>
      <c r="K18" s="13"/>
      <c r="L18" s="13"/>
      <c r="M18" s="14"/>
      <c r="N18" s="14"/>
      <c r="O18" s="14"/>
      <c r="P18" s="14"/>
      <c r="Q18" s="14"/>
      <c r="R18" s="13"/>
      <c r="S18" s="13"/>
      <c r="T18" s="13"/>
      <c r="U18" s="13"/>
      <c r="V18" s="13"/>
      <c r="W18" s="13"/>
    </row>
    <row r="19" customFormat="false" ht="20.25" hidden="false" customHeight="true" outlineLevel="0" collapsed="false">
      <c r="A19" s="10"/>
      <c r="B19" s="10"/>
      <c r="C19" s="10"/>
      <c r="D19" s="11" t="s">
        <v>33</v>
      </c>
      <c r="E19" s="12" t="s">
        <v>3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20.25" hidden="false" customHeight="false" outlineLevel="0" collapsed="false">
      <c r="A20" s="10"/>
      <c r="B20" s="10"/>
      <c r="C20" s="10"/>
      <c r="D20" s="11"/>
      <c r="E20" s="15" t="s">
        <v>3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20.25" hidden="false" customHeight="true" outlineLevel="0" collapsed="false">
      <c r="A21" s="10"/>
      <c r="B21" s="10"/>
      <c r="C21" s="10"/>
      <c r="D21" s="12" t="s">
        <v>34</v>
      </c>
      <c r="E21" s="12" t="s">
        <v>3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20.25" hidden="false" customHeight="false" outlineLevel="0" collapsed="false">
      <c r="A22" s="10"/>
      <c r="B22" s="10"/>
      <c r="C22" s="10"/>
      <c r="D22" s="12"/>
      <c r="E22" s="15" t="s">
        <v>3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37.5" hidden="false" customHeight="true" outlineLevel="0" collapsed="false">
      <c r="A23" s="10"/>
      <c r="B23" s="10"/>
      <c r="C23" s="10" t="s">
        <v>37</v>
      </c>
      <c r="D23" s="11" t="s">
        <v>30</v>
      </c>
      <c r="E23" s="12" t="s">
        <v>3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20.25" hidden="false" customHeight="false" outlineLevel="0" collapsed="false">
      <c r="A24" s="10"/>
      <c r="B24" s="10"/>
      <c r="C24" s="10"/>
      <c r="D24" s="11"/>
      <c r="E24" s="12" t="s">
        <v>32</v>
      </c>
      <c r="F24" s="13"/>
      <c r="G24" s="13"/>
      <c r="H24" s="13"/>
      <c r="I24" s="13"/>
      <c r="J24" s="13"/>
      <c r="K24" s="13"/>
      <c r="L24" s="13"/>
      <c r="M24" s="14"/>
      <c r="N24" s="14"/>
      <c r="O24" s="14"/>
      <c r="P24" s="14"/>
      <c r="Q24" s="14"/>
      <c r="R24" s="13"/>
      <c r="S24" s="13"/>
      <c r="T24" s="13"/>
      <c r="U24" s="13"/>
      <c r="V24" s="13"/>
      <c r="W24" s="13"/>
    </row>
    <row r="25" customFormat="false" ht="20.25" hidden="false" customHeight="true" outlineLevel="0" collapsed="false">
      <c r="A25" s="10"/>
      <c r="B25" s="10"/>
      <c r="C25" s="10"/>
      <c r="D25" s="11" t="s">
        <v>33</v>
      </c>
      <c r="E25" s="12" t="s">
        <v>3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20.25" hidden="false" customHeight="false" outlineLevel="0" collapsed="false">
      <c r="A26" s="10"/>
      <c r="B26" s="10"/>
      <c r="C26" s="10"/>
      <c r="D26" s="11"/>
      <c r="E26" s="15" t="s">
        <v>3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20.25" hidden="false" customHeight="true" outlineLevel="0" collapsed="false">
      <c r="A27" s="10"/>
      <c r="B27" s="10"/>
      <c r="C27" s="10"/>
      <c r="D27" s="12" t="s">
        <v>34</v>
      </c>
      <c r="E27" s="12" t="s">
        <v>3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20.25" hidden="false" customHeight="false" outlineLevel="0" collapsed="false">
      <c r="A28" s="10"/>
      <c r="B28" s="10"/>
      <c r="C28" s="10"/>
      <c r="D28" s="12"/>
      <c r="E28" s="15" t="s">
        <v>3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customFormat="false" ht="20.25" hidden="false" customHeight="true" outlineLevel="0" collapsed="false">
      <c r="A29" s="10" t="s">
        <v>38</v>
      </c>
      <c r="B29" s="10"/>
      <c r="C29" s="10" t="s">
        <v>39</v>
      </c>
      <c r="D29" s="11" t="s">
        <v>30</v>
      </c>
      <c r="E29" s="12" t="s">
        <v>3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20.25" hidden="false" customHeight="false" outlineLevel="0" collapsed="false">
      <c r="A30" s="10"/>
      <c r="B30" s="10"/>
      <c r="C30" s="10"/>
      <c r="D30" s="11"/>
      <c r="E30" s="12" t="s">
        <v>32</v>
      </c>
      <c r="F30" s="13"/>
      <c r="G30" s="13"/>
      <c r="H30" s="13"/>
      <c r="I30" s="13"/>
      <c r="J30" s="13"/>
      <c r="K30" s="13"/>
      <c r="L30" s="13"/>
      <c r="M30" s="14"/>
      <c r="N30" s="14"/>
      <c r="O30" s="14"/>
      <c r="P30" s="14"/>
      <c r="Q30" s="14"/>
      <c r="R30" s="13"/>
      <c r="S30" s="13"/>
      <c r="T30" s="13"/>
      <c r="U30" s="13"/>
      <c r="V30" s="13"/>
      <c r="W30" s="13"/>
    </row>
    <row r="31" customFormat="false" ht="20.25" hidden="false" customHeight="true" outlineLevel="0" collapsed="false">
      <c r="A31" s="10"/>
      <c r="B31" s="10"/>
      <c r="C31" s="10"/>
      <c r="D31" s="11" t="s">
        <v>33</v>
      </c>
      <c r="E31" s="12" t="s">
        <v>3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customFormat="false" ht="20.25" hidden="false" customHeight="false" outlineLevel="0" collapsed="false">
      <c r="A32" s="10"/>
      <c r="B32" s="10"/>
      <c r="C32" s="10"/>
      <c r="D32" s="11"/>
      <c r="E32" s="15" t="s">
        <v>3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customFormat="false" ht="20.25" hidden="false" customHeight="true" outlineLevel="0" collapsed="false">
      <c r="A33" s="10"/>
      <c r="B33" s="10"/>
      <c r="C33" s="10"/>
      <c r="D33" s="12" t="s">
        <v>34</v>
      </c>
      <c r="E33" s="12" t="s">
        <v>3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20.25" hidden="false" customHeight="false" outlineLevel="0" collapsed="false">
      <c r="A34" s="10"/>
      <c r="B34" s="10"/>
      <c r="C34" s="10"/>
      <c r="D34" s="12"/>
      <c r="E34" s="15" t="s">
        <v>3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customFormat="false" ht="20.25" hidden="false" customHeight="true" outlineLevel="0" collapsed="false">
      <c r="A35" s="10"/>
      <c r="B35" s="10"/>
      <c r="C35" s="10" t="s">
        <v>40</v>
      </c>
      <c r="D35" s="11" t="s">
        <v>30</v>
      </c>
      <c r="E35" s="12" t="s">
        <v>3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customFormat="false" ht="20.25" hidden="false" customHeight="false" outlineLevel="0" collapsed="false">
      <c r="A36" s="10"/>
      <c r="B36" s="10"/>
      <c r="C36" s="10"/>
      <c r="D36" s="11"/>
      <c r="E36" s="12" t="s">
        <v>32</v>
      </c>
      <c r="F36" s="13"/>
      <c r="G36" s="13"/>
      <c r="H36" s="13"/>
      <c r="I36" s="13"/>
      <c r="J36" s="13"/>
      <c r="K36" s="13"/>
      <c r="L36" s="13"/>
      <c r="M36" s="14"/>
      <c r="N36" s="14"/>
      <c r="O36" s="14"/>
      <c r="P36" s="14"/>
      <c r="Q36" s="14"/>
      <c r="R36" s="13"/>
      <c r="S36" s="13"/>
      <c r="T36" s="13"/>
      <c r="U36" s="13"/>
      <c r="V36" s="13"/>
      <c r="W36" s="13"/>
    </row>
    <row r="37" customFormat="false" ht="20.25" hidden="false" customHeight="true" outlineLevel="0" collapsed="false">
      <c r="A37" s="10"/>
      <c r="B37" s="10"/>
      <c r="C37" s="10"/>
      <c r="D37" s="11" t="s">
        <v>33</v>
      </c>
      <c r="E37" s="12" t="s">
        <v>3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20.25" hidden="false" customHeight="false" outlineLevel="0" collapsed="false">
      <c r="A38" s="10"/>
      <c r="B38" s="10"/>
      <c r="C38" s="10"/>
      <c r="D38" s="11"/>
      <c r="E38" s="15" t="s">
        <v>3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customFormat="false" ht="20.25" hidden="false" customHeight="true" outlineLevel="0" collapsed="false">
      <c r="A39" s="10"/>
      <c r="B39" s="10"/>
      <c r="C39" s="10"/>
      <c r="D39" s="12" t="s">
        <v>34</v>
      </c>
      <c r="E39" s="12" t="s">
        <v>3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20.25" hidden="false" customHeight="false" outlineLevel="0" collapsed="false">
      <c r="A40" s="10"/>
      <c r="B40" s="10"/>
      <c r="C40" s="10"/>
      <c r="D40" s="12"/>
      <c r="E40" s="15" t="s">
        <v>32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20.25" hidden="false" customHeight="true" outlineLevel="0" collapsed="false">
      <c r="A41" s="10"/>
      <c r="B41" s="10"/>
      <c r="C41" s="16" t="s">
        <v>41</v>
      </c>
      <c r="D41" s="11" t="s">
        <v>30</v>
      </c>
      <c r="E41" s="12" t="s">
        <v>31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20.25" hidden="false" customHeight="false" outlineLevel="0" collapsed="false">
      <c r="A42" s="10"/>
      <c r="B42" s="10"/>
      <c r="C42" s="16"/>
      <c r="D42" s="11"/>
      <c r="E42" s="12" t="s">
        <v>32</v>
      </c>
      <c r="F42" s="13"/>
      <c r="G42" s="13"/>
      <c r="H42" s="13"/>
      <c r="I42" s="13"/>
      <c r="J42" s="13"/>
      <c r="K42" s="13"/>
      <c r="L42" s="13"/>
      <c r="M42" s="14"/>
      <c r="N42" s="14"/>
      <c r="O42" s="14"/>
      <c r="P42" s="14"/>
      <c r="Q42" s="14"/>
      <c r="R42" s="13"/>
      <c r="S42" s="13"/>
      <c r="T42" s="13"/>
      <c r="U42" s="13"/>
      <c r="V42" s="13"/>
      <c r="W42" s="13"/>
    </row>
    <row r="43" customFormat="false" ht="20.25" hidden="false" customHeight="true" outlineLevel="0" collapsed="false">
      <c r="A43" s="10"/>
      <c r="B43" s="10"/>
      <c r="C43" s="16"/>
      <c r="D43" s="11" t="s">
        <v>33</v>
      </c>
      <c r="E43" s="12" t="s">
        <v>3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customFormat="false" ht="20.25" hidden="false" customHeight="false" outlineLevel="0" collapsed="false">
      <c r="A44" s="10"/>
      <c r="B44" s="10"/>
      <c r="C44" s="16"/>
      <c r="D44" s="11"/>
      <c r="E44" s="15" t="s">
        <v>3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customFormat="false" ht="20.25" hidden="false" customHeight="true" outlineLevel="0" collapsed="false">
      <c r="A45" s="10"/>
      <c r="B45" s="10"/>
      <c r="C45" s="16"/>
      <c r="D45" s="12" t="s">
        <v>34</v>
      </c>
      <c r="E45" s="12" t="s">
        <v>3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customFormat="false" ht="20.25" hidden="false" customHeight="false" outlineLevel="0" collapsed="false">
      <c r="A46" s="10"/>
      <c r="B46" s="10"/>
      <c r="C46" s="16"/>
      <c r="D46" s="12"/>
      <c r="E46" s="15" t="s">
        <v>3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20.25" hidden="false" customHeight="true" outlineLevel="0" collapsed="false">
      <c r="A47" s="10" t="s">
        <v>42</v>
      </c>
      <c r="B47" s="10"/>
      <c r="C47" s="16" t="s">
        <v>43</v>
      </c>
      <c r="D47" s="11" t="s">
        <v>30</v>
      </c>
      <c r="E47" s="12" t="s">
        <v>3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customFormat="false" ht="20.25" hidden="false" customHeight="false" outlineLevel="0" collapsed="false">
      <c r="A48" s="10"/>
      <c r="B48" s="10"/>
      <c r="C48" s="16"/>
      <c r="D48" s="11"/>
      <c r="E48" s="12" t="s">
        <v>32</v>
      </c>
      <c r="F48" s="13"/>
      <c r="G48" s="13"/>
      <c r="H48" s="13"/>
      <c r="I48" s="13"/>
      <c r="J48" s="13"/>
      <c r="K48" s="13"/>
      <c r="L48" s="13"/>
      <c r="M48" s="14"/>
      <c r="N48" s="14"/>
      <c r="O48" s="14"/>
      <c r="P48" s="14"/>
      <c r="Q48" s="14"/>
      <c r="R48" s="13"/>
      <c r="S48" s="13"/>
      <c r="T48" s="13"/>
      <c r="U48" s="13"/>
      <c r="V48" s="13"/>
      <c r="W48" s="13"/>
    </row>
    <row r="49" customFormat="false" ht="20.25" hidden="false" customHeight="true" outlineLevel="0" collapsed="false">
      <c r="A49" s="10"/>
      <c r="B49" s="10"/>
      <c r="C49" s="16"/>
      <c r="D49" s="11" t="s">
        <v>33</v>
      </c>
      <c r="E49" s="12" t="s">
        <v>31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customFormat="false" ht="20.25" hidden="false" customHeight="false" outlineLevel="0" collapsed="false">
      <c r="A50" s="10"/>
      <c r="B50" s="10"/>
      <c r="C50" s="16"/>
      <c r="D50" s="11"/>
      <c r="E50" s="15" t="s">
        <v>32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customFormat="false" ht="20.25" hidden="false" customHeight="true" outlineLevel="0" collapsed="false">
      <c r="A51" s="10"/>
      <c r="B51" s="10"/>
      <c r="C51" s="16"/>
      <c r="D51" s="12" t="s">
        <v>34</v>
      </c>
      <c r="E51" s="12" t="s">
        <v>31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customFormat="false" ht="20.25" hidden="false" customHeight="false" outlineLevel="0" collapsed="false">
      <c r="A52" s="10"/>
      <c r="B52" s="10"/>
      <c r="C52" s="16"/>
      <c r="D52" s="12"/>
      <c r="E52" s="15" t="s">
        <v>32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customFormat="false" ht="20.25" hidden="false" customHeight="true" outlineLevel="0" collapsed="false">
      <c r="A53" s="10"/>
      <c r="B53" s="10"/>
      <c r="C53" s="17" t="s">
        <v>44</v>
      </c>
      <c r="D53" s="11" t="s">
        <v>30</v>
      </c>
      <c r="E53" s="12" t="s">
        <v>31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customFormat="false" ht="20.25" hidden="false" customHeight="false" outlineLevel="0" collapsed="false">
      <c r="A54" s="10"/>
      <c r="B54" s="10"/>
      <c r="C54" s="17"/>
      <c r="D54" s="11"/>
      <c r="E54" s="12" t="s">
        <v>32</v>
      </c>
      <c r="F54" s="13"/>
      <c r="G54" s="13"/>
      <c r="H54" s="13"/>
      <c r="I54" s="13"/>
      <c r="J54" s="13"/>
      <c r="K54" s="13"/>
      <c r="L54" s="13"/>
      <c r="M54" s="14"/>
      <c r="N54" s="14"/>
      <c r="O54" s="14"/>
      <c r="P54" s="14"/>
      <c r="Q54" s="14"/>
      <c r="R54" s="13"/>
      <c r="S54" s="13"/>
      <c r="T54" s="13"/>
      <c r="U54" s="13"/>
      <c r="V54" s="13"/>
      <c r="W54" s="13"/>
    </row>
    <row r="55" customFormat="false" ht="20.25" hidden="false" customHeight="true" outlineLevel="0" collapsed="false">
      <c r="A55" s="10"/>
      <c r="B55" s="10"/>
      <c r="C55" s="17"/>
      <c r="D55" s="11" t="s">
        <v>33</v>
      </c>
      <c r="E55" s="12" t="s">
        <v>31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customFormat="false" ht="20.25" hidden="false" customHeight="false" outlineLevel="0" collapsed="false">
      <c r="A56" s="10"/>
      <c r="B56" s="10"/>
      <c r="C56" s="17"/>
      <c r="D56" s="11"/>
      <c r="E56" s="15" t="s">
        <v>32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customFormat="false" ht="20.25" hidden="false" customHeight="true" outlineLevel="0" collapsed="false">
      <c r="A57" s="10"/>
      <c r="B57" s="10"/>
      <c r="C57" s="17"/>
      <c r="D57" s="12" t="s">
        <v>34</v>
      </c>
      <c r="E57" s="12" t="s">
        <v>31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customFormat="false" ht="20.25" hidden="false" customHeight="false" outlineLevel="0" collapsed="false">
      <c r="A58" s="10"/>
      <c r="B58" s="10"/>
      <c r="C58" s="17"/>
      <c r="D58" s="12"/>
      <c r="E58" s="15" t="s">
        <v>32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customFormat="false" ht="20.25" hidden="false" customHeight="true" outlineLevel="0" collapsed="false">
      <c r="A59" s="10"/>
      <c r="B59" s="10"/>
      <c r="C59" s="10" t="s">
        <v>42</v>
      </c>
      <c r="D59" s="11" t="s">
        <v>30</v>
      </c>
      <c r="E59" s="12" t="s">
        <v>31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customFormat="false" ht="20.25" hidden="false" customHeight="false" outlineLevel="0" collapsed="false">
      <c r="A60" s="10"/>
      <c r="B60" s="10"/>
      <c r="C60" s="10"/>
      <c r="D60" s="11"/>
      <c r="E60" s="12" t="s">
        <v>32</v>
      </c>
      <c r="F60" s="13"/>
      <c r="G60" s="13"/>
      <c r="H60" s="13"/>
      <c r="I60" s="13"/>
      <c r="J60" s="13"/>
      <c r="K60" s="13"/>
      <c r="L60" s="13"/>
      <c r="M60" s="14"/>
      <c r="N60" s="14"/>
      <c r="O60" s="14"/>
      <c r="P60" s="14"/>
      <c r="Q60" s="14"/>
      <c r="R60" s="13"/>
      <c r="S60" s="13"/>
      <c r="T60" s="13"/>
      <c r="U60" s="13"/>
      <c r="V60" s="13"/>
      <c r="W60" s="13"/>
    </row>
    <row r="61" customFormat="false" ht="20.25" hidden="false" customHeight="true" outlineLevel="0" collapsed="false">
      <c r="A61" s="10"/>
      <c r="B61" s="10"/>
      <c r="C61" s="10"/>
      <c r="D61" s="11" t="s">
        <v>33</v>
      </c>
      <c r="E61" s="12" t="s">
        <v>31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customFormat="false" ht="20.25" hidden="false" customHeight="false" outlineLevel="0" collapsed="false">
      <c r="A62" s="10"/>
      <c r="B62" s="10"/>
      <c r="C62" s="10"/>
      <c r="D62" s="11"/>
      <c r="E62" s="15" t="s">
        <v>32</v>
      </c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customFormat="false" ht="20.25" hidden="false" customHeight="true" outlineLevel="0" collapsed="false">
      <c r="A63" s="10"/>
      <c r="B63" s="10"/>
      <c r="C63" s="10"/>
      <c r="D63" s="12" t="s">
        <v>34</v>
      </c>
      <c r="E63" s="12" t="s">
        <v>31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customFormat="false" ht="20.25" hidden="false" customHeight="false" outlineLevel="0" collapsed="false">
      <c r="A64" s="10"/>
      <c r="B64" s="10"/>
      <c r="C64" s="10"/>
      <c r="D64" s="12"/>
      <c r="E64" s="15" t="s">
        <v>32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customFormat="false" ht="20.25" hidden="false" customHeight="true" outlineLevel="0" collapsed="false">
      <c r="A65" s="18" t="s">
        <v>45</v>
      </c>
      <c r="B65" s="18"/>
      <c r="C65" s="18" t="s">
        <v>46</v>
      </c>
      <c r="D65" s="11" t="s">
        <v>30</v>
      </c>
      <c r="E65" s="12" t="s">
        <v>31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customFormat="false" ht="20.25" hidden="false" customHeight="false" outlineLevel="0" collapsed="false">
      <c r="A66" s="18"/>
      <c r="B66" s="18"/>
      <c r="C66" s="18"/>
      <c r="D66" s="11"/>
      <c r="E66" s="12" t="s">
        <v>32</v>
      </c>
      <c r="F66" s="13"/>
      <c r="G66" s="13"/>
      <c r="H66" s="13"/>
      <c r="I66" s="13"/>
      <c r="J66" s="13"/>
      <c r="K66" s="13"/>
      <c r="L66" s="13"/>
      <c r="M66" s="14"/>
      <c r="N66" s="14"/>
      <c r="O66" s="14"/>
      <c r="P66" s="14"/>
      <c r="Q66" s="14"/>
      <c r="R66" s="13"/>
      <c r="S66" s="13"/>
      <c r="T66" s="13"/>
      <c r="U66" s="13"/>
      <c r="V66" s="13"/>
      <c r="W66" s="13"/>
    </row>
    <row r="67" customFormat="false" ht="20.25" hidden="false" customHeight="true" outlineLevel="0" collapsed="false">
      <c r="A67" s="18"/>
      <c r="B67" s="18"/>
      <c r="C67" s="18"/>
      <c r="D67" s="11" t="s">
        <v>33</v>
      </c>
      <c r="E67" s="12" t="s">
        <v>31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customFormat="false" ht="20.25" hidden="false" customHeight="false" outlineLevel="0" collapsed="false">
      <c r="A68" s="18"/>
      <c r="B68" s="18"/>
      <c r="C68" s="18"/>
      <c r="D68" s="11"/>
      <c r="E68" s="15" t="s">
        <v>32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customFormat="false" ht="20.25" hidden="false" customHeight="true" outlineLevel="0" collapsed="false">
      <c r="A69" s="18"/>
      <c r="B69" s="18"/>
      <c r="C69" s="18"/>
      <c r="D69" s="12" t="s">
        <v>34</v>
      </c>
      <c r="E69" s="12" t="s">
        <v>31</v>
      </c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customFormat="false" ht="20.25" hidden="false" customHeight="false" outlineLevel="0" collapsed="false">
      <c r="A70" s="18"/>
      <c r="B70" s="18"/>
      <c r="C70" s="18"/>
      <c r="D70" s="12"/>
      <c r="E70" s="15" t="s">
        <v>32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customFormat="false" ht="20.25" hidden="false" customHeight="true" outlineLevel="0" collapsed="false">
      <c r="A71" s="18"/>
      <c r="B71" s="18"/>
      <c r="C71" s="19" t="s">
        <v>47</v>
      </c>
      <c r="D71" s="11" t="s">
        <v>30</v>
      </c>
      <c r="E71" s="12" t="s">
        <v>31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customFormat="false" ht="20.25" hidden="false" customHeight="false" outlineLevel="0" collapsed="false">
      <c r="A72" s="18"/>
      <c r="B72" s="18"/>
      <c r="C72" s="19"/>
      <c r="D72" s="11"/>
      <c r="E72" s="12" t="s">
        <v>32</v>
      </c>
      <c r="F72" s="13"/>
      <c r="G72" s="13"/>
      <c r="H72" s="13"/>
      <c r="I72" s="13"/>
      <c r="J72" s="13"/>
      <c r="K72" s="13"/>
      <c r="L72" s="13"/>
      <c r="M72" s="14"/>
      <c r="N72" s="14"/>
      <c r="O72" s="14"/>
      <c r="P72" s="14"/>
      <c r="Q72" s="14"/>
      <c r="R72" s="13"/>
      <c r="S72" s="13"/>
      <c r="T72" s="13"/>
      <c r="U72" s="13"/>
      <c r="V72" s="13"/>
      <c r="W72" s="13"/>
    </row>
    <row r="73" customFormat="false" ht="20.25" hidden="false" customHeight="true" outlineLevel="0" collapsed="false">
      <c r="A73" s="18"/>
      <c r="B73" s="18"/>
      <c r="C73" s="19"/>
      <c r="D73" s="11" t="s">
        <v>33</v>
      </c>
      <c r="E73" s="12" t="s">
        <v>31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customFormat="false" ht="20.25" hidden="false" customHeight="false" outlineLevel="0" collapsed="false">
      <c r="A74" s="18"/>
      <c r="B74" s="18"/>
      <c r="C74" s="19"/>
      <c r="D74" s="11"/>
      <c r="E74" s="15" t="s">
        <v>32</v>
      </c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20.25" hidden="false" customHeight="true" outlineLevel="0" collapsed="false">
      <c r="A75" s="18"/>
      <c r="B75" s="18"/>
      <c r="C75" s="19"/>
      <c r="D75" s="12" t="s">
        <v>34</v>
      </c>
      <c r="E75" s="12" t="s">
        <v>31</v>
      </c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20.25" hidden="false" customHeight="false" outlineLevel="0" collapsed="false">
      <c r="A76" s="18"/>
      <c r="B76" s="18"/>
      <c r="C76" s="19"/>
      <c r="D76" s="12"/>
      <c r="E76" s="15" t="s">
        <v>32</v>
      </c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customFormat="false" ht="20.25" hidden="false" customHeight="true" outlineLevel="0" collapsed="false">
      <c r="A77" s="18" t="s">
        <v>48</v>
      </c>
      <c r="B77" s="18"/>
      <c r="C77" s="19" t="s">
        <v>49</v>
      </c>
      <c r="D77" s="11" t="s">
        <v>30</v>
      </c>
      <c r="E77" s="12" t="s">
        <v>31</v>
      </c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customFormat="false" ht="20.25" hidden="false" customHeight="false" outlineLevel="0" collapsed="false">
      <c r="A78" s="18"/>
      <c r="B78" s="18"/>
      <c r="C78" s="19"/>
      <c r="D78" s="11"/>
      <c r="E78" s="12" t="s">
        <v>32</v>
      </c>
      <c r="F78" s="13"/>
      <c r="G78" s="13"/>
      <c r="H78" s="13"/>
      <c r="I78" s="13"/>
      <c r="J78" s="13"/>
      <c r="K78" s="13"/>
      <c r="L78" s="13"/>
      <c r="M78" s="14"/>
      <c r="N78" s="14"/>
      <c r="O78" s="14"/>
      <c r="P78" s="14"/>
      <c r="Q78" s="14"/>
      <c r="R78" s="13"/>
      <c r="S78" s="13"/>
      <c r="T78" s="13"/>
      <c r="U78" s="13"/>
      <c r="V78" s="13"/>
      <c r="W78" s="13"/>
    </row>
    <row r="79" customFormat="false" ht="20.25" hidden="false" customHeight="true" outlineLevel="0" collapsed="false">
      <c r="A79" s="18"/>
      <c r="B79" s="18"/>
      <c r="C79" s="19"/>
      <c r="D79" s="11" t="s">
        <v>33</v>
      </c>
      <c r="E79" s="12" t="s">
        <v>31</v>
      </c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customFormat="false" ht="20.25" hidden="false" customHeight="false" outlineLevel="0" collapsed="false">
      <c r="A80" s="18"/>
      <c r="B80" s="18"/>
      <c r="C80" s="19"/>
      <c r="D80" s="11"/>
      <c r="E80" s="15" t="s">
        <v>32</v>
      </c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customFormat="false" ht="20.25" hidden="false" customHeight="true" outlineLevel="0" collapsed="false">
      <c r="A81" s="18"/>
      <c r="B81" s="18"/>
      <c r="C81" s="19"/>
      <c r="D81" s="12" t="s">
        <v>34</v>
      </c>
      <c r="E81" s="12" t="s">
        <v>31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customFormat="false" ht="20.25" hidden="false" customHeight="false" outlineLevel="0" collapsed="false">
      <c r="A82" s="18"/>
      <c r="B82" s="18"/>
      <c r="C82" s="19"/>
      <c r="D82" s="12"/>
      <c r="E82" s="15" t="s">
        <v>32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customFormat="false" ht="20.25" hidden="false" customHeight="true" outlineLevel="0" collapsed="false">
      <c r="A83" s="18"/>
      <c r="B83" s="18"/>
      <c r="C83" s="18" t="s">
        <v>50</v>
      </c>
      <c r="D83" s="11" t="s">
        <v>30</v>
      </c>
      <c r="E83" s="12" t="s">
        <v>31</v>
      </c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customFormat="false" ht="20.25" hidden="false" customHeight="false" outlineLevel="0" collapsed="false">
      <c r="A84" s="18"/>
      <c r="B84" s="18"/>
      <c r="C84" s="18"/>
      <c r="D84" s="11"/>
      <c r="E84" s="12" t="s">
        <v>32</v>
      </c>
      <c r="F84" s="13"/>
      <c r="G84" s="13"/>
      <c r="H84" s="13"/>
      <c r="I84" s="13"/>
      <c r="J84" s="13"/>
      <c r="K84" s="13"/>
      <c r="L84" s="13"/>
      <c r="M84" s="14"/>
      <c r="N84" s="14"/>
      <c r="O84" s="14"/>
      <c r="P84" s="14"/>
      <c r="Q84" s="14"/>
      <c r="R84" s="13"/>
      <c r="S84" s="13"/>
      <c r="T84" s="13"/>
      <c r="U84" s="13"/>
      <c r="V84" s="13"/>
      <c r="W84" s="13"/>
    </row>
    <row r="85" customFormat="false" ht="20.25" hidden="false" customHeight="true" outlineLevel="0" collapsed="false">
      <c r="A85" s="18"/>
      <c r="B85" s="18"/>
      <c r="C85" s="18"/>
      <c r="D85" s="11" t="s">
        <v>33</v>
      </c>
      <c r="E85" s="12" t="s">
        <v>31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customFormat="false" ht="20.25" hidden="false" customHeight="false" outlineLevel="0" collapsed="false">
      <c r="A86" s="18"/>
      <c r="B86" s="18"/>
      <c r="C86" s="18"/>
      <c r="D86" s="11"/>
      <c r="E86" s="15" t="s">
        <v>32</v>
      </c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customFormat="false" ht="20.25" hidden="false" customHeight="true" outlineLevel="0" collapsed="false">
      <c r="A87" s="18"/>
      <c r="B87" s="18"/>
      <c r="C87" s="18"/>
      <c r="D87" s="12" t="s">
        <v>34</v>
      </c>
      <c r="E87" s="12" t="s">
        <v>31</v>
      </c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customFormat="false" ht="20.25" hidden="false" customHeight="false" outlineLevel="0" collapsed="false">
      <c r="A88" s="18"/>
      <c r="B88" s="18"/>
      <c r="C88" s="18"/>
      <c r="D88" s="12"/>
      <c r="E88" s="15" t="s">
        <v>32</v>
      </c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customFormat="false" ht="20.25" hidden="false" customHeight="true" outlineLevel="0" collapsed="false">
      <c r="A89" s="18" t="s">
        <v>51</v>
      </c>
      <c r="B89" s="18"/>
      <c r="C89" s="18" t="s">
        <v>51</v>
      </c>
      <c r="D89" s="11" t="s">
        <v>30</v>
      </c>
      <c r="E89" s="12" t="s">
        <v>31</v>
      </c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customFormat="false" ht="20.25" hidden="false" customHeight="false" outlineLevel="0" collapsed="false">
      <c r="A90" s="18"/>
      <c r="B90" s="18"/>
      <c r="C90" s="18"/>
      <c r="D90" s="11"/>
      <c r="E90" s="12" t="s">
        <v>32</v>
      </c>
      <c r="F90" s="13"/>
      <c r="G90" s="13"/>
      <c r="H90" s="13"/>
      <c r="I90" s="13"/>
      <c r="J90" s="13"/>
      <c r="K90" s="13"/>
      <c r="L90" s="13"/>
      <c r="M90" s="14"/>
      <c r="N90" s="14"/>
      <c r="O90" s="14"/>
      <c r="P90" s="14"/>
      <c r="Q90" s="14"/>
      <c r="R90" s="13"/>
      <c r="S90" s="13"/>
      <c r="T90" s="13"/>
      <c r="U90" s="13"/>
      <c r="V90" s="13"/>
      <c r="W90" s="13"/>
    </row>
    <row r="91" customFormat="false" ht="20.25" hidden="false" customHeight="true" outlineLevel="0" collapsed="false">
      <c r="A91" s="18"/>
      <c r="B91" s="18"/>
      <c r="C91" s="18"/>
      <c r="D91" s="11" t="s">
        <v>33</v>
      </c>
      <c r="E91" s="12" t="s">
        <v>31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customFormat="false" ht="20.25" hidden="false" customHeight="false" outlineLevel="0" collapsed="false">
      <c r="A92" s="18"/>
      <c r="B92" s="18"/>
      <c r="C92" s="18"/>
      <c r="D92" s="11"/>
      <c r="E92" s="15" t="s">
        <v>32</v>
      </c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customFormat="false" ht="20.25" hidden="false" customHeight="true" outlineLevel="0" collapsed="false">
      <c r="A93" s="18"/>
      <c r="B93" s="18"/>
      <c r="C93" s="18"/>
      <c r="D93" s="12" t="s">
        <v>34</v>
      </c>
      <c r="E93" s="12" t="s">
        <v>31</v>
      </c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customFormat="false" ht="20.25" hidden="false" customHeight="false" outlineLevel="0" collapsed="false">
      <c r="A94" s="18"/>
      <c r="B94" s="18"/>
      <c r="C94" s="18"/>
      <c r="D94" s="12"/>
      <c r="E94" s="15" t="s">
        <v>32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customFormat="false" ht="20.25" hidden="false" customHeight="true" outlineLevel="0" collapsed="false">
      <c r="A95" s="18" t="s">
        <v>52</v>
      </c>
      <c r="B95" s="18"/>
      <c r="C95" s="17" t="s">
        <v>52</v>
      </c>
      <c r="D95" s="11" t="s">
        <v>30</v>
      </c>
      <c r="E95" s="12" t="s">
        <v>31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customFormat="false" ht="20.25" hidden="false" customHeight="false" outlineLevel="0" collapsed="false">
      <c r="A96" s="18"/>
      <c r="B96" s="18"/>
      <c r="C96" s="17"/>
      <c r="D96" s="11"/>
      <c r="E96" s="12" t="s">
        <v>32</v>
      </c>
      <c r="F96" s="13"/>
      <c r="G96" s="13"/>
      <c r="H96" s="13"/>
      <c r="I96" s="13"/>
      <c r="J96" s="13"/>
      <c r="K96" s="13"/>
      <c r="L96" s="13"/>
      <c r="M96" s="14"/>
      <c r="N96" s="14"/>
      <c r="O96" s="14"/>
      <c r="P96" s="14"/>
      <c r="Q96" s="14"/>
      <c r="R96" s="13"/>
      <c r="S96" s="13"/>
      <c r="T96" s="13"/>
      <c r="U96" s="13"/>
      <c r="V96" s="13"/>
      <c r="W96" s="13"/>
    </row>
    <row r="97" customFormat="false" ht="20.25" hidden="false" customHeight="true" outlineLevel="0" collapsed="false">
      <c r="A97" s="18"/>
      <c r="B97" s="18"/>
      <c r="C97" s="17"/>
      <c r="D97" s="11" t="s">
        <v>33</v>
      </c>
      <c r="E97" s="12" t="s">
        <v>31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customFormat="false" ht="20.25" hidden="false" customHeight="false" outlineLevel="0" collapsed="false">
      <c r="A98" s="18"/>
      <c r="B98" s="18"/>
      <c r="C98" s="17"/>
      <c r="D98" s="11"/>
      <c r="E98" s="15" t="s">
        <v>32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customFormat="false" ht="20.25" hidden="false" customHeight="true" outlineLevel="0" collapsed="false">
      <c r="A99" s="18"/>
      <c r="B99" s="18"/>
      <c r="C99" s="17"/>
      <c r="D99" s="12" t="s">
        <v>34</v>
      </c>
      <c r="E99" s="12" t="s">
        <v>31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customFormat="false" ht="20.25" hidden="false" customHeight="false" outlineLevel="0" collapsed="false">
      <c r="A100" s="18"/>
      <c r="B100" s="18"/>
      <c r="C100" s="17"/>
      <c r="D100" s="12"/>
      <c r="E100" s="15" t="s">
        <v>32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customFormat="false" ht="20.25" hidden="false" customHeight="true" outlineLevel="0" collapsed="false">
      <c r="A101" s="18"/>
      <c r="B101" s="18"/>
      <c r="C101" s="20" t="s">
        <v>53</v>
      </c>
      <c r="D101" s="11" t="s">
        <v>30</v>
      </c>
      <c r="E101" s="12" t="s">
        <v>31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customFormat="false" ht="20.25" hidden="false" customHeight="false" outlineLevel="0" collapsed="false">
      <c r="A102" s="18"/>
      <c r="B102" s="18"/>
      <c r="C102" s="20"/>
      <c r="D102" s="11"/>
      <c r="E102" s="12" t="s">
        <v>32</v>
      </c>
      <c r="F102" s="13"/>
      <c r="G102" s="13"/>
      <c r="H102" s="13"/>
      <c r="I102" s="13"/>
      <c r="J102" s="13"/>
      <c r="K102" s="13"/>
      <c r="L102" s="13"/>
      <c r="M102" s="14"/>
      <c r="N102" s="14"/>
      <c r="O102" s="14"/>
      <c r="P102" s="14"/>
      <c r="Q102" s="14"/>
      <c r="R102" s="13"/>
      <c r="S102" s="13"/>
      <c r="T102" s="13"/>
      <c r="U102" s="13"/>
      <c r="V102" s="13"/>
      <c r="W102" s="13"/>
    </row>
    <row r="103" customFormat="false" ht="20.25" hidden="false" customHeight="true" outlineLevel="0" collapsed="false">
      <c r="A103" s="18"/>
      <c r="B103" s="18"/>
      <c r="C103" s="20"/>
      <c r="D103" s="11" t="s">
        <v>33</v>
      </c>
      <c r="E103" s="12" t="s">
        <v>31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customFormat="false" ht="20.25" hidden="false" customHeight="false" outlineLevel="0" collapsed="false">
      <c r="A104" s="18"/>
      <c r="B104" s="18"/>
      <c r="C104" s="20"/>
      <c r="D104" s="11"/>
      <c r="E104" s="15" t="s">
        <v>32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customFormat="false" ht="20.25" hidden="false" customHeight="true" outlineLevel="0" collapsed="false">
      <c r="A105" s="18"/>
      <c r="B105" s="18"/>
      <c r="C105" s="20"/>
      <c r="D105" s="12" t="s">
        <v>34</v>
      </c>
      <c r="E105" s="12" t="s">
        <v>31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customFormat="false" ht="20.25" hidden="false" customHeight="false" outlineLevel="0" collapsed="false">
      <c r="A106" s="18"/>
      <c r="B106" s="18"/>
      <c r="C106" s="20"/>
      <c r="D106" s="12"/>
      <c r="E106" s="15" t="s">
        <v>32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customFormat="false" ht="20.25" hidden="false" customHeight="true" outlineLevel="0" collapsed="false">
      <c r="A107" s="18"/>
      <c r="B107" s="18"/>
      <c r="C107" s="21" t="s">
        <v>54</v>
      </c>
      <c r="D107" s="11" t="s">
        <v>30</v>
      </c>
      <c r="E107" s="12" t="s">
        <v>31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customFormat="false" ht="20.25" hidden="false" customHeight="false" outlineLevel="0" collapsed="false">
      <c r="A108" s="18"/>
      <c r="B108" s="18"/>
      <c r="C108" s="21"/>
      <c r="D108" s="11"/>
      <c r="E108" s="12" t="s">
        <v>32</v>
      </c>
      <c r="F108" s="13"/>
      <c r="G108" s="13"/>
      <c r="H108" s="13"/>
      <c r="I108" s="13"/>
      <c r="J108" s="13"/>
      <c r="K108" s="13"/>
      <c r="L108" s="13"/>
      <c r="M108" s="14"/>
      <c r="N108" s="14"/>
      <c r="O108" s="14"/>
      <c r="P108" s="14"/>
      <c r="Q108" s="14"/>
      <c r="R108" s="13"/>
      <c r="S108" s="13"/>
      <c r="T108" s="13"/>
      <c r="U108" s="13"/>
      <c r="V108" s="13"/>
      <c r="W108" s="13"/>
    </row>
    <row r="109" customFormat="false" ht="20.25" hidden="false" customHeight="true" outlineLevel="0" collapsed="false">
      <c r="A109" s="18"/>
      <c r="B109" s="18"/>
      <c r="C109" s="21"/>
      <c r="D109" s="11" t="s">
        <v>33</v>
      </c>
      <c r="E109" s="12" t="s">
        <v>31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customFormat="false" ht="20.25" hidden="false" customHeight="false" outlineLevel="0" collapsed="false">
      <c r="A110" s="18"/>
      <c r="B110" s="18"/>
      <c r="C110" s="21"/>
      <c r="D110" s="11"/>
      <c r="E110" s="15" t="s">
        <v>32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customFormat="false" ht="20.25" hidden="false" customHeight="true" outlineLevel="0" collapsed="false">
      <c r="A111" s="18"/>
      <c r="B111" s="18"/>
      <c r="C111" s="21"/>
      <c r="D111" s="12" t="s">
        <v>34</v>
      </c>
      <c r="E111" s="12" t="s">
        <v>31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customFormat="false" ht="20.25" hidden="false" customHeight="false" outlineLevel="0" collapsed="false">
      <c r="A112" s="18"/>
      <c r="B112" s="18"/>
      <c r="C112" s="21"/>
      <c r="D112" s="12"/>
      <c r="E112" s="15" t="s">
        <v>32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customFormat="false" ht="20.25" hidden="false" customHeight="true" outlineLevel="0" collapsed="false">
      <c r="A113" s="20" t="s">
        <v>55</v>
      </c>
      <c r="B113" s="20"/>
      <c r="C113" s="17" t="s">
        <v>56</v>
      </c>
      <c r="D113" s="11" t="s">
        <v>30</v>
      </c>
      <c r="E113" s="12" t="s">
        <v>31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customFormat="false" ht="20.25" hidden="false" customHeight="false" outlineLevel="0" collapsed="false">
      <c r="A114" s="20"/>
      <c r="B114" s="20"/>
      <c r="C114" s="17"/>
      <c r="D114" s="11"/>
      <c r="E114" s="12" t="s">
        <v>32</v>
      </c>
      <c r="F114" s="13"/>
      <c r="G114" s="13"/>
      <c r="H114" s="13"/>
      <c r="I114" s="13"/>
      <c r="J114" s="13"/>
      <c r="K114" s="13"/>
      <c r="L114" s="13"/>
      <c r="M114" s="14"/>
      <c r="N114" s="14"/>
      <c r="O114" s="14"/>
      <c r="P114" s="14"/>
      <c r="Q114" s="14"/>
      <c r="R114" s="13"/>
      <c r="S114" s="13"/>
      <c r="T114" s="13"/>
      <c r="U114" s="13"/>
      <c r="V114" s="13"/>
      <c r="W114" s="13"/>
    </row>
    <row r="115" customFormat="false" ht="20.25" hidden="false" customHeight="true" outlineLevel="0" collapsed="false">
      <c r="A115" s="20"/>
      <c r="B115" s="20"/>
      <c r="C115" s="17"/>
      <c r="D115" s="11" t="s">
        <v>33</v>
      </c>
      <c r="E115" s="12" t="s">
        <v>31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customFormat="false" ht="20.25" hidden="false" customHeight="false" outlineLevel="0" collapsed="false">
      <c r="A116" s="20"/>
      <c r="B116" s="20"/>
      <c r="C116" s="17"/>
      <c r="D116" s="11"/>
      <c r="E116" s="15" t="s">
        <v>32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customFormat="false" ht="20.25" hidden="false" customHeight="true" outlineLevel="0" collapsed="false">
      <c r="A117" s="20"/>
      <c r="B117" s="20"/>
      <c r="C117" s="17"/>
      <c r="D117" s="12" t="s">
        <v>34</v>
      </c>
      <c r="E117" s="12" t="s">
        <v>31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customFormat="false" ht="20.25" hidden="false" customHeight="false" outlineLevel="0" collapsed="false">
      <c r="A118" s="20"/>
      <c r="B118" s="20"/>
      <c r="C118" s="17"/>
      <c r="D118" s="12"/>
      <c r="E118" s="15" t="s">
        <v>32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customFormat="false" ht="20.25" hidden="false" customHeight="true" outlineLevel="0" collapsed="false">
      <c r="A119" s="20"/>
      <c r="B119" s="20"/>
      <c r="C119" s="17" t="s">
        <v>57</v>
      </c>
      <c r="D119" s="11" t="s">
        <v>30</v>
      </c>
      <c r="E119" s="12" t="s">
        <v>31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customFormat="false" ht="20.25" hidden="false" customHeight="false" outlineLevel="0" collapsed="false">
      <c r="A120" s="20"/>
      <c r="B120" s="20"/>
      <c r="C120" s="17"/>
      <c r="D120" s="11"/>
      <c r="E120" s="12" t="s">
        <v>32</v>
      </c>
      <c r="F120" s="13"/>
      <c r="G120" s="13"/>
      <c r="H120" s="13"/>
      <c r="I120" s="13"/>
      <c r="J120" s="13"/>
      <c r="K120" s="13"/>
      <c r="L120" s="13"/>
      <c r="M120" s="14"/>
      <c r="N120" s="14"/>
      <c r="O120" s="14"/>
      <c r="P120" s="14"/>
      <c r="Q120" s="14"/>
      <c r="R120" s="13"/>
      <c r="S120" s="13"/>
      <c r="T120" s="13"/>
      <c r="U120" s="13"/>
      <c r="V120" s="13"/>
      <c r="W120" s="13"/>
    </row>
    <row r="121" customFormat="false" ht="20.25" hidden="false" customHeight="true" outlineLevel="0" collapsed="false">
      <c r="A121" s="20"/>
      <c r="B121" s="20"/>
      <c r="C121" s="17"/>
      <c r="D121" s="11" t="s">
        <v>33</v>
      </c>
      <c r="E121" s="12" t="s">
        <v>31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customFormat="false" ht="20.25" hidden="false" customHeight="false" outlineLevel="0" collapsed="false">
      <c r="A122" s="20"/>
      <c r="B122" s="20"/>
      <c r="C122" s="17"/>
      <c r="D122" s="11"/>
      <c r="E122" s="15" t="s">
        <v>32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customFormat="false" ht="20.25" hidden="false" customHeight="true" outlineLevel="0" collapsed="false">
      <c r="A123" s="20"/>
      <c r="B123" s="20"/>
      <c r="C123" s="17"/>
      <c r="D123" s="12" t="s">
        <v>34</v>
      </c>
      <c r="E123" s="12" t="s">
        <v>31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customFormat="false" ht="20.25" hidden="false" customHeight="false" outlineLevel="0" collapsed="false">
      <c r="A124" s="20"/>
      <c r="B124" s="20"/>
      <c r="C124" s="17"/>
      <c r="D124" s="12"/>
      <c r="E124" s="15" t="s">
        <v>32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customFormat="false" ht="20.25" hidden="false" customHeight="true" outlineLevel="0" collapsed="false">
      <c r="A125" s="20" t="s">
        <v>58</v>
      </c>
      <c r="B125" s="20"/>
      <c r="C125" s="17" t="s">
        <v>59</v>
      </c>
      <c r="D125" s="11" t="s">
        <v>30</v>
      </c>
      <c r="E125" s="12" t="s">
        <v>31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customFormat="false" ht="20.25" hidden="false" customHeight="true" outlineLevel="0" collapsed="false">
      <c r="A126" s="20"/>
      <c r="B126" s="20"/>
      <c r="C126" s="17"/>
      <c r="D126" s="11"/>
      <c r="E126" s="12" t="s">
        <v>32</v>
      </c>
      <c r="F126" s="13"/>
      <c r="G126" s="13"/>
      <c r="H126" s="13"/>
      <c r="I126" s="13"/>
      <c r="J126" s="13"/>
      <c r="K126" s="13"/>
      <c r="L126" s="13"/>
      <c r="M126" s="14"/>
      <c r="N126" s="14"/>
      <c r="O126" s="14"/>
      <c r="P126" s="14"/>
      <c r="Q126" s="14"/>
      <c r="R126" s="13"/>
      <c r="S126" s="13"/>
      <c r="T126" s="13"/>
      <c r="U126" s="13"/>
      <c r="V126" s="13"/>
      <c r="W126" s="13"/>
    </row>
    <row r="127" customFormat="false" ht="20.25" hidden="false" customHeight="true" outlineLevel="0" collapsed="false">
      <c r="A127" s="20"/>
      <c r="B127" s="20"/>
      <c r="C127" s="17"/>
      <c r="D127" s="11" t="s">
        <v>33</v>
      </c>
      <c r="E127" s="12" t="s">
        <v>31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customFormat="false" ht="20.25" hidden="false" customHeight="true" outlineLevel="0" collapsed="false">
      <c r="A128" s="20"/>
      <c r="B128" s="20"/>
      <c r="C128" s="17"/>
      <c r="D128" s="11"/>
      <c r="E128" s="15" t="s">
        <v>32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customFormat="false" ht="20.25" hidden="false" customHeight="true" outlineLevel="0" collapsed="false">
      <c r="A129" s="20"/>
      <c r="B129" s="20"/>
      <c r="C129" s="17"/>
      <c r="D129" s="12" t="s">
        <v>34</v>
      </c>
      <c r="E129" s="12" t="s">
        <v>31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customFormat="false" ht="20.25" hidden="false" customHeight="true" outlineLevel="0" collapsed="false">
      <c r="A130" s="20"/>
      <c r="B130" s="20"/>
      <c r="C130" s="17"/>
      <c r="D130" s="12"/>
      <c r="E130" s="15" t="s">
        <v>32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customFormat="false" ht="20.25" hidden="false" customHeight="true" outlineLevel="0" collapsed="false">
      <c r="A131" s="20"/>
      <c r="B131" s="20"/>
      <c r="C131" s="17" t="s">
        <v>60</v>
      </c>
      <c r="D131" s="11" t="s">
        <v>30</v>
      </c>
      <c r="E131" s="12" t="s">
        <v>31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customFormat="false" ht="20.25" hidden="false" customHeight="true" outlineLevel="0" collapsed="false">
      <c r="A132" s="20"/>
      <c r="B132" s="20"/>
      <c r="C132" s="17"/>
      <c r="D132" s="11"/>
      <c r="E132" s="12" t="s">
        <v>32</v>
      </c>
      <c r="F132" s="13"/>
      <c r="G132" s="13"/>
      <c r="H132" s="13"/>
      <c r="I132" s="13"/>
      <c r="J132" s="13"/>
      <c r="K132" s="13"/>
      <c r="L132" s="13"/>
      <c r="M132" s="14"/>
      <c r="N132" s="14"/>
      <c r="O132" s="14"/>
      <c r="P132" s="14"/>
      <c r="Q132" s="14"/>
      <c r="R132" s="13"/>
      <c r="S132" s="13"/>
      <c r="T132" s="13"/>
      <c r="U132" s="13"/>
      <c r="V132" s="13"/>
      <c r="W132" s="13"/>
    </row>
    <row r="133" customFormat="false" ht="20.25" hidden="false" customHeight="true" outlineLevel="0" collapsed="false">
      <c r="A133" s="20"/>
      <c r="B133" s="20"/>
      <c r="C133" s="17"/>
      <c r="D133" s="11" t="s">
        <v>33</v>
      </c>
      <c r="E133" s="12" t="s">
        <v>31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customFormat="false" ht="20.25" hidden="false" customHeight="true" outlineLevel="0" collapsed="false">
      <c r="A134" s="20"/>
      <c r="B134" s="20"/>
      <c r="C134" s="17"/>
      <c r="D134" s="11"/>
      <c r="E134" s="15" t="s">
        <v>32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customFormat="false" ht="20.25" hidden="false" customHeight="true" outlineLevel="0" collapsed="false">
      <c r="A135" s="20"/>
      <c r="B135" s="20"/>
      <c r="C135" s="17"/>
      <c r="D135" s="12" t="s">
        <v>34</v>
      </c>
      <c r="E135" s="12" t="s">
        <v>31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customFormat="false" ht="20.25" hidden="false" customHeight="true" outlineLevel="0" collapsed="false">
      <c r="A136" s="20"/>
      <c r="B136" s="20"/>
      <c r="C136" s="17"/>
      <c r="D136" s="12"/>
      <c r="E136" s="15" t="s">
        <v>32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customFormat="false" ht="20.25" hidden="false" customHeight="true" outlineLevel="0" collapsed="false">
      <c r="A137" s="20"/>
      <c r="B137" s="20"/>
      <c r="C137" s="17" t="s">
        <v>61</v>
      </c>
      <c r="D137" s="11" t="s">
        <v>30</v>
      </c>
      <c r="E137" s="12" t="s">
        <v>31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customFormat="false" ht="20.25" hidden="false" customHeight="true" outlineLevel="0" collapsed="false">
      <c r="A138" s="20"/>
      <c r="B138" s="20"/>
      <c r="C138" s="17"/>
      <c r="D138" s="11"/>
      <c r="E138" s="12" t="s">
        <v>32</v>
      </c>
      <c r="F138" s="13"/>
      <c r="G138" s="13"/>
      <c r="H138" s="13"/>
      <c r="I138" s="13"/>
      <c r="J138" s="13"/>
      <c r="K138" s="13"/>
      <c r="L138" s="13"/>
      <c r="M138" s="14"/>
      <c r="N138" s="14"/>
      <c r="O138" s="14"/>
      <c r="P138" s="14"/>
      <c r="Q138" s="14"/>
      <c r="R138" s="13"/>
      <c r="S138" s="13"/>
      <c r="T138" s="13"/>
      <c r="U138" s="13"/>
      <c r="V138" s="13"/>
      <c r="W138" s="13"/>
    </row>
    <row r="139" customFormat="false" ht="20.25" hidden="false" customHeight="true" outlineLevel="0" collapsed="false">
      <c r="A139" s="20"/>
      <c r="B139" s="20"/>
      <c r="C139" s="17"/>
      <c r="D139" s="11" t="s">
        <v>33</v>
      </c>
      <c r="E139" s="12" t="s">
        <v>31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customFormat="false" ht="20.25" hidden="false" customHeight="true" outlineLevel="0" collapsed="false">
      <c r="A140" s="20"/>
      <c r="B140" s="20"/>
      <c r="C140" s="17"/>
      <c r="D140" s="11"/>
      <c r="E140" s="15" t="s">
        <v>32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customFormat="false" ht="20.25" hidden="false" customHeight="true" outlineLevel="0" collapsed="false">
      <c r="A141" s="20"/>
      <c r="B141" s="20"/>
      <c r="C141" s="17"/>
      <c r="D141" s="12" t="s">
        <v>34</v>
      </c>
      <c r="E141" s="12" t="s">
        <v>31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customFormat="false" ht="20.25" hidden="false" customHeight="true" outlineLevel="0" collapsed="false">
      <c r="A142" s="20"/>
      <c r="B142" s="20"/>
      <c r="C142" s="17"/>
      <c r="D142" s="12"/>
      <c r="E142" s="15" t="s">
        <v>32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customFormat="false" ht="20.25" hidden="false" customHeight="true" outlineLevel="0" collapsed="false">
      <c r="A143" s="20"/>
      <c r="B143" s="20"/>
      <c r="C143" s="17" t="s">
        <v>62</v>
      </c>
      <c r="D143" s="11" t="s">
        <v>30</v>
      </c>
      <c r="E143" s="12" t="s">
        <v>31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customFormat="false" ht="20.25" hidden="false" customHeight="true" outlineLevel="0" collapsed="false">
      <c r="A144" s="20"/>
      <c r="B144" s="20"/>
      <c r="C144" s="17"/>
      <c r="D144" s="11"/>
      <c r="E144" s="12" t="s">
        <v>32</v>
      </c>
      <c r="F144" s="13"/>
      <c r="G144" s="13"/>
      <c r="H144" s="13"/>
      <c r="I144" s="13"/>
      <c r="J144" s="13"/>
      <c r="K144" s="13"/>
      <c r="L144" s="13"/>
      <c r="M144" s="14"/>
      <c r="N144" s="14"/>
      <c r="O144" s="14"/>
      <c r="P144" s="14"/>
      <c r="Q144" s="14"/>
      <c r="R144" s="13"/>
      <c r="S144" s="13"/>
      <c r="T144" s="13"/>
      <c r="U144" s="13"/>
      <c r="V144" s="13"/>
      <c r="W144" s="13"/>
    </row>
    <row r="145" customFormat="false" ht="20.25" hidden="false" customHeight="true" outlineLevel="0" collapsed="false">
      <c r="A145" s="20"/>
      <c r="B145" s="20"/>
      <c r="C145" s="17"/>
      <c r="D145" s="11" t="s">
        <v>33</v>
      </c>
      <c r="E145" s="12" t="s">
        <v>31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customFormat="false" ht="20.25" hidden="false" customHeight="true" outlineLevel="0" collapsed="false">
      <c r="A146" s="20"/>
      <c r="B146" s="20"/>
      <c r="C146" s="17"/>
      <c r="D146" s="11"/>
      <c r="E146" s="15" t="s">
        <v>32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customFormat="false" ht="20.25" hidden="false" customHeight="true" outlineLevel="0" collapsed="false">
      <c r="A147" s="20"/>
      <c r="B147" s="20"/>
      <c r="C147" s="17"/>
      <c r="D147" s="12" t="s">
        <v>34</v>
      </c>
      <c r="E147" s="12" t="s">
        <v>31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customFormat="false" ht="20.25" hidden="false" customHeight="true" outlineLevel="0" collapsed="false">
      <c r="A148" s="20"/>
      <c r="B148" s="20"/>
      <c r="C148" s="17"/>
      <c r="D148" s="12"/>
      <c r="E148" s="15" t="s">
        <v>32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customFormat="false" ht="20.25" hidden="false" customHeight="true" outlineLevel="0" collapsed="false">
      <c r="A149" s="20" t="s">
        <v>63</v>
      </c>
      <c r="B149" s="20"/>
      <c r="C149" s="19" t="s">
        <v>64</v>
      </c>
      <c r="D149" s="11" t="s">
        <v>30</v>
      </c>
      <c r="E149" s="12" t="s">
        <v>31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customFormat="false" ht="20.25" hidden="false" customHeight="false" outlineLevel="0" collapsed="false">
      <c r="A150" s="20"/>
      <c r="B150" s="20"/>
      <c r="C150" s="19"/>
      <c r="D150" s="11"/>
      <c r="E150" s="12" t="s">
        <v>32</v>
      </c>
      <c r="F150" s="13"/>
      <c r="G150" s="13"/>
      <c r="H150" s="13"/>
      <c r="I150" s="13"/>
      <c r="J150" s="13"/>
      <c r="K150" s="13"/>
      <c r="L150" s="13"/>
      <c r="M150" s="14"/>
      <c r="N150" s="14"/>
      <c r="O150" s="14"/>
      <c r="P150" s="14"/>
      <c r="Q150" s="14"/>
      <c r="R150" s="13"/>
      <c r="S150" s="13"/>
      <c r="T150" s="13"/>
      <c r="U150" s="13"/>
      <c r="V150" s="13"/>
      <c r="W150" s="13"/>
    </row>
    <row r="151" customFormat="false" ht="20.25" hidden="false" customHeight="true" outlineLevel="0" collapsed="false">
      <c r="A151" s="20"/>
      <c r="B151" s="20"/>
      <c r="C151" s="19"/>
      <c r="D151" s="11" t="s">
        <v>33</v>
      </c>
      <c r="E151" s="12" t="s">
        <v>31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customFormat="false" ht="20.25" hidden="false" customHeight="false" outlineLevel="0" collapsed="false">
      <c r="A152" s="20"/>
      <c r="B152" s="20"/>
      <c r="C152" s="19"/>
      <c r="D152" s="11"/>
      <c r="E152" s="15" t="s">
        <v>32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</row>
    <row r="153" customFormat="false" ht="20.25" hidden="false" customHeight="true" outlineLevel="0" collapsed="false">
      <c r="A153" s="20"/>
      <c r="B153" s="20"/>
      <c r="C153" s="19"/>
      <c r="D153" s="12" t="s">
        <v>34</v>
      </c>
      <c r="E153" s="12" t="s">
        <v>31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</row>
    <row r="154" customFormat="false" ht="20.25" hidden="false" customHeight="false" outlineLevel="0" collapsed="false">
      <c r="A154" s="20"/>
      <c r="B154" s="20"/>
      <c r="C154" s="19"/>
      <c r="D154" s="12"/>
      <c r="E154" s="15" t="s">
        <v>32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customFormat="false" ht="20.25" hidden="false" customHeight="true" outlineLevel="0" collapsed="false">
      <c r="A155" s="20"/>
      <c r="B155" s="20"/>
      <c r="C155" s="19" t="s">
        <v>65</v>
      </c>
      <c r="D155" s="11" t="s">
        <v>30</v>
      </c>
      <c r="E155" s="12" t="s">
        <v>31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</row>
    <row r="156" customFormat="false" ht="20.25" hidden="false" customHeight="false" outlineLevel="0" collapsed="false">
      <c r="A156" s="20"/>
      <c r="B156" s="20"/>
      <c r="C156" s="19"/>
      <c r="D156" s="11"/>
      <c r="E156" s="12" t="s">
        <v>32</v>
      </c>
      <c r="F156" s="13"/>
      <c r="G156" s="13"/>
      <c r="H156" s="13"/>
      <c r="I156" s="13"/>
      <c r="J156" s="13"/>
      <c r="K156" s="13"/>
      <c r="L156" s="13"/>
      <c r="M156" s="14"/>
      <c r="N156" s="14"/>
      <c r="O156" s="14"/>
      <c r="P156" s="14"/>
      <c r="Q156" s="14"/>
      <c r="R156" s="13"/>
      <c r="S156" s="13"/>
      <c r="T156" s="13"/>
      <c r="U156" s="13"/>
      <c r="V156" s="13"/>
      <c r="W156" s="13"/>
    </row>
    <row r="157" customFormat="false" ht="20.25" hidden="false" customHeight="true" outlineLevel="0" collapsed="false">
      <c r="A157" s="20"/>
      <c r="B157" s="20"/>
      <c r="C157" s="19"/>
      <c r="D157" s="11" t="s">
        <v>33</v>
      </c>
      <c r="E157" s="12" t="s">
        <v>31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</row>
    <row r="158" customFormat="false" ht="20.25" hidden="false" customHeight="false" outlineLevel="0" collapsed="false">
      <c r="A158" s="20"/>
      <c r="B158" s="20"/>
      <c r="C158" s="19"/>
      <c r="D158" s="11"/>
      <c r="E158" s="15" t="s">
        <v>32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</row>
    <row r="159" customFormat="false" ht="20.25" hidden="false" customHeight="true" outlineLevel="0" collapsed="false">
      <c r="A159" s="20"/>
      <c r="B159" s="20"/>
      <c r="C159" s="19"/>
      <c r="D159" s="12" t="s">
        <v>34</v>
      </c>
      <c r="E159" s="12" t="s">
        <v>31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</row>
    <row r="160" customFormat="false" ht="20.25" hidden="false" customHeight="false" outlineLevel="0" collapsed="false">
      <c r="A160" s="20"/>
      <c r="B160" s="20"/>
      <c r="C160" s="19"/>
      <c r="D160" s="12"/>
      <c r="E160" s="15" t="s">
        <v>32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</row>
    <row r="161" customFormat="false" ht="20.25" hidden="false" customHeight="true" outlineLevel="0" collapsed="false">
      <c r="A161" s="20"/>
      <c r="B161" s="20"/>
      <c r="C161" s="19" t="s">
        <v>66</v>
      </c>
      <c r="D161" s="11" t="s">
        <v>30</v>
      </c>
      <c r="E161" s="12" t="s">
        <v>31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</row>
    <row r="162" customFormat="false" ht="20.25" hidden="false" customHeight="false" outlineLevel="0" collapsed="false">
      <c r="A162" s="20"/>
      <c r="B162" s="20"/>
      <c r="C162" s="19"/>
      <c r="D162" s="11"/>
      <c r="E162" s="12" t="s">
        <v>32</v>
      </c>
      <c r="F162" s="13"/>
      <c r="G162" s="13"/>
      <c r="H162" s="13"/>
      <c r="I162" s="13"/>
      <c r="J162" s="13"/>
      <c r="K162" s="13"/>
      <c r="L162" s="13"/>
      <c r="M162" s="14"/>
      <c r="N162" s="14"/>
      <c r="O162" s="14"/>
      <c r="P162" s="14"/>
      <c r="Q162" s="14"/>
      <c r="R162" s="13"/>
      <c r="S162" s="13"/>
      <c r="T162" s="13"/>
      <c r="U162" s="13"/>
      <c r="V162" s="13"/>
      <c r="W162" s="13"/>
    </row>
    <row r="163" customFormat="false" ht="20.25" hidden="false" customHeight="true" outlineLevel="0" collapsed="false">
      <c r="A163" s="20"/>
      <c r="B163" s="20"/>
      <c r="C163" s="19"/>
      <c r="D163" s="11" t="s">
        <v>33</v>
      </c>
      <c r="E163" s="12" t="s">
        <v>31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</row>
    <row r="164" customFormat="false" ht="20.25" hidden="false" customHeight="false" outlineLevel="0" collapsed="false">
      <c r="A164" s="20"/>
      <c r="B164" s="20"/>
      <c r="C164" s="19"/>
      <c r="D164" s="11"/>
      <c r="E164" s="15" t="s">
        <v>32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</row>
    <row r="165" customFormat="false" ht="20.25" hidden="false" customHeight="true" outlineLevel="0" collapsed="false">
      <c r="A165" s="20"/>
      <c r="B165" s="20"/>
      <c r="C165" s="19"/>
      <c r="D165" s="12" t="s">
        <v>34</v>
      </c>
      <c r="E165" s="12" t="s">
        <v>31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</row>
    <row r="166" customFormat="false" ht="20.25" hidden="false" customHeight="false" outlineLevel="0" collapsed="false">
      <c r="A166" s="20"/>
      <c r="B166" s="20"/>
      <c r="C166" s="19"/>
      <c r="D166" s="12"/>
      <c r="E166" s="15" t="s">
        <v>32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</row>
    <row r="167" customFormat="false" ht="20.25" hidden="false" customHeight="true" outlineLevel="0" collapsed="false">
      <c r="A167" s="20"/>
      <c r="B167" s="20"/>
      <c r="C167" s="19" t="s">
        <v>67</v>
      </c>
      <c r="D167" s="11" t="s">
        <v>30</v>
      </c>
      <c r="E167" s="12" t="s">
        <v>31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</row>
    <row r="168" customFormat="false" ht="20.25" hidden="false" customHeight="false" outlineLevel="0" collapsed="false">
      <c r="A168" s="20"/>
      <c r="B168" s="20"/>
      <c r="C168" s="19"/>
      <c r="D168" s="11"/>
      <c r="E168" s="12" t="s">
        <v>32</v>
      </c>
      <c r="F168" s="13"/>
      <c r="G168" s="13"/>
      <c r="H168" s="13"/>
      <c r="I168" s="13"/>
      <c r="J168" s="13"/>
      <c r="K168" s="13"/>
      <c r="L168" s="13"/>
      <c r="M168" s="14"/>
      <c r="N168" s="14"/>
      <c r="O168" s="14"/>
      <c r="P168" s="14"/>
      <c r="Q168" s="14"/>
      <c r="R168" s="13"/>
      <c r="S168" s="13"/>
      <c r="T168" s="13"/>
      <c r="U168" s="13"/>
      <c r="V168" s="13"/>
      <c r="W168" s="13"/>
    </row>
    <row r="169" customFormat="false" ht="20.25" hidden="false" customHeight="true" outlineLevel="0" collapsed="false">
      <c r="A169" s="20"/>
      <c r="B169" s="20"/>
      <c r="C169" s="19"/>
      <c r="D169" s="11" t="s">
        <v>33</v>
      </c>
      <c r="E169" s="12" t="s">
        <v>31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</row>
    <row r="170" customFormat="false" ht="20.25" hidden="false" customHeight="false" outlineLevel="0" collapsed="false">
      <c r="A170" s="20"/>
      <c r="B170" s="20"/>
      <c r="C170" s="19"/>
      <c r="D170" s="11"/>
      <c r="E170" s="15" t="s">
        <v>32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</row>
    <row r="171" customFormat="false" ht="20.25" hidden="false" customHeight="true" outlineLevel="0" collapsed="false">
      <c r="A171" s="20"/>
      <c r="B171" s="20"/>
      <c r="C171" s="19"/>
      <c r="D171" s="12" t="s">
        <v>34</v>
      </c>
      <c r="E171" s="12" t="s">
        <v>31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</row>
    <row r="172" customFormat="false" ht="20.25" hidden="false" customHeight="false" outlineLevel="0" collapsed="false">
      <c r="A172" s="20"/>
      <c r="B172" s="20"/>
      <c r="C172" s="19"/>
      <c r="D172" s="12"/>
      <c r="E172" s="15" t="s">
        <v>32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</row>
    <row r="173" customFormat="false" ht="20.25" hidden="false" customHeight="true" outlineLevel="0" collapsed="false">
      <c r="A173" s="20"/>
      <c r="B173" s="20"/>
      <c r="C173" s="19" t="s">
        <v>68</v>
      </c>
      <c r="D173" s="11" t="s">
        <v>30</v>
      </c>
      <c r="E173" s="12" t="s">
        <v>31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</row>
    <row r="174" customFormat="false" ht="20.25" hidden="false" customHeight="false" outlineLevel="0" collapsed="false">
      <c r="A174" s="20"/>
      <c r="B174" s="20"/>
      <c r="C174" s="19"/>
      <c r="D174" s="11"/>
      <c r="E174" s="12" t="s">
        <v>32</v>
      </c>
      <c r="F174" s="13"/>
      <c r="G174" s="13"/>
      <c r="H174" s="13"/>
      <c r="I174" s="13"/>
      <c r="J174" s="13"/>
      <c r="K174" s="13"/>
      <c r="L174" s="13"/>
      <c r="M174" s="14"/>
      <c r="N174" s="14"/>
      <c r="O174" s="14"/>
      <c r="P174" s="14"/>
      <c r="Q174" s="14"/>
      <c r="R174" s="13"/>
      <c r="S174" s="13"/>
      <c r="T174" s="13"/>
      <c r="U174" s="13"/>
      <c r="V174" s="13"/>
      <c r="W174" s="13"/>
    </row>
    <row r="175" customFormat="false" ht="20.25" hidden="false" customHeight="true" outlineLevel="0" collapsed="false">
      <c r="A175" s="20"/>
      <c r="B175" s="20"/>
      <c r="C175" s="19"/>
      <c r="D175" s="11" t="s">
        <v>33</v>
      </c>
      <c r="E175" s="12" t="s">
        <v>31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</row>
    <row r="176" customFormat="false" ht="20.25" hidden="false" customHeight="false" outlineLevel="0" collapsed="false">
      <c r="A176" s="20"/>
      <c r="B176" s="20"/>
      <c r="C176" s="19"/>
      <c r="D176" s="11"/>
      <c r="E176" s="15" t="s">
        <v>32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</row>
    <row r="177" customFormat="false" ht="20.25" hidden="false" customHeight="true" outlineLevel="0" collapsed="false">
      <c r="A177" s="20"/>
      <c r="B177" s="20"/>
      <c r="C177" s="19"/>
      <c r="D177" s="12" t="s">
        <v>34</v>
      </c>
      <c r="E177" s="12" t="s">
        <v>31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</row>
    <row r="178" customFormat="false" ht="20.25" hidden="false" customHeight="false" outlineLevel="0" collapsed="false">
      <c r="A178" s="20"/>
      <c r="B178" s="20"/>
      <c r="C178" s="19"/>
      <c r="D178" s="12"/>
      <c r="E178" s="15" t="s">
        <v>32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</row>
    <row r="179" customFormat="false" ht="20.25" hidden="false" customHeight="true" outlineLevel="0" collapsed="false">
      <c r="A179" s="20" t="s">
        <v>69</v>
      </c>
      <c r="B179" s="20"/>
      <c r="C179" s="19" t="s">
        <v>70</v>
      </c>
      <c r="D179" s="11" t="s">
        <v>30</v>
      </c>
      <c r="E179" s="12" t="s">
        <v>31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</row>
    <row r="180" customFormat="false" ht="20.25" hidden="false" customHeight="false" outlineLevel="0" collapsed="false">
      <c r="A180" s="20"/>
      <c r="B180" s="20"/>
      <c r="C180" s="19"/>
      <c r="D180" s="11"/>
      <c r="E180" s="12" t="s">
        <v>32</v>
      </c>
      <c r="F180" s="13"/>
      <c r="G180" s="13"/>
      <c r="H180" s="13"/>
      <c r="I180" s="13"/>
      <c r="J180" s="13"/>
      <c r="K180" s="13"/>
      <c r="L180" s="13"/>
      <c r="M180" s="14"/>
      <c r="N180" s="14"/>
      <c r="O180" s="14"/>
      <c r="P180" s="14"/>
      <c r="Q180" s="14"/>
      <c r="R180" s="13"/>
      <c r="S180" s="13"/>
      <c r="T180" s="13"/>
      <c r="U180" s="13"/>
      <c r="V180" s="13"/>
      <c r="W180" s="13"/>
    </row>
    <row r="181" customFormat="false" ht="20.25" hidden="false" customHeight="true" outlineLevel="0" collapsed="false">
      <c r="A181" s="20"/>
      <c r="B181" s="20"/>
      <c r="C181" s="19"/>
      <c r="D181" s="11" t="s">
        <v>33</v>
      </c>
      <c r="E181" s="12" t="s">
        <v>31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</row>
    <row r="182" customFormat="false" ht="20.25" hidden="false" customHeight="false" outlineLevel="0" collapsed="false">
      <c r="A182" s="20"/>
      <c r="B182" s="20"/>
      <c r="C182" s="19"/>
      <c r="D182" s="11"/>
      <c r="E182" s="15" t="s">
        <v>32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</row>
    <row r="183" customFormat="false" ht="20.25" hidden="false" customHeight="true" outlineLevel="0" collapsed="false">
      <c r="A183" s="20"/>
      <c r="B183" s="20"/>
      <c r="C183" s="19"/>
      <c r="D183" s="12" t="s">
        <v>34</v>
      </c>
      <c r="E183" s="12" t="s">
        <v>31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</row>
    <row r="184" customFormat="false" ht="20.25" hidden="false" customHeight="false" outlineLevel="0" collapsed="false">
      <c r="A184" s="20"/>
      <c r="B184" s="20"/>
      <c r="C184" s="19"/>
      <c r="D184" s="12"/>
      <c r="E184" s="15" t="s">
        <v>32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</row>
    <row r="185" customFormat="false" ht="20.25" hidden="false" customHeight="true" outlineLevel="0" collapsed="false">
      <c r="A185" s="20"/>
      <c r="B185" s="20"/>
      <c r="C185" s="19" t="s">
        <v>71</v>
      </c>
      <c r="D185" s="11" t="s">
        <v>30</v>
      </c>
      <c r="E185" s="12" t="s">
        <v>31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</row>
    <row r="186" customFormat="false" ht="20.25" hidden="false" customHeight="false" outlineLevel="0" collapsed="false">
      <c r="A186" s="20"/>
      <c r="B186" s="20"/>
      <c r="C186" s="19"/>
      <c r="D186" s="11"/>
      <c r="E186" s="12" t="s">
        <v>32</v>
      </c>
      <c r="F186" s="13"/>
      <c r="G186" s="13"/>
      <c r="H186" s="13"/>
      <c r="I186" s="13"/>
      <c r="J186" s="13"/>
      <c r="K186" s="13"/>
      <c r="L186" s="13"/>
      <c r="M186" s="14"/>
      <c r="N186" s="14"/>
      <c r="O186" s="14"/>
      <c r="P186" s="14"/>
      <c r="Q186" s="14"/>
      <c r="R186" s="13"/>
      <c r="S186" s="13"/>
      <c r="T186" s="13"/>
      <c r="U186" s="13"/>
      <c r="V186" s="13"/>
      <c r="W186" s="13"/>
    </row>
    <row r="187" customFormat="false" ht="20.25" hidden="false" customHeight="true" outlineLevel="0" collapsed="false">
      <c r="A187" s="20"/>
      <c r="B187" s="20"/>
      <c r="C187" s="19"/>
      <c r="D187" s="11" t="s">
        <v>33</v>
      </c>
      <c r="E187" s="12" t="s">
        <v>31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</row>
    <row r="188" customFormat="false" ht="20.25" hidden="false" customHeight="false" outlineLevel="0" collapsed="false">
      <c r="A188" s="20"/>
      <c r="B188" s="20"/>
      <c r="C188" s="19"/>
      <c r="D188" s="11"/>
      <c r="E188" s="15" t="s">
        <v>32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</row>
    <row r="189" customFormat="false" ht="20.25" hidden="false" customHeight="true" outlineLevel="0" collapsed="false">
      <c r="A189" s="20"/>
      <c r="B189" s="20"/>
      <c r="C189" s="19"/>
      <c r="D189" s="12" t="s">
        <v>34</v>
      </c>
      <c r="E189" s="12" t="s">
        <v>31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</row>
    <row r="190" customFormat="false" ht="20.25" hidden="false" customHeight="false" outlineLevel="0" collapsed="false">
      <c r="A190" s="20"/>
      <c r="B190" s="20"/>
      <c r="C190" s="19"/>
      <c r="D190" s="12"/>
      <c r="E190" s="15" t="s">
        <v>32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</row>
    <row r="191" customFormat="false" ht="20.25" hidden="false" customHeight="true" outlineLevel="0" collapsed="false">
      <c r="A191" s="20"/>
      <c r="B191" s="20"/>
      <c r="C191" s="19" t="s">
        <v>72</v>
      </c>
      <c r="D191" s="11" t="s">
        <v>30</v>
      </c>
      <c r="E191" s="12" t="s">
        <v>31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customFormat="false" ht="20.25" hidden="false" customHeight="false" outlineLevel="0" collapsed="false">
      <c r="A192" s="20"/>
      <c r="B192" s="20"/>
      <c r="C192" s="19"/>
      <c r="D192" s="11"/>
      <c r="E192" s="12" t="s">
        <v>32</v>
      </c>
      <c r="F192" s="13"/>
      <c r="G192" s="13"/>
      <c r="H192" s="13"/>
      <c r="I192" s="13"/>
      <c r="J192" s="13"/>
      <c r="K192" s="13"/>
      <c r="L192" s="13"/>
      <c r="M192" s="14"/>
      <c r="N192" s="14"/>
      <c r="O192" s="14"/>
      <c r="P192" s="14"/>
      <c r="Q192" s="14"/>
      <c r="R192" s="13"/>
      <c r="S192" s="13"/>
      <c r="T192" s="13"/>
      <c r="U192" s="13"/>
      <c r="V192" s="13"/>
      <c r="W192" s="13"/>
    </row>
    <row r="193" customFormat="false" ht="20.25" hidden="false" customHeight="true" outlineLevel="0" collapsed="false">
      <c r="A193" s="20"/>
      <c r="B193" s="20"/>
      <c r="C193" s="19"/>
      <c r="D193" s="11" t="s">
        <v>33</v>
      </c>
      <c r="E193" s="12" t="s">
        <v>31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</row>
    <row r="194" customFormat="false" ht="20.25" hidden="false" customHeight="false" outlineLevel="0" collapsed="false">
      <c r="A194" s="20"/>
      <c r="B194" s="20"/>
      <c r="C194" s="19"/>
      <c r="D194" s="11"/>
      <c r="E194" s="15" t="s">
        <v>32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</row>
    <row r="195" customFormat="false" ht="20.25" hidden="false" customHeight="true" outlineLevel="0" collapsed="false">
      <c r="A195" s="20"/>
      <c r="B195" s="20"/>
      <c r="C195" s="19"/>
      <c r="D195" s="12" t="s">
        <v>34</v>
      </c>
      <c r="E195" s="12" t="s">
        <v>31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</row>
    <row r="196" customFormat="false" ht="20.25" hidden="false" customHeight="false" outlineLevel="0" collapsed="false">
      <c r="A196" s="20"/>
      <c r="B196" s="20"/>
      <c r="C196" s="19"/>
      <c r="D196" s="12"/>
      <c r="E196" s="15" t="s">
        <v>32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</row>
    <row r="197" customFormat="false" ht="20.25" hidden="false" customHeight="true" outlineLevel="0" collapsed="false">
      <c r="A197" s="20" t="s">
        <v>73</v>
      </c>
      <c r="B197" s="20"/>
      <c r="C197" s="19" t="s">
        <v>74</v>
      </c>
      <c r="D197" s="11" t="s">
        <v>30</v>
      </c>
      <c r="E197" s="12" t="s">
        <v>31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</row>
    <row r="198" customFormat="false" ht="20.25" hidden="false" customHeight="false" outlineLevel="0" collapsed="false">
      <c r="A198" s="20"/>
      <c r="B198" s="20"/>
      <c r="C198" s="19"/>
      <c r="D198" s="11"/>
      <c r="E198" s="12" t="s">
        <v>32</v>
      </c>
      <c r="F198" s="13"/>
      <c r="G198" s="13"/>
      <c r="H198" s="13"/>
      <c r="I198" s="13"/>
      <c r="J198" s="13"/>
      <c r="K198" s="13"/>
      <c r="L198" s="13"/>
      <c r="M198" s="14"/>
      <c r="N198" s="14"/>
      <c r="O198" s="14"/>
      <c r="P198" s="14"/>
      <c r="Q198" s="14"/>
      <c r="R198" s="13"/>
      <c r="S198" s="13"/>
      <c r="T198" s="13"/>
      <c r="U198" s="13"/>
      <c r="V198" s="13"/>
      <c r="W198" s="13"/>
    </row>
    <row r="199" customFormat="false" ht="20.25" hidden="false" customHeight="true" outlineLevel="0" collapsed="false">
      <c r="A199" s="20"/>
      <c r="B199" s="20"/>
      <c r="C199" s="19"/>
      <c r="D199" s="11" t="s">
        <v>33</v>
      </c>
      <c r="E199" s="12" t="s">
        <v>31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</row>
    <row r="200" customFormat="false" ht="20.25" hidden="false" customHeight="false" outlineLevel="0" collapsed="false">
      <c r="A200" s="20"/>
      <c r="B200" s="20"/>
      <c r="C200" s="19"/>
      <c r="D200" s="11"/>
      <c r="E200" s="15" t="s">
        <v>32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</row>
    <row r="201" customFormat="false" ht="20.25" hidden="false" customHeight="true" outlineLevel="0" collapsed="false">
      <c r="A201" s="20"/>
      <c r="B201" s="20"/>
      <c r="C201" s="19"/>
      <c r="D201" s="12" t="s">
        <v>34</v>
      </c>
      <c r="E201" s="12" t="s">
        <v>31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</row>
    <row r="202" customFormat="false" ht="20.25" hidden="false" customHeight="false" outlineLevel="0" collapsed="false">
      <c r="A202" s="20"/>
      <c r="B202" s="20"/>
      <c r="C202" s="19"/>
      <c r="D202" s="12"/>
      <c r="E202" s="15" t="s">
        <v>32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</row>
    <row r="203" customFormat="false" ht="20.25" hidden="false" customHeight="true" outlineLevel="0" collapsed="false">
      <c r="A203" s="20"/>
      <c r="B203" s="20"/>
      <c r="C203" s="19" t="s">
        <v>75</v>
      </c>
      <c r="D203" s="11" t="s">
        <v>30</v>
      </c>
      <c r="E203" s="12" t="s">
        <v>31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</row>
    <row r="204" customFormat="false" ht="20.25" hidden="false" customHeight="false" outlineLevel="0" collapsed="false">
      <c r="A204" s="20"/>
      <c r="B204" s="20"/>
      <c r="C204" s="19"/>
      <c r="D204" s="11"/>
      <c r="E204" s="12" t="s">
        <v>32</v>
      </c>
      <c r="F204" s="13"/>
      <c r="G204" s="13"/>
      <c r="H204" s="13"/>
      <c r="I204" s="13"/>
      <c r="J204" s="13"/>
      <c r="K204" s="13"/>
      <c r="L204" s="13"/>
      <c r="M204" s="14"/>
      <c r="N204" s="14"/>
      <c r="O204" s="14"/>
      <c r="P204" s="14"/>
      <c r="Q204" s="14"/>
      <c r="R204" s="13"/>
      <c r="S204" s="13"/>
      <c r="T204" s="13"/>
      <c r="U204" s="13"/>
      <c r="V204" s="13"/>
      <c r="W204" s="13"/>
    </row>
    <row r="205" customFormat="false" ht="20.25" hidden="false" customHeight="true" outlineLevel="0" collapsed="false">
      <c r="A205" s="20"/>
      <c r="B205" s="20"/>
      <c r="C205" s="19"/>
      <c r="D205" s="11" t="s">
        <v>33</v>
      </c>
      <c r="E205" s="12" t="s">
        <v>31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</row>
    <row r="206" customFormat="false" ht="20.25" hidden="false" customHeight="false" outlineLevel="0" collapsed="false">
      <c r="A206" s="20"/>
      <c r="B206" s="20"/>
      <c r="C206" s="19"/>
      <c r="D206" s="11"/>
      <c r="E206" s="15" t="s">
        <v>32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</row>
    <row r="207" customFormat="false" ht="20.25" hidden="false" customHeight="true" outlineLevel="0" collapsed="false">
      <c r="A207" s="20"/>
      <c r="B207" s="20"/>
      <c r="C207" s="19"/>
      <c r="D207" s="12" t="s">
        <v>34</v>
      </c>
      <c r="E207" s="12" t="s">
        <v>31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</row>
    <row r="208" customFormat="false" ht="20.25" hidden="false" customHeight="false" outlineLevel="0" collapsed="false">
      <c r="A208" s="20"/>
      <c r="B208" s="20"/>
      <c r="C208" s="19"/>
      <c r="D208" s="12"/>
      <c r="E208" s="15" t="s">
        <v>32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</row>
    <row r="209" customFormat="false" ht="20.25" hidden="false" customHeight="true" outlineLevel="0" collapsed="false">
      <c r="A209" s="20"/>
      <c r="B209" s="20"/>
      <c r="C209" s="19" t="s">
        <v>76</v>
      </c>
      <c r="D209" s="11" t="s">
        <v>30</v>
      </c>
      <c r="E209" s="12" t="s">
        <v>31</v>
      </c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</row>
    <row r="210" customFormat="false" ht="20.25" hidden="false" customHeight="false" outlineLevel="0" collapsed="false">
      <c r="A210" s="20"/>
      <c r="B210" s="20"/>
      <c r="C210" s="19"/>
      <c r="D210" s="11"/>
      <c r="E210" s="12" t="s">
        <v>32</v>
      </c>
      <c r="F210" s="13"/>
      <c r="G210" s="13"/>
      <c r="H210" s="13"/>
      <c r="I210" s="13"/>
      <c r="J210" s="13"/>
      <c r="K210" s="13"/>
      <c r="L210" s="13"/>
      <c r="M210" s="14"/>
      <c r="N210" s="14"/>
      <c r="O210" s="14"/>
      <c r="P210" s="14"/>
      <c r="Q210" s="14"/>
      <c r="R210" s="13"/>
      <c r="S210" s="13"/>
      <c r="T210" s="13"/>
      <c r="U210" s="13"/>
      <c r="V210" s="13"/>
      <c r="W210" s="13"/>
    </row>
    <row r="211" customFormat="false" ht="20.25" hidden="false" customHeight="true" outlineLevel="0" collapsed="false">
      <c r="A211" s="20"/>
      <c r="B211" s="20"/>
      <c r="C211" s="19"/>
      <c r="D211" s="11" t="s">
        <v>33</v>
      </c>
      <c r="E211" s="12" t="s">
        <v>31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</row>
    <row r="212" customFormat="false" ht="20.25" hidden="false" customHeight="false" outlineLevel="0" collapsed="false">
      <c r="A212" s="20"/>
      <c r="B212" s="20"/>
      <c r="C212" s="19"/>
      <c r="D212" s="11"/>
      <c r="E212" s="15" t="s">
        <v>32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</row>
    <row r="213" customFormat="false" ht="20.25" hidden="false" customHeight="true" outlineLevel="0" collapsed="false">
      <c r="A213" s="20"/>
      <c r="B213" s="20"/>
      <c r="C213" s="19"/>
      <c r="D213" s="12" t="s">
        <v>34</v>
      </c>
      <c r="E213" s="12" t="s">
        <v>31</v>
      </c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</row>
    <row r="214" customFormat="false" ht="20.25" hidden="false" customHeight="false" outlineLevel="0" collapsed="false">
      <c r="A214" s="20"/>
      <c r="B214" s="20"/>
      <c r="C214" s="19"/>
      <c r="D214" s="12"/>
      <c r="E214" s="15" t="s">
        <v>32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</row>
    <row r="215" customFormat="false" ht="20.25" hidden="false" customHeight="true" outlineLevel="0" collapsed="false">
      <c r="A215" s="20"/>
      <c r="B215" s="20"/>
      <c r="C215" s="19" t="s">
        <v>77</v>
      </c>
      <c r="D215" s="11" t="s">
        <v>30</v>
      </c>
      <c r="E215" s="12" t="s">
        <v>31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</row>
    <row r="216" customFormat="false" ht="20.25" hidden="false" customHeight="false" outlineLevel="0" collapsed="false">
      <c r="A216" s="20"/>
      <c r="B216" s="20"/>
      <c r="C216" s="19"/>
      <c r="D216" s="11"/>
      <c r="E216" s="12" t="s">
        <v>32</v>
      </c>
      <c r="F216" s="13"/>
      <c r="G216" s="13"/>
      <c r="H216" s="13"/>
      <c r="I216" s="13"/>
      <c r="J216" s="13"/>
      <c r="K216" s="13"/>
      <c r="L216" s="13"/>
      <c r="M216" s="14"/>
      <c r="N216" s="14"/>
      <c r="O216" s="14"/>
      <c r="P216" s="14"/>
      <c r="Q216" s="14"/>
      <c r="R216" s="13"/>
      <c r="S216" s="13"/>
      <c r="T216" s="13"/>
      <c r="U216" s="13"/>
      <c r="V216" s="13"/>
      <c r="W216" s="13"/>
    </row>
    <row r="217" customFormat="false" ht="20.25" hidden="false" customHeight="true" outlineLevel="0" collapsed="false">
      <c r="A217" s="20"/>
      <c r="B217" s="20"/>
      <c r="C217" s="19"/>
      <c r="D217" s="11" t="s">
        <v>33</v>
      </c>
      <c r="E217" s="12" t="s">
        <v>31</v>
      </c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</row>
    <row r="218" customFormat="false" ht="20.25" hidden="false" customHeight="false" outlineLevel="0" collapsed="false">
      <c r="A218" s="20"/>
      <c r="B218" s="20"/>
      <c r="C218" s="19"/>
      <c r="D218" s="11"/>
      <c r="E218" s="15" t="s">
        <v>32</v>
      </c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</row>
    <row r="219" customFormat="false" ht="20.25" hidden="false" customHeight="true" outlineLevel="0" collapsed="false">
      <c r="A219" s="20"/>
      <c r="B219" s="20"/>
      <c r="C219" s="19"/>
      <c r="D219" s="12" t="s">
        <v>34</v>
      </c>
      <c r="E219" s="12" t="s">
        <v>31</v>
      </c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</row>
    <row r="220" customFormat="false" ht="20.25" hidden="false" customHeight="false" outlineLevel="0" collapsed="false">
      <c r="A220" s="20"/>
      <c r="B220" s="20"/>
      <c r="C220" s="19"/>
      <c r="D220" s="12"/>
      <c r="E220" s="15" t="s">
        <v>32</v>
      </c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</row>
    <row r="221" customFormat="false" ht="20.25" hidden="false" customHeight="true" outlineLevel="0" collapsed="false">
      <c r="A221" s="20" t="s">
        <v>78</v>
      </c>
      <c r="B221" s="20"/>
      <c r="C221" s="19" t="s">
        <v>79</v>
      </c>
      <c r="D221" s="11" t="s">
        <v>30</v>
      </c>
      <c r="E221" s="12" t="s">
        <v>31</v>
      </c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</row>
    <row r="222" customFormat="false" ht="20.25" hidden="false" customHeight="false" outlineLevel="0" collapsed="false">
      <c r="A222" s="20"/>
      <c r="B222" s="20"/>
      <c r="C222" s="19"/>
      <c r="D222" s="11"/>
      <c r="E222" s="12" t="s">
        <v>32</v>
      </c>
      <c r="F222" s="13"/>
      <c r="G222" s="13"/>
      <c r="H222" s="13"/>
      <c r="I222" s="13"/>
      <c r="J222" s="13"/>
      <c r="K222" s="13"/>
      <c r="L222" s="13"/>
      <c r="M222" s="14"/>
      <c r="N222" s="14"/>
      <c r="O222" s="14"/>
      <c r="P222" s="14"/>
      <c r="Q222" s="14"/>
      <c r="R222" s="13"/>
      <c r="S222" s="13"/>
      <c r="T222" s="13"/>
      <c r="U222" s="13"/>
      <c r="V222" s="13"/>
      <c r="W222" s="13"/>
    </row>
    <row r="223" customFormat="false" ht="20.25" hidden="false" customHeight="true" outlineLevel="0" collapsed="false">
      <c r="A223" s="20"/>
      <c r="B223" s="20"/>
      <c r="C223" s="19"/>
      <c r="D223" s="11" t="s">
        <v>33</v>
      </c>
      <c r="E223" s="12" t="s">
        <v>31</v>
      </c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</row>
    <row r="224" customFormat="false" ht="20.25" hidden="false" customHeight="false" outlineLevel="0" collapsed="false">
      <c r="A224" s="20"/>
      <c r="B224" s="20"/>
      <c r="C224" s="19"/>
      <c r="D224" s="11"/>
      <c r="E224" s="15" t="s">
        <v>32</v>
      </c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</row>
    <row r="225" customFormat="false" ht="20.25" hidden="false" customHeight="true" outlineLevel="0" collapsed="false">
      <c r="A225" s="20"/>
      <c r="B225" s="20"/>
      <c r="C225" s="19"/>
      <c r="D225" s="12" t="s">
        <v>34</v>
      </c>
      <c r="E225" s="12" t="s">
        <v>31</v>
      </c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</row>
    <row r="226" customFormat="false" ht="20.25" hidden="false" customHeight="false" outlineLevel="0" collapsed="false">
      <c r="A226" s="20"/>
      <c r="B226" s="20"/>
      <c r="C226" s="19"/>
      <c r="D226" s="12"/>
      <c r="E226" s="15" t="s">
        <v>32</v>
      </c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</row>
    <row r="227" customFormat="false" ht="20.25" hidden="false" customHeight="true" outlineLevel="0" collapsed="false">
      <c r="A227" s="20"/>
      <c r="B227" s="20"/>
      <c r="C227" s="19" t="s">
        <v>80</v>
      </c>
      <c r="D227" s="11" t="s">
        <v>30</v>
      </c>
      <c r="E227" s="12" t="s">
        <v>31</v>
      </c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</row>
    <row r="228" customFormat="false" ht="20.25" hidden="false" customHeight="false" outlineLevel="0" collapsed="false">
      <c r="A228" s="20"/>
      <c r="B228" s="20"/>
      <c r="C228" s="19"/>
      <c r="D228" s="11"/>
      <c r="E228" s="12" t="s">
        <v>32</v>
      </c>
      <c r="F228" s="13"/>
      <c r="G228" s="13"/>
      <c r="H228" s="13"/>
      <c r="I228" s="13"/>
      <c r="J228" s="13"/>
      <c r="K228" s="13"/>
      <c r="L228" s="13"/>
      <c r="M228" s="14"/>
      <c r="N228" s="14"/>
      <c r="O228" s="14"/>
      <c r="P228" s="14"/>
      <c r="Q228" s="14"/>
      <c r="R228" s="13"/>
      <c r="S228" s="13"/>
      <c r="T228" s="13"/>
      <c r="U228" s="13"/>
      <c r="V228" s="13"/>
      <c r="W228" s="13"/>
    </row>
    <row r="229" customFormat="false" ht="20.25" hidden="false" customHeight="true" outlineLevel="0" collapsed="false">
      <c r="A229" s="20"/>
      <c r="B229" s="20"/>
      <c r="C229" s="19"/>
      <c r="D229" s="11" t="s">
        <v>33</v>
      </c>
      <c r="E229" s="12" t="s">
        <v>31</v>
      </c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</row>
    <row r="230" customFormat="false" ht="20.25" hidden="false" customHeight="false" outlineLevel="0" collapsed="false">
      <c r="A230" s="20"/>
      <c r="B230" s="20"/>
      <c r="C230" s="19"/>
      <c r="D230" s="11"/>
      <c r="E230" s="15" t="s">
        <v>32</v>
      </c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</row>
    <row r="231" customFormat="false" ht="20.25" hidden="false" customHeight="true" outlineLevel="0" collapsed="false">
      <c r="A231" s="20"/>
      <c r="B231" s="20"/>
      <c r="C231" s="19"/>
      <c r="D231" s="12" t="s">
        <v>34</v>
      </c>
      <c r="E231" s="12" t="s">
        <v>31</v>
      </c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</row>
    <row r="232" customFormat="false" ht="20.25" hidden="false" customHeight="false" outlineLevel="0" collapsed="false">
      <c r="A232" s="20"/>
      <c r="B232" s="20"/>
      <c r="C232" s="19"/>
      <c r="D232" s="12"/>
      <c r="E232" s="15" t="s">
        <v>32</v>
      </c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</row>
    <row r="233" customFormat="false" ht="20.25" hidden="false" customHeight="true" outlineLevel="0" collapsed="false">
      <c r="A233" s="20"/>
      <c r="B233" s="20"/>
      <c r="C233" s="19" t="s">
        <v>81</v>
      </c>
      <c r="D233" s="11" t="s">
        <v>30</v>
      </c>
      <c r="E233" s="12" t="s">
        <v>31</v>
      </c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</row>
    <row r="234" customFormat="false" ht="20.25" hidden="false" customHeight="false" outlineLevel="0" collapsed="false">
      <c r="A234" s="20"/>
      <c r="B234" s="20"/>
      <c r="C234" s="19"/>
      <c r="D234" s="11"/>
      <c r="E234" s="12" t="s">
        <v>32</v>
      </c>
      <c r="F234" s="13"/>
      <c r="G234" s="13"/>
      <c r="H234" s="13"/>
      <c r="I234" s="13"/>
      <c r="J234" s="13"/>
      <c r="K234" s="13"/>
      <c r="L234" s="13"/>
      <c r="M234" s="14"/>
      <c r="N234" s="14"/>
      <c r="O234" s="14"/>
      <c r="P234" s="14"/>
      <c r="Q234" s="14"/>
      <c r="R234" s="13"/>
      <c r="S234" s="13"/>
      <c r="T234" s="13"/>
      <c r="U234" s="13"/>
      <c r="V234" s="13"/>
      <c r="W234" s="13"/>
    </row>
    <row r="235" customFormat="false" ht="20.25" hidden="false" customHeight="true" outlineLevel="0" collapsed="false">
      <c r="A235" s="20"/>
      <c r="B235" s="20"/>
      <c r="C235" s="19"/>
      <c r="D235" s="11" t="s">
        <v>33</v>
      </c>
      <c r="E235" s="12" t="s">
        <v>31</v>
      </c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</row>
    <row r="236" customFormat="false" ht="20.25" hidden="false" customHeight="false" outlineLevel="0" collapsed="false">
      <c r="A236" s="20"/>
      <c r="B236" s="20"/>
      <c r="C236" s="19"/>
      <c r="D236" s="11"/>
      <c r="E236" s="15" t="s">
        <v>32</v>
      </c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</row>
    <row r="237" customFormat="false" ht="20.25" hidden="false" customHeight="true" outlineLevel="0" collapsed="false">
      <c r="A237" s="20"/>
      <c r="B237" s="20"/>
      <c r="C237" s="19"/>
      <c r="D237" s="12" t="s">
        <v>34</v>
      </c>
      <c r="E237" s="12" t="s">
        <v>31</v>
      </c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</row>
    <row r="238" customFormat="false" ht="20.25" hidden="false" customHeight="false" outlineLevel="0" collapsed="false">
      <c r="A238" s="20"/>
      <c r="B238" s="20"/>
      <c r="C238" s="19"/>
      <c r="D238" s="12"/>
      <c r="E238" s="15" t="s">
        <v>32</v>
      </c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</row>
    <row r="239" customFormat="false" ht="20.25" hidden="false" customHeight="true" outlineLevel="0" collapsed="false">
      <c r="A239" s="20"/>
      <c r="B239" s="20"/>
      <c r="C239" s="19" t="s">
        <v>82</v>
      </c>
      <c r="D239" s="11" t="s">
        <v>30</v>
      </c>
      <c r="E239" s="12" t="s">
        <v>31</v>
      </c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</row>
    <row r="240" customFormat="false" ht="20.25" hidden="false" customHeight="false" outlineLevel="0" collapsed="false">
      <c r="A240" s="20"/>
      <c r="B240" s="20"/>
      <c r="C240" s="19"/>
      <c r="D240" s="11"/>
      <c r="E240" s="12" t="s">
        <v>32</v>
      </c>
      <c r="F240" s="13"/>
      <c r="G240" s="13"/>
      <c r="H240" s="13"/>
      <c r="I240" s="13"/>
      <c r="J240" s="13"/>
      <c r="K240" s="13"/>
      <c r="L240" s="13"/>
      <c r="M240" s="14"/>
      <c r="N240" s="14"/>
      <c r="O240" s="14"/>
      <c r="P240" s="14"/>
      <c r="Q240" s="14"/>
      <c r="R240" s="13"/>
      <c r="S240" s="13"/>
      <c r="T240" s="13"/>
      <c r="U240" s="13"/>
      <c r="V240" s="13"/>
      <c r="W240" s="13"/>
    </row>
    <row r="241" customFormat="false" ht="20.25" hidden="false" customHeight="true" outlineLevel="0" collapsed="false">
      <c r="A241" s="20"/>
      <c r="B241" s="20"/>
      <c r="C241" s="19"/>
      <c r="D241" s="11" t="s">
        <v>33</v>
      </c>
      <c r="E241" s="12" t="s">
        <v>31</v>
      </c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</row>
    <row r="242" customFormat="false" ht="20.25" hidden="false" customHeight="false" outlineLevel="0" collapsed="false">
      <c r="A242" s="20"/>
      <c r="B242" s="20"/>
      <c r="C242" s="19"/>
      <c r="D242" s="11"/>
      <c r="E242" s="15" t="s">
        <v>32</v>
      </c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</row>
    <row r="243" customFormat="false" ht="20.25" hidden="false" customHeight="true" outlineLevel="0" collapsed="false">
      <c r="A243" s="20"/>
      <c r="B243" s="20"/>
      <c r="C243" s="19"/>
      <c r="D243" s="12" t="s">
        <v>34</v>
      </c>
      <c r="E243" s="12" t="s">
        <v>31</v>
      </c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</row>
    <row r="244" customFormat="false" ht="20.25" hidden="false" customHeight="false" outlineLevel="0" collapsed="false">
      <c r="A244" s="20"/>
      <c r="B244" s="20"/>
      <c r="C244" s="19"/>
      <c r="D244" s="12"/>
      <c r="E244" s="15" t="s">
        <v>32</v>
      </c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</row>
  </sheetData>
  <mergeCells count="186">
    <mergeCell ref="A1:W1"/>
    <mergeCell ref="A2:W2"/>
    <mergeCell ref="A3:B4"/>
    <mergeCell ref="C3:C4"/>
    <mergeCell ref="D3:D4"/>
    <mergeCell ref="E3:E4"/>
    <mergeCell ref="F3:F4"/>
    <mergeCell ref="G3:G4"/>
    <mergeCell ref="H3:H4"/>
    <mergeCell ref="I3:L3"/>
    <mergeCell ref="M3:P3"/>
    <mergeCell ref="Q3:T3"/>
    <mergeCell ref="U3:W3"/>
    <mergeCell ref="A5:B28"/>
    <mergeCell ref="C5:C10"/>
    <mergeCell ref="D5:D6"/>
    <mergeCell ref="D7:D8"/>
    <mergeCell ref="D9:D10"/>
    <mergeCell ref="C11:C16"/>
    <mergeCell ref="D11:D12"/>
    <mergeCell ref="D13:D14"/>
    <mergeCell ref="D15:D16"/>
    <mergeCell ref="C17:C22"/>
    <mergeCell ref="D17:D18"/>
    <mergeCell ref="D19:D20"/>
    <mergeCell ref="D21:D22"/>
    <mergeCell ref="C23:C28"/>
    <mergeCell ref="D23:D24"/>
    <mergeCell ref="D25:D26"/>
    <mergeCell ref="D27:D28"/>
    <mergeCell ref="A29:B46"/>
    <mergeCell ref="C29:C34"/>
    <mergeCell ref="D29:D30"/>
    <mergeCell ref="D31:D32"/>
    <mergeCell ref="D33:D34"/>
    <mergeCell ref="C35:C40"/>
    <mergeCell ref="D35:D36"/>
    <mergeCell ref="D37:D38"/>
    <mergeCell ref="D39:D40"/>
    <mergeCell ref="C41:C46"/>
    <mergeCell ref="D41:D42"/>
    <mergeCell ref="D43:D44"/>
    <mergeCell ref="D45:D46"/>
    <mergeCell ref="A47:B64"/>
    <mergeCell ref="C47:C52"/>
    <mergeCell ref="D47:D48"/>
    <mergeCell ref="D49:D50"/>
    <mergeCell ref="D51:D52"/>
    <mergeCell ref="C53:C58"/>
    <mergeCell ref="D53:D54"/>
    <mergeCell ref="D55:D56"/>
    <mergeCell ref="D57:D58"/>
    <mergeCell ref="C59:C64"/>
    <mergeCell ref="D59:D60"/>
    <mergeCell ref="D61:D62"/>
    <mergeCell ref="D63:D64"/>
    <mergeCell ref="A65:B76"/>
    <mergeCell ref="C65:C70"/>
    <mergeCell ref="D65:D66"/>
    <mergeCell ref="D67:D68"/>
    <mergeCell ref="D69:D70"/>
    <mergeCell ref="C71:C76"/>
    <mergeCell ref="D71:D72"/>
    <mergeCell ref="D73:D74"/>
    <mergeCell ref="D75:D76"/>
    <mergeCell ref="A77:B88"/>
    <mergeCell ref="C77:C82"/>
    <mergeCell ref="D77:D78"/>
    <mergeCell ref="D79:D80"/>
    <mergeCell ref="D81:D82"/>
    <mergeCell ref="C83:C88"/>
    <mergeCell ref="D83:D84"/>
    <mergeCell ref="D85:D86"/>
    <mergeCell ref="D87:D88"/>
    <mergeCell ref="A89:B94"/>
    <mergeCell ref="C89:C94"/>
    <mergeCell ref="D89:D90"/>
    <mergeCell ref="D91:D92"/>
    <mergeCell ref="D93:D94"/>
    <mergeCell ref="A95:B112"/>
    <mergeCell ref="C95:C100"/>
    <mergeCell ref="D95:D96"/>
    <mergeCell ref="D97:D98"/>
    <mergeCell ref="D99:D100"/>
    <mergeCell ref="C101:C106"/>
    <mergeCell ref="D101:D102"/>
    <mergeCell ref="D103:D104"/>
    <mergeCell ref="D105:D106"/>
    <mergeCell ref="C107:C112"/>
    <mergeCell ref="D107:D108"/>
    <mergeCell ref="D109:D110"/>
    <mergeCell ref="D111:D112"/>
    <mergeCell ref="A113:B124"/>
    <mergeCell ref="C113:C118"/>
    <mergeCell ref="D113:D114"/>
    <mergeCell ref="D115:D116"/>
    <mergeCell ref="D117:D118"/>
    <mergeCell ref="C119:C124"/>
    <mergeCell ref="D119:D120"/>
    <mergeCell ref="D121:D122"/>
    <mergeCell ref="D123:D124"/>
    <mergeCell ref="A125:B148"/>
    <mergeCell ref="C125:C130"/>
    <mergeCell ref="D125:D126"/>
    <mergeCell ref="D127:D128"/>
    <mergeCell ref="D129:D130"/>
    <mergeCell ref="C131:C136"/>
    <mergeCell ref="D131:D132"/>
    <mergeCell ref="D133:D134"/>
    <mergeCell ref="D135:D136"/>
    <mergeCell ref="C137:C142"/>
    <mergeCell ref="D137:D138"/>
    <mergeCell ref="D139:D140"/>
    <mergeCell ref="D141:D142"/>
    <mergeCell ref="C143:C148"/>
    <mergeCell ref="D143:D144"/>
    <mergeCell ref="D145:D146"/>
    <mergeCell ref="D147:D148"/>
    <mergeCell ref="A149:B178"/>
    <mergeCell ref="C149:C154"/>
    <mergeCell ref="D149:D150"/>
    <mergeCell ref="D151:D152"/>
    <mergeCell ref="D153:D154"/>
    <mergeCell ref="C155:C160"/>
    <mergeCell ref="D155:D156"/>
    <mergeCell ref="D157:D158"/>
    <mergeCell ref="D159:D160"/>
    <mergeCell ref="C161:C166"/>
    <mergeCell ref="D161:D162"/>
    <mergeCell ref="D163:D164"/>
    <mergeCell ref="D165:D166"/>
    <mergeCell ref="C167:C172"/>
    <mergeCell ref="D167:D168"/>
    <mergeCell ref="D169:D170"/>
    <mergeCell ref="D171:D172"/>
    <mergeCell ref="C173:C178"/>
    <mergeCell ref="D173:D174"/>
    <mergeCell ref="D175:D176"/>
    <mergeCell ref="D177:D178"/>
    <mergeCell ref="A179:B196"/>
    <mergeCell ref="C179:C184"/>
    <mergeCell ref="D179:D180"/>
    <mergeCell ref="D181:D182"/>
    <mergeCell ref="D183:D184"/>
    <mergeCell ref="C185:C190"/>
    <mergeCell ref="D185:D186"/>
    <mergeCell ref="D187:D188"/>
    <mergeCell ref="D189:D190"/>
    <mergeCell ref="C191:C196"/>
    <mergeCell ref="D191:D192"/>
    <mergeCell ref="D193:D194"/>
    <mergeCell ref="D195:D196"/>
    <mergeCell ref="A197:B220"/>
    <mergeCell ref="C197:C202"/>
    <mergeCell ref="D197:D198"/>
    <mergeCell ref="D199:D200"/>
    <mergeCell ref="D201:D202"/>
    <mergeCell ref="C203:C208"/>
    <mergeCell ref="D203:D204"/>
    <mergeCell ref="D205:D206"/>
    <mergeCell ref="D207:D208"/>
    <mergeCell ref="C209:C214"/>
    <mergeCell ref="D209:D210"/>
    <mergeCell ref="D211:D212"/>
    <mergeCell ref="D213:D214"/>
    <mergeCell ref="C215:C220"/>
    <mergeCell ref="D215:D216"/>
    <mergeCell ref="D217:D218"/>
    <mergeCell ref="D219:D220"/>
    <mergeCell ref="A221:B244"/>
    <mergeCell ref="C221:C226"/>
    <mergeCell ref="D221:D222"/>
    <mergeCell ref="D223:D224"/>
    <mergeCell ref="D225:D226"/>
    <mergeCell ref="C227:C232"/>
    <mergeCell ref="D227:D228"/>
    <mergeCell ref="D229:D230"/>
    <mergeCell ref="D231:D232"/>
    <mergeCell ref="C233:C238"/>
    <mergeCell ref="D233:D234"/>
    <mergeCell ref="D235:D236"/>
    <mergeCell ref="D237:D238"/>
    <mergeCell ref="C239:C244"/>
    <mergeCell ref="D239:D240"/>
    <mergeCell ref="D241:D242"/>
    <mergeCell ref="D243:D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0" activeCellId="0" sqref="G10"/>
    </sheetView>
  </sheetViews>
  <sheetFormatPr defaultColWidth="8.96484375" defaultRowHeight="28.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9.7"/>
    <col collapsed="false" customWidth="true" hidden="false" outlineLevel="0" max="4" min="4" style="0" width="21.56"/>
    <col collapsed="false" customWidth="true" hidden="false" outlineLevel="0" max="6" min="6" style="0" width="18.41"/>
    <col collapsed="false" customWidth="true" hidden="false" outlineLevel="0" max="7" min="7" style="0" width="23.28"/>
    <col collapsed="false" customWidth="true" hidden="false" outlineLevel="0" max="8" min="8" style="0" width="23.56"/>
    <col collapsed="false" customWidth="true" hidden="false" outlineLevel="0" max="9" min="9" style="0" width="14.85"/>
    <col collapsed="false" customWidth="true" hidden="false" outlineLevel="0" max="10" min="10" style="0" width="15.28"/>
    <col collapsed="false" customWidth="true" hidden="false" outlineLevel="0" max="11" min="11" style="0" width="12.42"/>
    <col collapsed="false" customWidth="true" hidden="false" outlineLevel="0" max="12" min="12" style="0" width="11.28"/>
    <col collapsed="false" customWidth="true" hidden="false" outlineLevel="0" max="13" min="13" style="0" width="15.41"/>
    <col collapsed="false" customWidth="true" hidden="false" outlineLevel="0" max="14" min="14" style="0" width="20.85"/>
    <col collapsed="false" customWidth="true" hidden="false" outlineLevel="0" max="15" min="15" style="0" width="18.99"/>
    <col collapsed="false" customWidth="true" hidden="false" outlineLevel="0" max="16" min="16" style="0" width="13.56"/>
    <col collapsed="false" customWidth="true" hidden="false" outlineLevel="0" max="17" min="17" style="0" width="14.28"/>
    <col collapsed="false" customWidth="true" hidden="false" outlineLevel="0" max="18" min="18" style="0" width="15.13"/>
    <col collapsed="false" customWidth="true" hidden="false" outlineLevel="0" max="19" min="19" style="0" width="13.41"/>
    <col collapsed="false" customWidth="true" hidden="false" outlineLevel="0" max="20" min="20" style="0" width="16.13"/>
    <col collapsed="false" customWidth="true" hidden="false" outlineLevel="0" max="21" min="21" style="0" width="12.99"/>
    <col collapsed="false" customWidth="true" hidden="false" outlineLevel="0" max="22" min="22" style="0" width="16.7"/>
    <col collapsed="false" customWidth="true" hidden="false" outlineLevel="0" max="23" min="23" style="0" width="14.85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38.25" hidden="false" customHeight="true" outlineLevel="0" collapsed="false">
      <c r="A3" s="7" t="s">
        <v>2</v>
      </c>
      <c r="B3" s="7"/>
      <c r="C3" s="7" t="s">
        <v>83</v>
      </c>
      <c r="D3" s="7" t="s">
        <v>4</v>
      </c>
      <c r="E3" s="8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/>
      <c r="K3" s="7"/>
      <c r="L3" s="7"/>
      <c r="M3" s="7" t="s">
        <v>10</v>
      </c>
      <c r="N3" s="7"/>
      <c r="O3" s="7"/>
      <c r="P3" s="7"/>
      <c r="Q3" s="7" t="s">
        <v>11</v>
      </c>
      <c r="R3" s="7"/>
      <c r="S3" s="7"/>
      <c r="T3" s="7"/>
      <c r="U3" s="9" t="s">
        <v>12</v>
      </c>
      <c r="V3" s="9"/>
      <c r="W3" s="9"/>
    </row>
    <row r="4" customFormat="false" ht="59.25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9" t="s">
        <v>24</v>
      </c>
      <c r="U4" s="9" t="s">
        <v>25</v>
      </c>
      <c r="V4" s="9" t="s">
        <v>26</v>
      </c>
      <c r="W4" s="9" t="s">
        <v>27</v>
      </c>
    </row>
    <row r="5" customFormat="false" ht="20.25" hidden="false" customHeight="true" outlineLevel="0" collapsed="false">
      <c r="A5" s="10" t="s">
        <v>28</v>
      </c>
      <c r="B5" s="10"/>
      <c r="C5" s="10" t="s">
        <v>29</v>
      </c>
      <c r="D5" s="11" t="s">
        <v>30</v>
      </c>
      <c r="E5" s="12" t="s">
        <v>31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9.5" hidden="false" customHeight="true" outlineLevel="0" collapsed="false">
      <c r="A6" s="10"/>
      <c r="B6" s="10"/>
      <c r="C6" s="10"/>
      <c r="D6" s="11"/>
      <c r="E6" s="12" t="s">
        <v>32</v>
      </c>
      <c r="F6" s="13"/>
      <c r="G6" s="13"/>
      <c r="H6" s="13"/>
      <c r="I6" s="13"/>
      <c r="J6" s="13"/>
      <c r="K6" s="13"/>
      <c r="L6" s="13"/>
      <c r="M6" s="14"/>
      <c r="N6" s="14"/>
      <c r="O6" s="14"/>
      <c r="P6" s="14"/>
      <c r="Q6" s="14"/>
      <c r="R6" s="13"/>
      <c r="S6" s="13"/>
      <c r="T6" s="13"/>
      <c r="U6" s="13"/>
      <c r="V6" s="13"/>
      <c r="W6" s="13"/>
    </row>
    <row r="7" customFormat="false" ht="20.25" hidden="false" customHeight="true" outlineLevel="0" collapsed="false">
      <c r="A7" s="10"/>
      <c r="B7" s="10"/>
      <c r="C7" s="10"/>
      <c r="D7" s="11" t="s">
        <v>33</v>
      </c>
      <c r="E7" s="12" t="s">
        <v>3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20.25" hidden="false" customHeight="false" outlineLevel="0" collapsed="false">
      <c r="A8" s="10"/>
      <c r="B8" s="10"/>
      <c r="C8" s="10"/>
      <c r="D8" s="11"/>
      <c r="E8" s="15" t="s">
        <v>3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20.25" hidden="false" customHeight="true" outlineLevel="0" collapsed="false">
      <c r="A9" s="10"/>
      <c r="B9" s="10"/>
      <c r="C9" s="10"/>
      <c r="D9" s="12" t="s">
        <v>34</v>
      </c>
      <c r="E9" s="12" t="s">
        <v>3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20.25" hidden="false" customHeight="false" outlineLevel="0" collapsed="false">
      <c r="A10" s="10"/>
      <c r="B10" s="10"/>
      <c r="C10" s="10"/>
      <c r="D10" s="12"/>
      <c r="E10" s="15" t="s">
        <v>3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20.25" hidden="false" customHeight="true" outlineLevel="0" collapsed="false">
      <c r="A11" s="10"/>
      <c r="B11" s="10"/>
      <c r="C11" s="10" t="s">
        <v>35</v>
      </c>
      <c r="D11" s="11" t="s">
        <v>30</v>
      </c>
      <c r="E11" s="12" t="s">
        <v>3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20.25" hidden="false" customHeight="true" outlineLevel="0" collapsed="false">
      <c r="A12" s="10"/>
      <c r="B12" s="10"/>
      <c r="C12" s="10"/>
      <c r="D12" s="11"/>
      <c r="E12" s="12" t="s">
        <v>32</v>
      </c>
      <c r="F12" s="13"/>
      <c r="G12" s="13"/>
      <c r="H12" s="13"/>
      <c r="I12" s="13"/>
      <c r="J12" s="13"/>
      <c r="K12" s="13"/>
      <c r="L12" s="13"/>
      <c r="M12" s="14"/>
      <c r="N12" s="14"/>
      <c r="O12" s="14"/>
      <c r="P12" s="14"/>
      <c r="Q12" s="14"/>
      <c r="R12" s="13"/>
      <c r="S12" s="13"/>
      <c r="T12" s="13"/>
      <c r="U12" s="13"/>
      <c r="V12" s="13"/>
      <c r="W12" s="13"/>
    </row>
    <row r="13" customFormat="false" ht="20.25" hidden="false" customHeight="true" outlineLevel="0" collapsed="false">
      <c r="A13" s="10"/>
      <c r="B13" s="10"/>
      <c r="C13" s="10"/>
      <c r="D13" s="11" t="s">
        <v>33</v>
      </c>
      <c r="E13" s="12" t="s">
        <v>3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20.25" hidden="false" customHeight="false" outlineLevel="0" collapsed="false">
      <c r="A14" s="10"/>
      <c r="B14" s="10"/>
      <c r="C14" s="10"/>
      <c r="D14" s="11"/>
      <c r="E14" s="15" t="s">
        <v>3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20.25" hidden="false" customHeight="true" outlineLevel="0" collapsed="false">
      <c r="A15" s="10"/>
      <c r="B15" s="10"/>
      <c r="C15" s="10"/>
      <c r="D15" s="12" t="s">
        <v>34</v>
      </c>
      <c r="E15" s="12" t="s">
        <v>3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customFormat="false" ht="20.25" hidden="false" customHeight="false" outlineLevel="0" collapsed="false">
      <c r="A16" s="10"/>
      <c r="B16" s="10"/>
      <c r="C16" s="10"/>
      <c r="D16" s="12"/>
      <c r="E16" s="15" t="s">
        <v>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customFormat="false" ht="20.25" hidden="false" customHeight="true" outlineLevel="0" collapsed="false">
      <c r="A17" s="10"/>
      <c r="B17" s="10"/>
      <c r="C17" s="10" t="s">
        <v>36</v>
      </c>
      <c r="D17" s="11" t="s">
        <v>30</v>
      </c>
      <c r="E17" s="12" t="s">
        <v>3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customFormat="false" ht="20.25" hidden="false" customHeight="false" outlineLevel="0" collapsed="false">
      <c r="A18" s="10"/>
      <c r="B18" s="10"/>
      <c r="C18" s="10"/>
      <c r="D18" s="11"/>
      <c r="E18" s="12" t="s">
        <v>32</v>
      </c>
      <c r="F18" s="13"/>
      <c r="G18" s="13"/>
      <c r="H18" s="13"/>
      <c r="I18" s="13"/>
      <c r="J18" s="13"/>
      <c r="K18" s="13"/>
      <c r="L18" s="13"/>
      <c r="M18" s="14"/>
      <c r="N18" s="14"/>
      <c r="O18" s="14"/>
      <c r="P18" s="14"/>
      <c r="Q18" s="14"/>
      <c r="R18" s="13"/>
      <c r="S18" s="13"/>
      <c r="T18" s="13"/>
      <c r="U18" s="13"/>
      <c r="V18" s="13"/>
      <c r="W18" s="13"/>
    </row>
    <row r="19" customFormat="false" ht="20.25" hidden="false" customHeight="true" outlineLevel="0" collapsed="false">
      <c r="A19" s="10"/>
      <c r="B19" s="10"/>
      <c r="C19" s="10"/>
      <c r="D19" s="11" t="s">
        <v>33</v>
      </c>
      <c r="E19" s="12" t="s">
        <v>3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20.25" hidden="false" customHeight="false" outlineLevel="0" collapsed="false">
      <c r="A20" s="10"/>
      <c r="B20" s="10"/>
      <c r="C20" s="10"/>
      <c r="D20" s="11"/>
      <c r="E20" s="15" t="s">
        <v>3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20.25" hidden="false" customHeight="true" outlineLevel="0" collapsed="false">
      <c r="A21" s="10"/>
      <c r="B21" s="10"/>
      <c r="C21" s="10"/>
      <c r="D21" s="12" t="s">
        <v>34</v>
      </c>
      <c r="E21" s="12" t="s">
        <v>3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20.25" hidden="false" customHeight="false" outlineLevel="0" collapsed="false">
      <c r="A22" s="10"/>
      <c r="B22" s="10"/>
      <c r="C22" s="10"/>
      <c r="D22" s="12"/>
      <c r="E22" s="15" t="s">
        <v>3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37.5" hidden="false" customHeight="true" outlineLevel="0" collapsed="false">
      <c r="A23" s="10"/>
      <c r="B23" s="10"/>
      <c r="C23" s="10" t="s">
        <v>37</v>
      </c>
      <c r="D23" s="11" t="s">
        <v>30</v>
      </c>
      <c r="E23" s="12" t="s">
        <v>3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20.25" hidden="false" customHeight="false" outlineLevel="0" collapsed="false">
      <c r="A24" s="10"/>
      <c r="B24" s="10"/>
      <c r="C24" s="10"/>
      <c r="D24" s="11"/>
      <c r="E24" s="12" t="s">
        <v>32</v>
      </c>
      <c r="F24" s="13"/>
      <c r="G24" s="13"/>
      <c r="H24" s="13"/>
      <c r="I24" s="13"/>
      <c r="J24" s="13"/>
      <c r="K24" s="13"/>
      <c r="L24" s="13"/>
      <c r="M24" s="14"/>
      <c r="N24" s="14"/>
      <c r="O24" s="14"/>
      <c r="P24" s="14"/>
      <c r="Q24" s="14"/>
      <c r="R24" s="13"/>
      <c r="S24" s="13"/>
      <c r="T24" s="13"/>
      <c r="U24" s="13"/>
      <c r="V24" s="13"/>
      <c r="W24" s="13"/>
    </row>
    <row r="25" customFormat="false" ht="20.25" hidden="false" customHeight="true" outlineLevel="0" collapsed="false">
      <c r="A25" s="10"/>
      <c r="B25" s="10"/>
      <c r="C25" s="10"/>
      <c r="D25" s="11" t="s">
        <v>33</v>
      </c>
      <c r="E25" s="12" t="s">
        <v>3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20.25" hidden="false" customHeight="false" outlineLevel="0" collapsed="false">
      <c r="A26" s="10"/>
      <c r="B26" s="10"/>
      <c r="C26" s="10"/>
      <c r="D26" s="11"/>
      <c r="E26" s="15" t="s">
        <v>3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20.25" hidden="false" customHeight="true" outlineLevel="0" collapsed="false">
      <c r="A27" s="10"/>
      <c r="B27" s="10"/>
      <c r="C27" s="10"/>
      <c r="D27" s="12" t="s">
        <v>34</v>
      </c>
      <c r="E27" s="12" t="s">
        <v>3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20.25" hidden="false" customHeight="false" outlineLevel="0" collapsed="false">
      <c r="A28" s="10"/>
      <c r="B28" s="10"/>
      <c r="C28" s="10"/>
      <c r="D28" s="12"/>
      <c r="E28" s="15" t="s">
        <v>3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customFormat="false" ht="20.25" hidden="false" customHeight="true" outlineLevel="0" collapsed="false">
      <c r="A29" s="10" t="s">
        <v>38</v>
      </c>
      <c r="B29" s="10"/>
      <c r="C29" s="10" t="s">
        <v>39</v>
      </c>
      <c r="D29" s="11" t="s">
        <v>30</v>
      </c>
      <c r="E29" s="12" t="s">
        <v>3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20.25" hidden="false" customHeight="false" outlineLevel="0" collapsed="false">
      <c r="A30" s="10"/>
      <c r="B30" s="10"/>
      <c r="C30" s="10"/>
      <c r="D30" s="11"/>
      <c r="E30" s="12" t="s">
        <v>32</v>
      </c>
      <c r="F30" s="13"/>
      <c r="G30" s="13"/>
      <c r="H30" s="13"/>
      <c r="I30" s="13"/>
      <c r="J30" s="13"/>
      <c r="K30" s="13"/>
      <c r="L30" s="13"/>
      <c r="M30" s="14"/>
      <c r="N30" s="14"/>
      <c r="O30" s="14"/>
      <c r="P30" s="14"/>
      <c r="Q30" s="14"/>
      <c r="R30" s="13"/>
      <c r="S30" s="13"/>
      <c r="T30" s="13"/>
      <c r="U30" s="13"/>
      <c r="V30" s="13"/>
      <c r="W30" s="13"/>
    </row>
    <row r="31" customFormat="false" ht="20.25" hidden="false" customHeight="true" outlineLevel="0" collapsed="false">
      <c r="A31" s="10"/>
      <c r="B31" s="10"/>
      <c r="C31" s="10"/>
      <c r="D31" s="11" t="s">
        <v>33</v>
      </c>
      <c r="E31" s="12" t="s">
        <v>3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customFormat="false" ht="20.25" hidden="false" customHeight="false" outlineLevel="0" collapsed="false">
      <c r="A32" s="10"/>
      <c r="B32" s="10"/>
      <c r="C32" s="10"/>
      <c r="D32" s="11"/>
      <c r="E32" s="15" t="s">
        <v>3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customFormat="false" ht="20.25" hidden="false" customHeight="true" outlineLevel="0" collapsed="false">
      <c r="A33" s="10"/>
      <c r="B33" s="10"/>
      <c r="C33" s="10"/>
      <c r="D33" s="12" t="s">
        <v>34</v>
      </c>
      <c r="E33" s="12" t="s">
        <v>3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20.25" hidden="false" customHeight="false" outlineLevel="0" collapsed="false">
      <c r="A34" s="10"/>
      <c r="B34" s="10"/>
      <c r="C34" s="10"/>
      <c r="D34" s="12"/>
      <c r="E34" s="15" t="s">
        <v>3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customFormat="false" ht="20.25" hidden="false" customHeight="true" outlineLevel="0" collapsed="false">
      <c r="A35" s="10"/>
      <c r="B35" s="10"/>
      <c r="C35" s="10" t="s">
        <v>40</v>
      </c>
      <c r="D35" s="11" t="s">
        <v>30</v>
      </c>
      <c r="E35" s="12" t="s">
        <v>3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customFormat="false" ht="20.25" hidden="false" customHeight="false" outlineLevel="0" collapsed="false">
      <c r="A36" s="10"/>
      <c r="B36" s="10"/>
      <c r="C36" s="10"/>
      <c r="D36" s="11"/>
      <c r="E36" s="12" t="s">
        <v>32</v>
      </c>
      <c r="F36" s="13"/>
      <c r="G36" s="13"/>
      <c r="H36" s="13"/>
      <c r="I36" s="13"/>
      <c r="J36" s="13"/>
      <c r="K36" s="13"/>
      <c r="L36" s="13"/>
      <c r="M36" s="14"/>
      <c r="N36" s="14"/>
      <c r="O36" s="14"/>
      <c r="P36" s="14"/>
      <c r="Q36" s="14"/>
      <c r="R36" s="13"/>
      <c r="S36" s="13"/>
      <c r="T36" s="13"/>
      <c r="U36" s="13"/>
      <c r="V36" s="13"/>
      <c r="W36" s="13"/>
    </row>
    <row r="37" customFormat="false" ht="20.25" hidden="false" customHeight="true" outlineLevel="0" collapsed="false">
      <c r="A37" s="10"/>
      <c r="B37" s="10"/>
      <c r="C37" s="10"/>
      <c r="D37" s="11" t="s">
        <v>33</v>
      </c>
      <c r="E37" s="12" t="s">
        <v>3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20.25" hidden="false" customHeight="false" outlineLevel="0" collapsed="false">
      <c r="A38" s="10"/>
      <c r="B38" s="10"/>
      <c r="C38" s="10"/>
      <c r="D38" s="11"/>
      <c r="E38" s="15" t="s">
        <v>3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customFormat="false" ht="20.25" hidden="false" customHeight="true" outlineLevel="0" collapsed="false">
      <c r="A39" s="10"/>
      <c r="B39" s="10"/>
      <c r="C39" s="10"/>
      <c r="D39" s="12" t="s">
        <v>34</v>
      </c>
      <c r="E39" s="12" t="s">
        <v>3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20.25" hidden="false" customHeight="false" outlineLevel="0" collapsed="false">
      <c r="A40" s="10"/>
      <c r="B40" s="10"/>
      <c r="C40" s="10"/>
      <c r="D40" s="12"/>
      <c r="E40" s="15" t="s">
        <v>32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20.25" hidden="false" customHeight="true" outlineLevel="0" collapsed="false">
      <c r="A41" s="10"/>
      <c r="B41" s="10"/>
      <c r="C41" s="16" t="s">
        <v>41</v>
      </c>
      <c r="D41" s="11" t="s">
        <v>30</v>
      </c>
      <c r="E41" s="12" t="s">
        <v>31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20.25" hidden="false" customHeight="false" outlineLevel="0" collapsed="false">
      <c r="A42" s="10"/>
      <c r="B42" s="10"/>
      <c r="C42" s="16"/>
      <c r="D42" s="11"/>
      <c r="E42" s="12" t="s">
        <v>32</v>
      </c>
      <c r="F42" s="13"/>
      <c r="G42" s="13"/>
      <c r="H42" s="13"/>
      <c r="I42" s="13"/>
      <c r="J42" s="13"/>
      <c r="K42" s="13"/>
      <c r="L42" s="13"/>
      <c r="M42" s="14"/>
      <c r="N42" s="14"/>
      <c r="O42" s="14"/>
      <c r="P42" s="14"/>
      <c r="Q42" s="14"/>
      <c r="R42" s="13"/>
      <c r="S42" s="13"/>
      <c r="T42" s="13"/>
      <c r="U42" s="13"/>
      <c r="V42" s="13"/>
      <c r="W42" s="13"/>
    </row>
    <row r="43" customFormat="false" ht="20.25" hidden="false" customHeight="true" outlineLevel="0" collapsed="false">
      <c r="A43" s="10"/>
      <c r="B43" s="10"/>
      <c r="C43" s="16"/>
      <c r="D43" s="11" t="s">
        <v>33</v>
      </c>
      <c r="E43" s="12" t="s">
        <v>3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customFormat="false" ht="20.25" hidden="false" customHeight="false" outlineLevel="0" collapsed="false">
      <c r="A44" s="10"/>
      <c r="B44" s="10"/>
      <c r="C44" s="16"/>
      <c r="D44" s="11"/>
      <c r="E44" s="15" t="s">
        <v>3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customFormat="false" ht="20.25" hidden="false" customHeight="true" outlineLevel="0" collapsed="false">
      <c r="A45" s="10"/>
      <c r="B45" s="10"/>
      <c r="C45" s="16"/>
      <c r="D45" s="12" t="s">
        <v>34</v>
      </c>
      <c r="E45" s="12" t="s">
        <v>3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customFormat="false" ht="20.25" hidden="false" customHeight="false" outlineLevel="0" collapsed="false">
      <c r="A46" s="10"/>
      <c r="B46" s="10"/>
      <c r="C46" s="16"/>
      <c r="D46" s="12"/>
      <c r="E46" s="15" t="s">
        <v>3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20.25" hidden="false" customHeight="true" outlineLevel="0" collapsed="false">
      <c r="A47" s="10" t="s">
        <v>42</v>
      </c>
      <c r="B47" s="10"/>
      <c r="C47" s="16" t="s">
        <v>43</v>
      </c>
      <c r="D47" s="11" t="s">
        <v>30</v>
      </c>
      <c r="E47" s="12" t="s">
        <v>3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customFormat="false" ht="20.25" hidden="false" customHeight="false" outlineLevel="0" collapsed="false">
      <c r="A48" s="10"/>
      <c r="B48" s="10"/>
      <c r="C48" s="16"/>
      <c r="D48" s="11"/>
      <c r="E48" s="12" t="s">
        <v>32</v>
      </c>
      <c r="F48" s="13"/>
      <c r="G48" s="13"/>
      <c r="H48" s="13"/>
      <c r="I48" s="13"/>
      <c r="J48" s="13"/>
      <c r="K48" s="13"/>
      <c r="L48" s="13"/>
      <c r="M48" s="14"/>
      <c r="N48" s="14"/>
      <c r="O48" s="14"/>
      <c r="P48" s="14"/>
      <c r="Q48" s="14"/>
      <c r="R48" s="13"/>
      <c r="S48" s="13"/>
      <c r="T48" s="13"/>
      <c r="U48" s="13"/>
      <c r="V48" s="13"/>
      <c r="W48" s="13"/>
    </row>
    <row r="49" customFormat="false" ht="20.25" hidden="false" customHeight="true" outlineLevel="0" collapsed="false">
      <c r="A49" s="10"/>
      <c r="B49" s="10"/>
      <c r="C49" s="16"/>
      <c r="D49" s="11" t="s">
        <v>33</v>
      </c>
      <c r="E49" s="12" t="s">
        <v>31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customFormat="false" ht="20.25" hidden="false" customHeight="false" outlineLevel="0" collapsed="false">
      <c r="A50" s="10"/>
      <c r="B50" s="10"/>
      <c r="C50" s="16"/>
      <c r="D50" s="11"/>
      <c r="E50" s="15" t="s">
        <v>32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customFormat="false" ht="20.25" hidden="false" customHeight="true" outlineLevel="0" collapsed="false">
      <c r="A51" s="10"/>
      <c r="B51" s="10"/>
      <c r="C51" s="16"/>
      <c r="D51" s="12" t="s">
        <v>34</v>
      </c>
      <c r="E51" s="12" t="s">
        <v>31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customFormat="false" ht="20.25" hidden="false" customHeight="false" outlineLevel="0" collapsed="false">
      <c r="A52" s="10"/>
      <c r="B52" s="10"/>
      <c r="C52" s="16"/>
      <c r="D52" s="12"/>
      <c r="E52" s="15" t="s">
        <v>32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customFormat="false" ht="20.25" hidden="false" customHeight="true" outlineLevel="0" collapsed="false">
      <c r="A53" s="10"/>
      <c r="B53" s="10"/>
      <c r="C53" s="17" t="s">
        <v>44</v>
      </c>
      <c r="D53" s="11" t="s">
        <v>30</v>
      </c>
      <c r="E53" s="12" t="s">
        <v>31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customFormat="false" ht="20.25" hidden="false" customHeight="false" outlineLevel="0" collapsed="false">
      <c r="A54" s="10"/>
      <c r="B54" s="10"/>
      <c r="C54" s="17"/>
      <c r="D54" s="11"/>
      <c r="E54" s="12" t="s">
        <v>32</v>
      </c>
      <c r="F54" s="13"/>
      <c r="G54" s="13"/>
      <c r="H54" s="13"/>
      <c r="I54" s="13"/>
      <c r="J54" s="13"/>
      <c r="K54" s="13"/>
      <c r="L54" s="13"/>
      <c r="M54" s="14"/>
      <c r="N54" s="14"/>
      <c r="O54" s="14"/>
      <c r="P54" s="14"/>
      <c r="Q54" s="14"/>
      <c r="R54" s="13"/>
      <c r="S54" s="13"/>
      <c r="T54" s="13"/>
      <c r="U54" s="13"/>
      <c r="V54" s="13"/>
      <c r="W54" s="13"/>
    </row>
    <row r="55" customFormat="false" ht="20.25" hidden="false" customHeight="true" outlineLevel="0" collapsed="false">
      <c r="A55" s="10"/>
      <c r="B55" s="10"/>
      <c r="C55" s="17"/>
      <c r="D55" s="11" t="s">
        <v>33</v>
      </c>
      <c r="E55" s="12" t="s">
        <v>31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customFormat="false" ht="20.25" hidden="false" customHeight="false" outlineLevel="0" collapsed="false">
      <c r="A56" s="10"/>
      <c r="B56" s="10"/>
      <c r="C56" s="17"/>
      <c r="D56" s="11"/>
      <c r="E56" s="15" t="s">
        <v>32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customFormat="false" ht="20.25" hidden="false" customHeight="true" outlineLevel="0" collapsed="false">
      <c r="A57" s="10"/>
      <c r="B57" s="10"/>
      <c r="C57" s="17"/>
      <c r="D57" s="12" t="s">
        <v>34</v>
      </c>
      <c r="E57" s="12" t="s">
        <v>31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customFormat="false" ht="20.25" hidden="false" customHeight="false" outlineLevel="0" collapsed="false">
      <c r="A58" s="10"/>
      <c r="B58" s="10"/>
      <c r="C58" s="17"/>
      <c r="D58" s="12"/>
      <c r="E58" s="15" t="s">
        <v>32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customFormat="false" ht="20.25" hidden="false" customHeight="true" outlineLevel="0" collapsed="false">
      <c r="A59" s="10"/>
      <c r="B59" s="10"/>
      <c r="C59" s="10" t="s">
        <v>42</v>
      </c>
      <c r="D59" s="11" t="s">
        <v>30</v>
      </c>
      <c r="E59" s="12" t="s">
        <v>31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customFormat="false" ht="20.25" hidden="false" customHeight="false" outlineLevel="0" collapsed="false">
      <c r="A60" s="10"/>
      <c r="B60" s="10"/>
      <c r="C60" s="10"/>
      <c r="D60" s="11"/>
      <c r="E60" s="12" t="s">
        <v>32</v>
      </c>
      <c r="F60" s="13"/>
      <c r="G60" s="13"/>
      <c r="H60" s="13"/>
      <c r="I60" s="13"/>
      <c r="J60" s="13"/>
      <c r="K60" s="13"/>
      <c r="L60" s="13"/>
      <c r="M60" s="14"/>
      <c r="N60" s="14"/>
      <c r="O60" s="14"/>
      <c r="P60" s="14"/>
      <c r="Q60" s="14"/>
      <c r="R60" s="13"/>
      <c r="S60" s="13"/>
      <c r="T60" s="13"/>
      <c r="U60" s="13"/>
      <c r="V60" s="13"/>
      <c r="W60" s="13"/>
    </row>
    <row r="61" customFormat="false" ht="20.25" hidden="false" customHeight="true" outlineLevel="0" collapsed="false">
      <c r="A61" s="10"/>
      <c r="B61" s="10"/>
      <c r="C61" s="10"/>
      <c r="D61" s="11" t="s">
        <v>33</v>
      </c>
      <c r="E61" s="12" t="s">
        <v>31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customFormat="false" ht="20.25" hidden="false" customHeight="false" outlineLevel="0" collapsed="false">
      <c r="A62" s="10"/>
      <c r="B62" s="10"/>
      <c r="C62" s="10"/>
      <c r="D62" s="11"/>
      <c r="E62" s="15" t="s">
        <v>32</v>
      </c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customFormat="false" ht="20.25" hidden="false" customHeight="true" outlineLevel="0" collapsed="false">
      <c r="A63" s="10"/>
      <c r="B63" s="10"/>
      <c r="C63" s="10"/>
      <c r="D63" s="12" t="s">
        <v>34</v>
      </c>
      <c r="E63" s="12" t="s">
        <v>31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customFormat="false" ht="20.25" hidden="false" customHeight="false" outlineLevel="0" collapsed="false">
      <c r="A64" s="10"/>
      <c r="B64" s="10"/>
      <c r="C64" s="10"/>
      <c r="D64" s="12"/>
      <c r="E64" s="15" t="s">
        <v>32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customFormat="false" ht="20.25" hidden="false" customHeight="true" outlineLevel="0" collapsed="false">
      <c r="A65" s="18" t="s">
        <v>45</v>
      </c>
      <c r="B65" s="18"/>
      <c r="C65" s="18" t="s">
        <v>46</v>
      </c>
      <c r="D65" s="11" t="s">
        <v>30</v>
      </c>
      <c r="E65" s="12" t="s">
        <v>31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customFormat="false" ht="20.25" hidden="false" customHeight="false" outlineLevel="0" collapsed="false">
      <c r="A66" s="18"/>
      <c r="B66" s="18"/>
      <c r="C66" s="18"/>
      <c r="D66" s="11"/>
      <c r="E66" s="12" t="s">
        <v>32</v>
      </c>
      <c r="F66" s="13"/>
      <c r="G66" s="13"/>
      <c r="H66" s="13"/>
      <c r="I66" s="13"/>
      <c r="J66" s="13"/>
      <c r="K66" s="13"/>
      <c r="L66" s="13"/>
      <c r="M66" s="14"/>
      <c r="N66" s="14"/>
      <c r="O66" s="14"/>
      <c r="P66" s="14"/>
      <c r="Q66" s="14"/>
      <c r="R66" s="13"/>
      <c r="S66" s="13"/>
      <c r="T66" s="13"/>
      <c r="U66" s="13"/>
      <c r="V66" s="13"/>
      <c r="W66" s="13"/>
    </row>
    <row r="67" customFormat="false" ht="20.25" hidden="false" customHeight="true" outlineLevel="0" collapsed="false">
      <c r="A67" s="18"/>
      <c r="B67" s="18"/>
      <c r="C67" s="18"/>
      <c r="D67" s="11" t="s">
        <v>33</v>
      </c>
      <c r="E67" s="12" t="s">
        <v>31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customFormat="false" ht="20.25" hidden="false" customHeight="false" outlineLevel="0" collapsed="false">
      <c r="A68" s="18"/>
      <c r="B68" s="18"/>
      <c r="C68" s="18"/>
      <c r="D68" s="11"/>
      <c r="E68" s="15" t="s">
        <v>32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customFormat="false" ht="20.25" hidden="false" customHeight="true" outlineLevel="0" collapsed="false">
      <c r="A69" s="18"/>
      <c r="B69" s="18"/>
      <c r="C69" s="18"/>
      <c r="D69" s="12" t="s">
        <v>34</v>
      </c>
      <c r="E69" s="12" t="s">
        <v>31</v>
      </c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customFormat="false" ht="20.25" hidden="false" customHeight="false" outlineLevel="0" collapsed="false">
      <c r="A70" s="18"/>
      <c r="B70" s="18"/>
      <c r="C70" s="18"/>
      <c r="D70" s="12"/>
      <c r="E70" s="15" t="s">
        <v>32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customFormat="false" ht="20.25" hidden="false" customHeight="true" outlineLevel="0" collapsed="false">
      <c r="A71" s="18"/>
      <c r="B71" s="18"/>
      <c r="C71" s="19" t="s">
        <v>47</v>
      </c>
      <c r="D71" s="11" t="s">
        <v>30</v>
      </c>
      <c r="E71" s="12" t="s">
        <v>31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customFormat="false" ht="20.25" hidden="false" customHeight="false" outlineLevel="0" collapsed="false">
      <c r="A72" s="18"/>
      <c r="B72" s="18"/>
      <c r="C72" s="19"/>
      <c r="D72" s="11"/>
      <c r="E72" s="12" t="s">
        <v>32</v>
      </c>
      <c r="F72" s="13"/>
      <c r="G72" s="13"/>
      <c r="H72" s="13"/>
      <c r="I72" s="13"/>
      <c r="J72" s="13"/>
      <c r="K72" s="13"/>
      <c r="L72" s="13"/>
      <c r="M72" s="14"/>
      <c r="N72" s="14"/>
      <c r="O72" s="14"/>
      <c r="P72" s="14"/>
      <c r="Q72" s="14"/>
      <c r="R72" s="13"/>
      <c r="S72" s="13"/>
      <c r="T72" s="13"/>
      <c r="U72" s="13"/>
      <c r="V72" s="13"/>
      <c r="W72" s="13"/>
    </row>
    <row r="73" customFormat="false" ht="20.25" hidden="false" customHeight="true" outlineLevel="0" collapsed="false">
      <c r="A73" s="18"/>
      <c r="B73" s="18"/>
      <c r="C73" s="19"/>
      <c r="D73" s="11" t="s">
        <v>33</v>
      </c>
      <c r="E73" s="12" t="s">
        <v>31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customFormat="false" ht="20.25" hidden="false" customHeight="false" outlineLevel="0" collapsed="false">
      <c r="A74" s="18"/>
      <c r="B74" s="18"/>
      <c r="C74" s="19"/>
      <c r="D74" s="11"/>
      <c r="E74" s="15" t="s">
        <v>32</v>
      </c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20.25" hidden="false" customHeight="true" outlineLevel="0" collapsed="false">
      <c r="A75" s="18"/>
      <c r="B75" s="18"/>
      <c r="C75" s="19"/>
      <c r="D75" s="12" t="s">
        <v>34</v>
      </c>
      <c r="E75" s="12" t="s">
        <v>31</v>
      </c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20.25" hidden="false" customHeight="false" outlineLevel="0" collapsed="false">
      <c r="A76" s="18"/>
      <c r="B76" s="18"/>
      <c r="C76" s="19"/>
      <c r="D76" s="12"/>
      <c r="E76" s="15" t="s">
        <v>32</v>
      </c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customFormat="false" ht="20.25" hidden="false" customHeight="true" outlineLevel="0" collapsed="false">
      <c r="A77" s="18" t="s">
        <v>48</v>
      </c>
      <c r="B77" s="18"/>
      <c r="C77" s="19" t="s">
        <v>49</v>
      </c>
      <c r="D77" s="11" t="s">
        <v>30</v>
      </c>
      <c r="E77" s="12" t="s">
        <v>31</v>
      </c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customFormat="false" ht="20.25" hidden="false" customHeight="false" outlineLevel="0" collapsed="false">
      <c r="A78" s="18"/>
      <c r="B78" s="18"/>
      <c r="C78" s="19"/>
      <c r="D78" s="11"/>
      <c r="E78" s="12" t="s">
        <v>32</v>
      </c>
      <c r="F78" s="13"/>
      <c r="G78" s="13"/>
      <c r="H78" s="13"/>
      <c r="I78" s="13"/>
      <c r="J78" s="13"/>
      <c r="K78" s="13"/>
      <c r="L78" s="13"/>
      <c r="M78" s="14"/>
      <c r="N78" s="14"/>
      <c r="O78" s="14"/>
      <c r="P78" s="14"/>
      <c r="Q78" s="14"/>
      <c r="R78" s="13"/>
      <c r="S78" s="13"/>
      <c r="T78" s="13"/>
      <c r="U78" s="13"/>
      <c r="V78" s="13"/>
      <c r="W78" s="13"/>
    </row>
    <row r="79" customFormat="false" ht="20.25" hidden="false" customHeight="true" outlineLevel="0" collapsed="false">
      <c r="A79" s="18"/>
      <c r="B79" s="18"/>
      <c r="C79" s="19"/>
      <c r="D79" s="11" t="s">
        <v>33</v>
      </c>
      <c r="E79" s="12" t="s">
        <v>31</v>
      </c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customFormat="false" ht="20.25" hidden="false" customHeight="false" outlineLevel="0" collapsed="false">
      <c r="A80" s="18"/>
      <c r="B80" s="18"/>
      <c r="C80" s="19"/>
      <c r="D80" s="11"/>
      <c r="E80" s="15" t="s">
        <v>32</v>
      </c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customFormat="false" ht="20.25" hidden="false" customHeight="true" outlineLevel="0" collapsed="false">
      <c r="A81" s="18"/>
      <c r="B81" s="18"/>
      <c r="C81" s="19"/>
      <c r="D81" s="12" t="s">
        <v>34</v>
      </c>
      <c r="E81" s="12" t="s">
        <v>31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customFormat="false" ht="20.25" hidden="false" customHeight="false" outlineLevel="0" collapsed="false">
      <c r="A82" s="18"/>
      <c r="B82" s="18"/>
      <c r="C82" s="19"/>
      <c r="D82" s="12"/>
      <c r="E82" s="15" t="s">
        <v>32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customFormat="false" ht="20.25" hidden="false" customHeight="true" outlineLevel="0" collapsed="false">
      <c r="A83" s="18"/>
      <c r="B83" s="18"/>
      <c r="C83" s="18" t="s">
        <v>50</v>
      </c>
      <c r="D83" s="11" t="s">
        <v>30</v>
      </c>
      <c r="E83" s="12" t="s">
        <v>31</v>
      </c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customFormat="false" ht="20.25" hidden="false" customHeight="false" outlineLevel="0" collapsed="false">
      <c r="A84" s="18"/>
      <c r="B84" s="18"/>
      <c r="C84" s="18"/>
      <c r="D84" s="11"/>
      <c r="E84" s="12" t="s">
        <v>32</v>
      </c>
      <c r="F84" s="13"/>
      <c r="G84" s="13"/>
      <c r="H84" s="13"/>
      <c r="I84" s="13"/>
      <c r="J84" s="13"/>
      <c r="K84" s="13"/>
      <c r="L84" s="13"/>
      <c r="M84" s="14"/>
      <c r="N84" s="14"/>
      <c r="O84" s="14"/>
      <c r="P84" s="14"/>
      <c r="Q84" s="14"/>
      <c r="R84" s="13"/>
      <c r="S84" s="13"/>
      <c r="T84" s="13"/>
      <c r="U84" s="13"/>
      <c r="V84" s="13"/>
      <c r="W84" s="13"/>
    </row>
    <row r="85" customFormat="false" ht="20.25" hidden="false" customHeight="true" outlineLevel="0" collapsed="false">
      <c r="A85" s="18"/>
      <c r="B85" s="18"/>
      <c r="C85" s="18"/>
      <c r="D85" s="11" t="s">
        <v>33</v>
      </c>
      <c r="E85" s="12" t="s">
        <v>31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customFormat="false" ht="20.25" hidden="false" customHeight="false" outlineLevel="0" collapsed="false">
      <c r="A86" s="18"/>
      <c r="B86" s="18"/>
      <c r="C86" s="18"/>
      <c r="D86" s="11"/>
      <c r="E86" s="15" t="s">
        <v>32</v>
      </c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customFormat="false" ht="20.25" hidden="false" customHeight="true" outlineLevel="0" collapsed="false">
      <c r="A87" s="18"/>
      <c r="B87" s="18"/>
      <c r="C87" s="18"/>
      <c r="D87" s="12" t="s">
        <v>34</v>
      </c>
      <c r="E87" s="12" t="s">
        <v>31</v>
      </c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customFormat="false" ht="20.25" hidden="false" customHeight="false" outlineLevel="0" collapsed="false">
      <c r="A88" s="18"/>
      <c r="B88" s="18"/>
      <c r="C88" s="18"/>
      <c r="D88" s="12"/>
      <c r="E88" s="15" t="s">
        <v>32</v>
      </c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customFormat="false" ht="20.25" hidden="false" customHeight="true" outlineLevel="0" collapsed="false">
      <c r="A89" s="18" t="s">
        <v>51</v>
      </c>
      <c r="B89" s="18"/>
      <c r="C89" s="18" t="s">
        <v>51</v>
      </c>
      <c r="D89" s="11" t="s">
        <v>30</v>
      </c>
      <c r="E89" s="12" t="s">
        <v>31</v>
      </c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customFormat="false" ht="20.25" hidden="false" customHeight="false" outlineLevel="0" collapsed="false">
      <c r="A90" s="18"/>
      <c r="B90" s="18"/>
      <c r="C90" s="18"/>
      <c r="D90" s="11"/>
      <c r="E90" s="12" t="s">
        <v>32</v>
      </c>
      <c r="F90" s="13"/>
      <c r="G90" s="13"/>
      <c r="H90" s="13"/>
      <c r="I90" s="13"/>
      <c r="J90" s="13"/>
      <c r="K90" s="13"/>
      <c r="L90" s="13"/>
      <c r="M90" s="14"/>
      <c r="N90" s="14"/>
      <c r="O90" s="14"/>
      <c r="P90" s="14"/>
      <c r="Q90" s="14"/>
      <c r="R90" s="13"/>
      <c r="S90" s="13"/>
      <c r="T90" s="13"/>
      <c r="U90" s="13"/>
      <c r="V90" s="13"/>
      <c r="W90" s="13"/>
    </row>
    <row r="91" customFormat="false" ht="20.25" hidden="false" customHeight="true" outlineLevel="0" collapsed="false">
      <c r="A91" s="18"/>
      <c r="B91" s="18"/>
      <c r="C91" s="18"/>
      <c r="D91" s="11" t="s">
        <v>33</v>
      </c>
      <c r="E91" s="12" t="s">
        <v>31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customFormat="false" ht="20.25" hidden="false" customHeight="false" outlineLevel="0" collapsed="false">
      <c r="A92" s="18"/>
      <c r="B92" s="18"/>
      <c r="C92" s="18"/>
      <c r="D92" s="11"/>
      <c r="E92" s="15" t="s">
        <v>32</v>
      </c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customFormat="false" ht="20.25" hidden="false" customHeight="true" outlineLevel="0" collapsed="false">
      <c r="A93" s="18"/>
      <c r="B93" s="18"/>
      <c r="C93" s="18"/>
      <c r="D93" s="12" t="s">
        <v>34</v>
      </c>
      <c r="E93" s="12" t="s">
        <v>31</v>
      </c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customFormat="false" ht="20.25" hidden="false" customHeight="false" outlineLevel="0" collapsed="false">
      <c r="A94" s="18"/>
      <c r="B94" s="18"/>
      <c r="C94" s="18"/>
      <c r="D94" s="12"/>
      <c r="E94" s="15" t="s">
        <v>32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customFormat="false" ht="20.25" hidden="false" customHeight="true" outlineLevel="0" collapsed="false">
      <c r="A95" s="18" t="s">
        <v>52</v>
      </c>
      <c r="B95" s="18"/>
      <c r="C95" s="17" t="s">
        <v>52</v>
      </c>
      <c r="D95" s="11" t="s">
        <v>30</v>
      </c>
      <c r="E95" s="12" t="s">
        <v>31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customFormat="false" ht="20.25" hidden="false" customHeight="false" outlineLevel="0" collapsed="false">
      <c r="A96" s="18"/>
      <c r="B96" s="18"/>
      <c r="C96" s="17"/>
      <c r="D96" s="11"/>
      <c r="E96" s="12" t="s">
        <v>32</v>
      </c>
      <c r="F96" s="13"/>
      <c r="G96" s="13"/>
      <c r="H96" s="13"/>
      <c r="I96" s="13"/>
      <c r="J96" s="13"/>
      <c r="K96" s="13"/>
      <c r="L96" s="13"/>
      <c r="M96" s="14"/>
      <c r="N96" s="14"/>
      <c r="O96" s="14"/>
      <c r="P96" s="14"/>
      <c r="Q96" s="14"/>
      <c r="R96" s="13"/>
      <c r="S96" s="13"/>
      <c r="T96" s="13"/>
      <c r="U96" s="13"/>
      <c r="V96" s="13"/>
      <c r="W96" s="13"/>
    </row>
    <row r="97" customFormat="false" ht="20.25" hidden="false" customHeight="true" outlineLevel="0" collapsed="false">
      <c r="A97" s="18"/>
      <c r="B97" s="18"/>
      <c r="C97" s="17"/>
      <c r="D97" s="11" t="s">
        <v>33</v>
      </c>
      <c r="E97" s="12" t="s">
        <v>31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customFormat="false" ht="20.25" hidden="false" customHeight="false" outlineLevel="0" collapsed="false">
      <c r="A98" s="18"/>
      <c r="B98" s="18"/>
      <c r="C98" s="17"/>
      <c r="D98" s="11"/>
      <c r="E98" s="15" t="s">
        <v>32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customFormat="false" ht="20.25" hidden="false" customHeight="true" outlineLevel="0" collapsed="false">
      <c r="A99" s="18"/>
      <c r="B99" s="18"/>
      <c r="C99" s="17"/>
      <c r="D99" s="12" t="s">
        <v>34</v>
      </c>
      <c r="E99" s="12" t="s">
        <v>31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customFormat="false" ht="20.25" hidden="false" customHeight="false" outlineLevel="0" collapsed="false">
      <c r="A100" s="18"/>
      <c r="B100" s="18"/>
      <c r="C100" s="17"/>
      <c r="D100" s="12"/>
      <c r="E100" s="15" t="s">
        <v>32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customFormat="false" ht="20.25" hidden="false" customHeight="true" outlineLevel="0" collapsed="false">
      <c r="A101" s="18"/>
      <c r="B101" s="18"/>
      <c r="C101" s="20" t="s">
        <v>53</v>
      </c>
      <c r="D101" s="11" t="s">
        <v>30</v>
      </c>
      <c r="E101" s="12" t="s">
        <v>31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customFormat="false" ht="20.25" hidden="false" customHeight="false" outlineLevel="0" collapsed="false">
      <c r="A102" s="18"/>
      <c r="B102" s="18"/>
      <c r="C102" s="20"/>
      <c r="D102" s="11"/>
      <c r="E102" s="12" t="s">
        <v>32</v>
      </c>
      <c r="F102" s="13"/>
      <c r="G102" s="13"/>
      <c r="H102" s="13"/>
      <c r="I102" s="13"/>
      <c r="J102" s="13"/>
      <c r="K102" s="13"/>
      <c r="L102" s="13"/>
      <c r="M102" s="14"/>
      <c r="N102" s="14"/>
      <c r="O102" s="14"/>
      <c r="P102" s="14"/>
      <c r="Q102" s="14"/>
      <c r="R102" s="13"/>
      <c r="S102" s="13"/>
      <c r="T102" s="13"/>
      <c r="U102" s="13"/>
      <c r="V102" s="13"/>
      <c r="W102" s="13"/>
    </row>
    <row r="103" customFormat="false" ht="20.25" hidden="false" customHeight="true" outlineLevel="0" collapsed="false">
      <c r="A103" s="18"/>
      <c r="B103" s="18"/>
      <c r="C103" s="20"/>
      <c r="D103" s="11" t="s">
        <v>33</v>
      </c>
      <c r="E103" s="12" t="s">
        <v>31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customFormat="false" ht="20.25" hidden="false" customHeight="false" outlineLevel="0" collapsed="false">
      <c r="A104" s="18"/>
      <c r="B104" s="18"/>
      <c r="C104" s="20"/>
      <c r="D104" s="11"/>
      <c r="E104" s="15" t="s">
        <v>32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customFormat="false" ht="20.25" hidden="false" customHeight="true" outlineLevel="0" collapsed="false">
      <c r="A105" s="18"/>
      <c r="B105" s="18"/>
      <c r="C105" s="20"/>
      <c r="D105" s="12" t="s">
        <v>34</v>
      </c>
      <c r="E105" s="12" t="s">
        <v>31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customFormat="false" ht="20.25" hidden="false" customHeight="false" outlineLevel="0" collapsed="false">
      <c r="A106" s="18"/>
      <c r="B106" s="18"/>
      <c r="C106" s="20"/>
      <c r="D106" s="12"/>
      <c r="E106" s="15" t="s">
        <v>32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customFormat="false" ht="20.25" hidden="false" customHeight="true" outlineLevel="0" collapsed="false">
      <c r="A107" s="18"/>
      <c r="B107" s="18"/>
      <c r="C107" s="21" t="s">
        <v>54</v>
      </c>
      <c r="D107" s="11" t="s">
        <v>30</v>
      </c>
      <c r="E107" s="12" t="s">
        <v>31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customFormat="false" ht="20.25" hidden="false" customHeight="false" outlineLevel="0" collapsed="false">
      <c r="A108" s="18"/>
      <c r="B108" s="18"/>
      <c r="C108" s="21"/>
      <c r="D108" s="11"/>
      <c r="E108" s="12" t="s">
        <v>32</v>
      </c>
      <c r="F108" s="13"/>
      <c r="G108" s="13"/>
      <c r="H108" s="13"/>
      <c r="I108" s="13"/>
      <c r="J108" s="13"/>
      <c r="K108" s="13"/>
      <c r="L108" s="13"/>
      <c r="M108" s="14"/>
      <c r="N108" s="14"/>
      <c r="O108" s="14"/>
      <c r="P108" s="14"/>
      <c r="Q108" s="14"/>
      <c r="R108" s="13"/>
      <c r="S108" s="13"/>
      <c r="T108" s="13"/>
      <c r="U108" s="13"/>
      <c r="V108" s="13"/>
      <c r="W108" s="13"/>
    </row>
    <row r="109" customFormat="false" ht="20.25" hidden="false" customHeight="true" outlineLevel="0" collapsed="false">
      <c r="A109" s="18"/>
      <c r="B109" s="18"/>
      <c r="C109" s="21"/>
      <c r="D109" s="11" t="s">
        <v>33</v>
      </c>
      <c r="E109" s="12" t="s">
        <v>31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customFormat="false" ht="20.25" hidden="false" customHeight="false" outlineLevel="0" collapsed="false">
      <c r="A110" s="18"/>
      <c r="B110" s="18"/>
      <c r="C110" s="21"/>
      <c r="D110" s="11"/>
      <c r="E110" s="15" t="s">
        <v>32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customFormat="false" ht="20.25" hidden="false" customHeight="true" outlineLevel="0" collapsed="false">
      <c r="A111" s="18"/>
      <c r="B111" s="18"/>
      <c r="C111" s="21"/>
      <c r="D111" s="12" t="s">
        <v>34</v>
      </c>
      <c r="E111" s="12" t="s">
        <v>31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customFormat="false" ht="20.25" hidden="false" customHeight="false" outlineLevel="0" collapsed="false">
      <c r="A112" s="18"/>
      <c r="B112" s="18"/>
      <c r="C112" s="21"/>
      <c r="D112" s="12"/>
      <c r="E112" s="15" t="s">
        <v>32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customFormat="false" ht="20.25" hidden="false" customHeight="true" outlineLevel="0" collapsed="false">
      <c r="A113" s="20" t="s">
        <v>55</v>
      </c>
      <c r="B113" s="20"/>
      <c r="C113" s="17" t="s">
        <v>56</v>
      </c>
      <c r="D113" s="11" t="s">
        <v>30</v>
      </c>
      <c r="E113" s="12" t="s">
        <v>31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customFormat="false" ht="20.25" hidden="false" customHeight="false" outlineLevel="0" collapsed="false">
      <c r="A114" s="20"/>
      <c r="B114" s="20"/>
      <c r="C114" s="17"/>
      <c r="D114" s="11"/>
      <c r="E114" s="12" t="s">
        <v>32</v>
      </c>
      <c r="F114" s="13"/>
      <c r="G114" s="13"/>
      <c r="H114" s="13"/>
      <c r="I114" s="13"/>
      <c r="J114" s="13"/>
      <c r="K114" s="13"/>
      <c r="L114" s="13"/>
      <c r="M114" s="14"/>
      <c r="N114" s="14"/>
      <c r="O114" s="14"/>
      <c r="P114" s="14"/>
      <c r="Q114" s="14"/>
      <c r="R114" s="13"/>
      <c r="S114" s="13"/>
      <c r="T114" s="13"/>
      <c r="U114" s="13"/>
      <c r="V114" s="13"/>
      <c r="W114" s="13"/>
    </row>
    <row r="115" customFormat="false" ht="20.25" hidden="false" customHeight="true" outlineLevel="0" collapsed="false">
      <c r="A115" s="20"/>
      <c r="B115" s="20"/>
      <c r="C115" s="17"/>
      <c r="D115" s="11" t="s">
        <v>33</v>
      </c>
      <c r="E115" s="12" t="s">
        <v>31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customFormat="false" ht="20.25" hidden="false" customHeight="false" outlineLevel="0" collapsed="false">
      <c r="A116" s="20"/>
      <c r="B116" s="20"/>
      <c r="C116" s="17"/>
      <c r="D116" s="11"/>
      <c r="E116" s="15" t="s">
        <v>32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customFormat="false" ht="20.25" hidden="false" customHeight="true" outlineLevel="0" collapsed="false">
      <c r="A117" s="20"/>
      <c r="B117" s="20"/>
      <c r="C117" s="17"/>
      <c r="D117" s="12" t="s">
        <v>34</v>
      </c>
      <c r="E117" s="12" t="s">
        <v>31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customFormat="false" ht="20.25" hidden="false" customHeight="false" outlineLevel="0" collapsed="false">
      <c r="A118" s="20"/>
      <c r="B118" s="20"/>
      <c r="C118" s="17"/>
      <c r="D118" s="12"/>
      <c r="E118" s="15" t="s">
        <v>32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customFormat="false" ht="20.25" hidden="false" customHeight="true" outlineLevel="0" collapsed="false">
      <c r="A119" s="20"/>
      <c r="B119" s="20"/>
      <c r="C119" s="17" t="s">
        <v>57</v>
      </c>
      <c r="D119" s="11" t="s">
        <v>30</v>
      </c>
      <c r="E119" s="12" t="s">
        <v>31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customFormat="false" ht="20.25" hidden="false" customHeight="false" outlineLevel="0" collapsed="false">
      <c r="A120" s="20"/>
      <c r="B120" s="20"/>
      <c r="C120" s="17"/>
      <c r="D120" s="11"/>
      <c r="E120" s="12" t="s">
        <v>32</v>
      </c>
      <c r="F120" s="13"/>
      <c r="G120" s="13"/>
      <c r="H120" s="13"/>
      <c r="I120" s="13"/>
      <c r="J120" s="13"/>
      <c r="K120" s="13"/>
      <c r="L120" s="13"/>
      <c r="M120" s="14"/>
      <c r="N120" s="14"/>
      <c r="O120" s="14"/>
      <c r="P120" s="14"/>
      <c r="Q120" s="14"/>
      <c r="R120" s="13"/>
      <c r="S120" s="13"/>
      <c r="T120" s="13"/>
      <c r="U120" s="13"/>
      <c r="V120" s="13"/>
      <c r="W120" s="13"/>
    </row>
    <row r="121" customFormat="false" ht="20.25" hidden="false" customHeight="true" outlineLevel="0" collapsed="false">
      <c r="A121" s="20"/>
      <c r="B121" s="20"/>
      <c r="C121" s="17"/>
      <c r="D121" s="11" t="s">
        <v>33</v>
      </c>
      <c r="E121" s="12" t="s">
        <v>31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customFormat="false" ht="20.25" hidden="false" customHeight="false" outlineLevel="0" collapsed="false">
      <c r="A122" s="20"/>
      <c r="B122" s="20"/>
      <c r="C122" s="17"/>
      <c r="D122" s="11"/>
      <c r="E122" s="15" t="s">
        <v>32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customFormat="false" ht="20.25" hidden="false" customHeight="true" outlineLevel="0" collapsed="false">
      <c r="A123" s="20"/>
      <c r="B123" s="20"/>
      <c r="C123" s="17"/>
      <c r="D123" s="12" t="s">
        <v>34</v>
      </c>
      <c r="E123" s="12" t="s">
        <v>31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customFormat="false" ht="20.25" hidden="false" customHeight="false" outlineLevel="0" collapsed="false">
      <c r="A124" s="20"/>
      <c r="B124" s="20"/>
      <c r="C124" s="17"/>
      <c r="D124" s="12"/>
      <c r="E124" s="15" t="s">
        <v>32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customFormat="false" ht="20.25" hidden="false" customHeight="true" outlineLevel="0" collapsed="false">
      <c r="A125" s="20" t="s">
        <v>58</v>
      </c>
      <c r="B125" s="20"/>
      <c r="C125" s="17" t="s">
        <v>59</v>
      </c>
      <c r="D125" s="11" t="s">
        <v>30</v>
      </c>
      <c r="E125" s="12" t="s">
        <v>31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customFormat="false" ht="20.25" hidden="false" customHeight="true" outlineLevel="0" collapsed="false">
      <c r="A126" s="20"/>
      <c r="B126" s="20"/>
      <c r="C126" s="17"/>
      <c r="D126" s="11"/>
      <c r="E126" s="12" t="s">
        <v>32</v>
      </c>
      <c r="F126" s="13"/>
      <c r="G126" s="13"/>
      <c r="H126" s="13"/>
      <c r="I126" s="13"/>
      <c r="J126" s="13"/>
      <c r="K126" s="13"/>
      <c r="L126" s="13"/>
      <c r="M126" s="14"/>
      <c r="N126" s="14"/>
      <c r="O126" s="14"/>
      <c r="P126" s="14"/>
      <c r="Q126" s="14"/>
      <c r="R126" s="13"/>
      <c r="S126" s="13"/>
      <c r="T126" s="13"/>
      <c r="U126" s="13"/>
      <c r="V126" s="13"/>
      <c r="W126" s="13"/>
    </row>
    <row r="127" customFormat="false" ht="20.25" hidden="false" customHeight="true" outlineLevel="0" collapsed="false">
      <c r="A127" s="20"/>
      <c r="B127" s="20"/>
      <c r="C127" s="17"/>
      <c r="D127" s="11" t="s">
        <v>33</v>
      </c>
      <c r="E127" s="12" t="s">
        <v>31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customFormat="false" ht="20.25" hidden="false" customHeight="true" outlineLevel="0" collapsed="false">
      <c r="A128" s="20"/>
      <c r="B128" s="20"/>
      <c r="C128" s="17"/>
      <c r="D128" s="11"/>
      <c r="E128" s="15" t="s">
        <v>32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customFormat="false" ht="20.25" hidden="false" customHeight="true" outlineLevel="0" collapsed="false">
      <c r="A129" s="20"/>
      <c r="B129" s="20"/>
      <c r="C129" s="17"/>
      <c r="D129" s="12" t="s">
        <v>34</v>
      </c>
      <c r="E129" s="12" t="s">
        <v>31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customFormat="false" ht="20.25" hidden="false" customHeight="true" outlineLevel="0" collapsed="false">
      <c r="A130" s="20"/>
      <c r="B130" s="20"/>
      <c r="C130" s="17"/>
      <c r="D130" s="12"/>
      <c r="E130" s="15" t="s">
        <v>32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customFormat="false" ht="20.25" hidden="false" customHeight="true" outlineLevel="0" collapsed="false">
      <c r="A131" s="20"/>
      <c r="B131" s="20"/>
      <c r="C131" s="17" t="s">
        <v>60</v>
      </c>
      <c r="D131" s="11" t="s">
        <v>30</v>
      </c>
      <c r="E131" s="12" t="s">
        <v>31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customFormat="false" ht="20.25" hidden="false" customHeight="true" outlineLevel="0" collapsed="false">
      <c r="A132" s="20"/>
      <c r="B132" s="20"/>
      <c r="C132" s="17"/>
      <c r="D132" s="11"/>
      <c r="E132" s="12" t="s">
        <v>32</v>
      </c>
      <c r="F132" s="13"/>
      <c r="G132" s="13"/>
      <c r="H132" s="13"/>
      <c r="I132" s="13"/>
      <c r="J132" s="13"/>
      <c r="K132" s="13"/>
      <c r="L132" s="13"/>
      <c r="M132" s="14"/>
      <c r="N132" s="14"/>
      <c r="O132" s="14"/>
      <c r="P132" s="14"/>
      <c r="Q132" s="14"/>
      <c r="R132" s="13"/>
      <c r="S132" s="13"/>
      <c r="T132" s="13"/>
      <c r="U132" s="13"/>
      <c r="V132" s="13"/>
      <c r="W132" s="13"/>
    </row>
    <row r="133" customFormat="false" ht="20.25" hidden="false" customHeight="true" outlineLevel="0" collapsed="false">
      <c r="A133" s="20"/>
      <c r="B133" s="20"/>
      <c r="C133" s="17"/>
      <c r="D133" s="11" t="s">
        <v>33</v>
      </c>
      <c r="E133" s="12" t="s">
        <v>31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customFormat="false" ht="20.25" hidden="false" customHeight="true" outlineLevel="0" collapsed="false">
      <c r="A134" s="20"/>
      <c r="B134" s="20"/>
      <c r="C134" s="17"/>
      <c r="D134" s="11"/>
      <c r="E134" s="15" t="s">
        <v>32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customFormat="false" ht="20.25" hidden="false" customHeight="true" outlineLevel="0" collapsed="false">
      <c r="A135" s="20"/>
      <c r="B135" s="20"/>
      <c r="C135" s="17"/>
      <c r="D135" s="12" t="s">
        <v>34</v>
      </c>
      <c r="E135" s="12" t="s">
        <v>31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customFormat="false" ht="20.25" hidden="false" customHeight="true" outlineLevel="0" collapsed="false">
      <c r="A136" s="20"/>
      <c r="B136" s="20"/>
      <c r="C136" s="17"/>
      <c r="D136" s="12"/>
      <c r="E136" s="15" t="s">
        <v>32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customFormat="false" ht="20.25" hidden="false" customHeight="true" outlineLevel="0" collapsed="false">
      <c r="A137" s="20"/>
      <c r="B137" s="20"/>
      <c r="C137" s="17" t="s">
        <v>61</v>
      </c>
      <c r="D137" s="11" t="s">
        <v>30</v>
      </c>
      <c r="E137" s="12" t="s">
        <v>31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customFormat="false" ht="20.25" hidden="false" customHeight="true" outlineLevel="0" collapsed="false">
      <c r="A138" s="20"/>
      <c r="B138" s="20"/>
      <c r="C138" s="17"/>
      <c r="D138" s="11"/>
      <c r="E138" s="12" t="s">
        <v>32</v>
      </c>
      <c r="F138" s="13"/>
      <c r="G138" s="13"/>
      <c r="H138" s="13"/>
      <c r="I138" s="13"/>
      <c r="J138" s="13"/>
      <c r="K138" s="13"/>
      <c r="L138" s="13"/>
      <c r="M138" s="14"/>
      <c r="N138" s="14"/>
      <c r="O138" s="14"/>
      <c r="P138" s="14"/>
      <c r="Q138" s="14"/>
      <c r="R138" s="13"/>
      <c r="S138" s="13"/>
      <c r="T138" s="13"/>
      <c r="U138" s="13"/>
      <c r="V138" s="13"/>
      <c r="W138" s="13"/>
    </row>
    <row r="139" customFormat="false" ht="20.25" hidden="false" customHeight="true" outlineLevel="0" collapsed="false">
      <c r="A139" s="20"/>
      <c r="B139" s="20"/>
      <c r="C139" s="17"/>
      <c r="D139" s="11" t="s">
        <v>33</v>
      </c>
      <c r="E139" s="12" t="s">
        <v>31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customFormat="false" ht="20.25" hidden="false" customHeight="true" outlineLevel="0" collapsed="false">
      <c r="A140" s="20"/>
      <c r="B140" s="20"/>
      <c r="C140" s="17"/>
      <c r="D140" s="11"/>
      <c r="E140" s="15" t="s">
        <v>32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customFormat="false" ht="20.25" hidden="false" customHeight="true" outlineLevel="0" collapsed="false">
      <c r="A141" s="20"/>
      <c r="B141" s="20"/>
      <c r="C141" s="17"/>
      <c r="D141" s="12" t="s">
        <v>34</v>
      </c>
      <c r="E141" s="12" t="s">
        <v>31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customFormat="false" ht="20.25" hidden="false" customHeight="true" outlineLevel="0" collapsed="false">
      <c r="A142" s="20"/>
      <c r="B142" s="20"/>
      <c r="C142" s="17"/>
      <c r="D142" s="12"/>
      <c r="E142" s="15" t="s">
        <v>32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customFormat="false" ht="20.25" hidden="false" customHeight="true" outlineLevel="0" collapsed="false">
      <c r="A143" s="20"/>
      <c r="B143" s="20"/>
      <c r="C143" s="17" t="s">
        <v>62</v>
      </c>
      <c r="D143" s="11" t="s">
        <v>30</v>
      </c>
      <c r="E143" s="12" t="s">
        <v>31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customFormat="false" ht="20.25" hidden="false" customHeight="true" outlineLevel="0" collapsed="false">
      <c r="A144" s="20"/>
      <c r="B144" s="20"/>
      <c r="C144" s="17"/>
      <c r="D144" s="11"/>
      <c r="E144" s="12" t="s">
        <v>32</v>
      </c>
      <c r="F144" s="13"/>
      <c r="G144" s="13"/>
      <c r="H144" s="13"/>
      <c r="I144" s="13"/>
      <c r="J144" s="13"/>
      <c r="K144" s="13"/>
      <c r="L144" s="13"/>
      <c r="M144" s="14"/>
      <c r="N144" s="14"/>
      <c r="O144" s="14"/>
      <c r="P144" s="14"/>
      <c r="Q144" s="14"/>
      <c r="R144" s="13"/>
      <c r="S144" s="13"/>
      <c r="T144" s="13"/>
      <c r="U144" s="13"/>
      <c r="V144" s="13"/>
      <c r="W144" s="13"/>
    </row>
    <row r="145" customFormat="false" ht="20.25" hidden="false" customHeight="true" outlineLevel="0" collapsed="false">
      <c r="A145" s="20"/>
      <c r="B145" s="20"/>
      <c r="C145" s="17"/>
      <c r="D145" s="11" t="s">
        <v>33</v>
      </c>
      <c r="E145" s="12" t="s">
        <v>31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customFormat="false" ht="20.25" hidden="false" customHeight="true" outlineLevel="0" collapsed="false">
      <c r="A146" s="20"/>
      <c r="B146" s="20"/>
      <c r="C146" s="17"/>
      <c r="D146" s="11"/>
      <c r="E146" s="15" t="s">
        <v>32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customFormat="false" ht="20.25" hidden="false" customHeight="true" outlineLevel="0" collapsed="false">
      <c r="A147" s="20"/>
      <c r="B147" s="20"/>
      <c r="C147" s="17"/>
      <c r="D147" s="12" t="s">
        <v>34</v>
      </c>
      <c r="E147" s="12" t="s">
        <v>31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customFormat="false" ht="20.25" hidden="false" customHeight="true" outlineLevel="0" collapsed="false">
      <c r="A148" s="20"/>
      <c r="B148" s="20"/>
      <c r="C148" s="17"/>
      <c r="D148" s="12"/>
      <c r="E148" s="15" t="s">
        <v>32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customFormat="false" ht="20.25" hidden="false" customHeight="true" outlineLevel="0" collapsed="false">
      <c r="A149" s="20" t="s">
        <v>63</v>
      </c>
      <c r="B149" s="20"/>
      <c r="C149" s="19" t="s">
        <v>64</v>
      </c>
      <c r="D149" s="11" t="s">
        <v>30</v>
      </c>
      <c r="E149" s="12" t="s">
        <v>31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customFormat="false" ht="20.25" hidden="false" customHeight="false" outlineLevel="0" collapsed="false">
      <c r="A150" s="20"/>
      <c r="B150" s="20"/>
      <c r="C150" s="19"/>
      <c r="D150" s="11"/>
      <c r="E150" s="12" t="s">
        <v>32</v>
      </c>
      <c r="F150" s="13"/>
      <c r="G150" s="13"/>
      <c r="H150" s="13"/>
      <c r="I150" s="13"/>
      <c r="J150" s="13"/>
      <c r="K150" s="13"/>
      <c r="L150" s="13"/>
      <c r="M150" s="14"/>
      <c r="N150" s="14"/>
      <c r="O150" s="14"/>
      <c r="P150" s="14"/>
      <c r="Q150" s="14"/>
      <c r="R150" s="13"/>
      <c r="S150" s="13"/>
      <c r="T150" s="13"/>
      <c r="U150" s="13"/>
      <c r="V150" s="13"/>
      <c r="W150" s="13"/>
    </row>
    <row r="151" customFormat="false" ht="20.25" hidden="false" customHeight="true" outlineLevel="0" collapsed="false">
      <c r="A151" s="20"/>
      <c r="B151" s="20"/>
      <c r="C151" s="19"/>
      <c r="D151" s="11" t="s">
        <v>33</v>
      </c>
      <c r="E151" s="12" t="s">
        <v>31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customFormat="false" ht="20.25" hidden="false" customHeight="false" outlineLevel="0" collapsed="false">
      <c r="A152" s="20"/>
      <c r="B152" s="20"/>
      <c r="C152" s="19"/>
      <c r="D152" s="11"/>
      <c r="E152" s="15" t="s">
        <v>32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</row>
    <row r="153" customFormat="false" ht="20.25" hidden="false" customHeight="true" outlineLevel="0" collapsed="false">
      <c r="A153" s="20"/>
      <c r="B153" s="20"/>
      <c r="C153" s="19"/>
      <c r="D153" s="12" t="s">
        <v>34</v>
      </c>
      <c r="E153" s="12" t="s">
        <v>31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</row>
    <row r="154" customFormat="false" ht="20.25" hidden="false" customHeight="false" outlineLevel="0" collapsed="false">
      <c r="A154" s="20"/>
      <c r="B154" s="20"/>
      <c r="C154" s="19"/>
      <c r="D154" s="12"/>
      <c r="E154" s="15" t="s">
        <v>32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customFormat="false" ht="20.25" hidden="false" customHeight="true" outlineLevel="0" collapsed="false">
      <c r="A155" s="20"/>
      <c r="B155" s="20"/>
      <c r="C155" s="19" t="s">
        <v>65</v>
      </c>
      <c r="D155" s="11" t="s">
        <v>30</v>
      </c>
      <c r="E155" s="12" t="s">
        <v>31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</row>
    <row r="156" customFormat="false" ht="20.25" hidden="false" customHeight="false" outlineLevel="0" collapsed="false">
      <c r="A156" s="20"/>
      <c r="B156" s="20"/>
      <c r="C156" s="19"/>
      <c r="D156" s="11"/>
      <c r="E156" s="12" t="s">
        <v>32</v>
      </c>
      <c r="F156" s="13"/>
      <c r="G156" s="13"/>
      <c r="H156" s="13"/>
      <c r="I156" s="13"/>
      <c r="J156" s="13"/>
      <c r="K156" s="13"/>
      <c r="L156" s="13"/>
      <c r="M156" s="14"/>
      <c r="N156" s="14"/>
      <c r="O156" s="14"/>
      <c r="P156" s="14"/>
      <c r="Q156" s="14"/>
      <c r="R156" s="13"/>
      <c r="S156" s="13"/>
      <c r="T156" s="13"/>
      <c r="U156" s="13"/>
      <c r="V156" s="13"/>
      <c r="W156" s="13"/>
    </row>
    <row r="157" customFormat="false" ht="20.25" hidden="false" customHeight="true" outlineLevel="0" collapsed="false">
      <c r="A157" s="20"/>
      <c r="B157" s="20"/>
      <c r="C157" s="19"/>
      <c r="D157" s="11" t="s">
        <v>33</v>
      </c>
      <c r="E157" s="12" t="s">
        <v>31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</row>
    <row r="158" customFormat="false" ht="20.25" hidden="false" customHeight="false" outlineLevel="0" collapsed="false">
      <c r="A158" s="20"/>
      <c r="B158" s="20"/>
      <c r="C158" s="19"/>
      <c r="D158" s="11"/>
      <c r="E158" s="15" t="s">
        <v>32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</row>
    <row r="159" customFormat="false" ht="20.25" hidden="false" customHeight="true" outlineLevel="0" collapsed="false">
      <c r="A159" s="20"/>
      <c r="B159" s="20"/>
      <c r="C159" s="19"/>
      <c r="D159" s="12" t="s">
        <v>34</v>
      </c>
      <c r="E159" s="12" t="s">
        <v>31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</row>
    <row r="160" customFormat="false" ht="20.25" hidden="false" customHeight="false" outlineLevel="0" collapsed="false">
      <c r="A160" s="20"/>
      <c r="B160" s="20"/>
      <c r="C160" s="19"/>
      <c r="D160" s="12"/>
      <c r="E160" s="15" t="s">
        <v>32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</row>
    <row r="161" customFormat="false" ht="20.25" hidden="false" customHeight="true" outlineLevel="0" collapsed="false">
      <c r="A161" s="20"/>
      <c r="B161" s="20"/>
      <c r="C161" s="19" t="s">
        <v>66</v>
      </c>
      <c r="D161" s="11" t="s">
        <v>30</v>
      </c>
      <c r="E161" s="12" t="s">
        <v>31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</row>
    <row r="162" customFormat="false" ht="20.25" hidden="false" customHeight="false" outlineLevel="0" collapsed="false">
      <c r="A162" s="20"/>
      <c r="B162" s="20"/>
      <c r="C162" s="19"/>
      <c r="D162" s="11"/>
      <c r="E162" s="12" t="s">
        <v>32</v>
      </c>
      <c r="F162" s="13"/>
      <c r="G162" s="13"/>
      <c r="H162" s="13"/>
      <c r="I162" s="13"/>
      <c r="J162" s="13"/>
      <c r="K162" s="13"/>
      <c r="L162" s="13"/>
      <c r="M162" s="14"/>
      <c r="N162" s="14"/>
      <c r="O162" s="14"/>
      <c r="P162" s="14"/>
      <c r="Q162" s="14"/>
      <c r="R162" s="13"/>
      <c r="S162" s="13"/>
      <c r="T162" s="13"/>
      <c r="U162" s="13"/>
      <c r="V162" s="13"/>
      <c r="W162" s="13"/>
    </row>
    <row r="163" customFormat="false" ht="20.25" hidden="false" customHeight="true" outlineLevel="0" collapsed="false">
      <c r="A163" s="20"/>
      <c r="B163" s="20"/>
      <c r="C163" s="19"/>
      <c r="D163" s="11" t="s">
        <v>33</v>
      </c>
      <c r="E163" s="12" t="s">
        <v>31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</row>
    <row r="164" customFormat="false" ht="20.25" hidden="false" customHeight="false" outlineLevel="0" collapsed="false">
      <c r="A164" s="20"/>
      <c r="B164" s="20"/>
      <c r="C164" s="19"/>
      <c r="D164" s="11"/>
      <c r="E164" s="15" t="s">
        <v>32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</row>
    <row r="165" customFormat="false" ht="20.25" hidden="false" customHeight="true" outlineLevel="0" collapsed="false">
      <c r="A165" s="20"/>
      <c r="B165" s="20"/>
      <c r="C165" s="19"/>
      <c r="D165" s="12" t="s">
        <v>34</v>
      </c>
      <c r="E165" s="12" t="s">
        <v>31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</row>
    <row r="166" customFormat="false" ht="20.25" hidden="false" customHeight="false" outlineLevel="0" collapsed="false">
      <c r="A166" s="20"/>
      <c r="B166" s="20"/>
      <c r="C166" s="19"/>
      <c r="D166" s="12"/>
      <c r="E166" s="15" t="s">
        <v>32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</row>
    <row r="167" customFormat="false" ht="20.25" hidden="false" customHeight="true" outlineLevel="0" collapsed="false">
      <c r="A167" s="20"/>
      <c r="B167" s="20"/>
      <c r="C167" s="19" t="s">
        <v>67</v>
      </c>
      <c r="D167" s="11" t="s">
        <v>30</v>
      </c>
      <c r="E167" s="12" t="s">
        <v>31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</row>
    <row r="168" customFormat="false" ht="20.25" hidden="false" customHeight="false" outlineLevel="0" collapsed="false">
      <c r="A168" s="20"/>
      <c r="B168" s="20"/>
      <c r="C168" s="19"/>
      <c r="D168" s="11"/>
      <c r="E168" s="12" t="s">
        <v>32</v>
      </c>
      <c r="F168" s="13"/>
      <c r="G168" s="13"/>
      <c r="H168" s="13"/>
      <c r="I168" s="13"/>
      <c r="J168" s="13"/>
      <c r="K168" s="13"/>
      <c r="L168" s="13"/>
      <c r="M168" s="14"/>
      <c r="N168" s="14"/>
      <c r="O168" s="14"/>
      <c r="P168" s="14"/>
      <c r="Q168" s="14"/>
      <c r="R168" s="13"/>
      <c r="S168" s="13"/>
      <c r="T168" s="13"/>
      <c r="U168" s="13"/>
      <c r="V168" s="13"/>
      <c r="W168" s="13"/>
    </row>
    <row r="169" customFormat="false" ht="20.25" hidden="false" customHeight="true" outlineLevel="0" collapsed="false">
      <c r="A169" s="20"/>
      <c r="B169" s="20"/>
      <c r="C169" s="19"/>
      <c r="D169" s="11" t="s">
        <v>33</v>
      </c>
      <c r="E169" s="12" t="s">
        <v>31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</row>
    <row r="170" customFormat="false" ht="20.25" hidden="false" customHeight="false" outlineLevel="0" collapsed="false">
      <c r="A170" s="20"/>
      <c r="B170" s="20"/>
      <c r="C170" s="19"/>
      <c r="D170" s="11"/>
      <c r="E170" s="15" t="s">
        <v>32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</row>
    <row r="171" customFormat="false" ht="20.25" hidden="false" customHeight="true" outlineLevel="0" collapsed="false">
      <c r="A171" s="20"/>
      <c r="B171" s="20"/>
      <c r="C171" s="19"/>
      <c r="D171" s="12" t="s">
        <v>34</v>
      </c>
      <c r="E171" s="12" t="s">
        <v>31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</row>
    <row r="172" customFormat="false" ht="20.25" hidden="false" customHeight="false" outlineLevel="0" collapsed="false">
      <c r="A172" s="20"/>
      <c r="B172" s="20"/>
      <c r="C172" s="19"/>
      <c r="D172" s="12"/>
      <c r="E172" s="15" t="s">
        <v>32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</row>
    <row r="173" customFormat="false" ht="20.25" hidden="false" customHeight="true" outlineLevel="0" collapsed="false">
      <c r="A173" s="20"/>
      <c r="B173" s="20"/>
      <c r="C173" s="19" t="s">
        <v>68</v>
      </c>
      <c r="D173" s="11" t="s">
        <v>30</v>
      </c>
      <c r="E173" s="12" t="s">
        <v>31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</row>
    <row r="174" customFormat="false" ht="20.25" hidden="false" customHeight="false" outlineLevel="0" collapsed="false">
      <c r="A174" s="20"/>
      <c r="B174" s="20"/>
      <c r="C174" s="19"/>
      <c r="D174" s="11"/>
      <c r="E174" s="12" t="s">
        <v>32</v>
      </c>
      <c r="F174" s="13"/>
      <c r="G174" s="13"/>
      <c r="H174" s="13"/>
      <c r="I174" s="13"/>
      <c r="J174" s="13"/>
      <c r="K174" s="13"/>
      <c r="L174" s="13"/>
      <c r="M174" s="14"/>
      <c r="N174" s="14"/>
      <c r="O174" s="14"/>
      <c r="P174" s="14"/>
      <c r="Q174" s="14"/>
      <c r="R174" s="13"/>
      <c r="S174" s="13"/>
      <c r="T174" s="13"/>
      <c r="U174" s="13"/>
      <c r="V174" s="13"/>
      <c r="W174" s="13"/>
    </row>
    <row r="175" customFormat="false" ht="20.25" hidden="false" customHeight="true" outlineLevel="0" collapsed="false">
      <c r="A175" s="20"/>
      <c r="B175" s="20"/>
      <c r="C175" s="19"/>
      <c r="D175" s="11" t="s">
        <v>33</v>
      </c>
      <c r="E175" s="12" t="s">
        <v>31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</row>
    <row r="176" customFormat="false" ht="20.25" hidden="false" customHeight="false" outlineLevel="0" collapsed="false">
      <c r="A176" s="20"/>
      <c r="B176" s="20"/>
      <c r="C176" s="19"/>
      <c r="D176" s="11"/>
      <c r="E176" s="15" t="s">
        <v>32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</row>
    <row r="177" customFormat="false" ht="20.25" hidden="false" customHeight="true" outlineLevel="0" collapsed="false">
      <c r="A177" s="20"/>
      <c r="B177" s="20"/>
      <c r="C177" s="19"/>
      <c r="D177" s="12" t="s">
        <v>34</v>
      </c>
      <c r="E177" s="12" t="s">
        <v>31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</row>
    <row r="178" customFormat="false" ht="20.25" hidden="false" customHeight="false" outlineLevel="0" collapsed="false">
      <c r="A178" s="20"/>
      <c r="B178" s="20"/>
      <c r="C178" s="19"/>
      <c r="D178" s="12"/>
      <c r="E178" s="15" t="s">
        <v>32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</row>
    <row r="179" customFormat="false" ht="20.25" hidden="false" customHeight="true" outlineLevel="0" collapsed="false">
      <c r="A179" s="20" t="s">
        <v>69</v>
      </c>
      <c r="B179" s="20"/>
      <c r="C179" s="19" t="s">
        <v>70</v>
      </c>
      <c r="D179" s="11" t="s">
        <v>30</v>
      </c>
      <c r="E179" s="12" t="s">
        <v>31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</row>
    <row r="180" customFormat="false" ht="20.25" hidden="false" customHeight="false" outlineLevel="0" collapsed="false">
      <c r="A180" s="20"/>
      <c r="B180" s="20"/>
      <c r="C180" s="19"/>
      <c r="D180" s="11"/>
      <c r="E180" s="12" t="s">
        <v>32</v>
      </c>
      <c r="F180" s="13"/>
      <c r="G180" s="13"/>
      <c r="H180" s="13"/>
      <c r="I180" s="13"/>
      <c r="J180" s="13"/>
      <c r="K180" s="13"/>
      <c r="L180" s="13"/>
      <c r="M180" s="14"/>
      <c r="N180" s="14"/>
      <c r="O180" s="14"/>
      <c r="P180" s="14"/>
      <c r="Q180" s="14"/>
      <c r="R180" s="13"/>
      <c r="S180" s="13"/>
      <c r="T180" s="13"/>
      <c r="U180" s="13"/>
      <c r="V180" s="13"/>
      <c r="W180" s="13"/>
    </row>
    <row r="181" customFormat="false" ht="20.25" hidden="false" customHeight="true" outlineLevel="0" collapsed="false">
      <c r="A181" s="20"/>
      <c r="B181" s="20"/>
      <c r="C181" s="19"/>
      <c r="D181" s="11" t="s">
        <v>33</v>
      </c>
      <c r="E181" s="12" t="s">
        <v>31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</row>
    <row r="182" customFormat="false" ht="20.25" hidden="false" customHeight="false" outlineLevel="0" collapsed="false">
      <c r="A182" s="20"/>
      <c r="B182" s="20"/>
      <c r="C182" s="19"/>
      <c r="D182" s="11"/>
      <c r="E182" s="15" t="s">
        <v>32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</row>
    <row r="183" customFormat="false" ht="20.25" hidden="false" customHeight="true" outlineLevel="0" collapsed="false">
      <c r="A183" s="20"/>
      <c r="B183" s="20"/>
      <c r="C183" s="19"/>
      <c r="D183" s="12" t="s">
        <v>34</v>
      </c>
      <c r="E183" s="12" t="s">
        <v>31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</row>
    <row r="184" customFormat="false" ht="20.25" hidden="false" customHeight="false" outlineLevel="0" collapsed="false">
      <c r="A184" s="20"/>
      <c r="B184" s="20"/>
      <c r="C184" s="19"/>
      <c r="D184" s="12"/>
      <c r="E184" s="15" t="s">
        <v>32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</row>
    <row r="185" customFormat="false" ht="20.25" hidden="false" customHeight="true" outlineLevel="0" collapsed="false">
      <c r="A185" s="20"/>
      <c r="B185" s="20"/>
      <c r="C185" s="19" t="s">
        <v>71</v>
      </c>
      <c r="D185" s="11" t="s">
        <v>30</v>
      </c>
      <c r="E185" s="12" t="s">
        <v>31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</row>
    <row r="186" customFormat="false" ht="20.25" hidden="false" customHeight="false" outlineLevel="0" collapsed="false">
      <c r="A186" s="20"/>
      <c r="B186" s="20"/>
      <c r="C186" s="19"/>
      <c r="D186" s="11"/>
      <c r="E186" s="12" t="s">
        <v>32</v>
      </c>
      <c r="F186" s="13"/>
      <c r="G186" s="13"/>
      <c r="H186" s="13"/>
      <c r="I186" s="13"/>
      <c r="J186" s="13"/>
      <c r="K186" s="13"/>
      <c r="L186" s="13"/>
      <c r="M186" s="14"/>
      <c r="N186" s="14"/>
      <c r="O186" s="14"/>
      <c r="P186" s="14"/>
      <c r="Q186" s="14"/>
      <c r="R186" s="13"/>
      <c r="S186" s="13"/>
      <c r="T186" s="13"/>
      <c r="U186" s="13"/>
      <c r="V186" s="13"/>
      <c r="W186" s="13"/>
    </row>
    <row r="187" customFormat="false" ht="20.25" hidden="false" customHeight="true" outlineLevel="0" collapsed="false">
      <c r="A187" s="20"/>
      <c r="B187" s="20"/>
      <c r="C187" s="19"/>
      <c r="D187" s="11" t="s">
        <v>33</v>
      </c>
      <c r="E187" s="12" t="s">
        <v>31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</row>
    <row r="188" customFormat="false" ht="20.25" hidden="false" customHeight="false" outlineLevel="0" collapsed="false">
      <c r="A188" s="20"/>
      <c r="B188" s="20"/>
      <c r="C188" s="19"/>
      <c r="D188" s="11"/>
      <c r="E188" s="15" t="s">
        <v>32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</row>
    <row r="189" customFormat="false" ht="20.25" hidden="false" customHeight="true" outlineLevel="0" collapsed="false">
      <c r="A189" s="20"/>
      <c r="B189" s="20"/>
      <c r="C189" s="19"/>
      <c r="D189" s="12" t="s">
        <v>34</v>
      </c>
      <c r="E189" s="12" t="s">
        <v>31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</row>
    <row r="190" customFormat="false" ht="20.25" hidden="false" customHeight="false" outlineLevel="0" collapsed="false">
      <c r="A190" s="20"/>
      <c r="B190" s="20"/>
      <c r="C190" s="19"/>
      <c r="D190" s="12"/>
      <c r="E190" s="15" t="s">
        <v>32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</row>
    <row r="191" customFormat="false" ht="20.25" hidden="false" customHeight="true" outlineLevel="0" collapsed="false">
      <c r="A191" s="20"/>
      <c r="B191" s="20"/>
      <c r="C191" s="19" t="s">
        <v>72</v>
      </c>
      <c r="D191" s="11" t="s">
        <v>30</v>
      </c>
      <c r="E191" s="12" t="s">
        <v>31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customFormat="false" ht="20.25" hidden="false" customHeight="false" outlineLevel="0" collapsed="false">
      <c r="A192" s="20"/>
      <c r="B192" s="20"/>
      <c r="C192" s="19"/>
      <c r="D192" s="11"/>
      <c r="E192" s="12" t="s">
        <v>32</v>
      </c>
      <c r="F192" s="13"/>
      <c r="G192" s="13"/>
      <c r="H192" s="13"/>
      <c r="I192" s="13"/>
      <c r="J192" s="13"/>
      <c r="K192" s="13"/>
      <c r="L192" s="13"/>
      <c r="M192" s="14"/>
      <c r="N192" s="14"/>
      <c r="O192" s="14"/>
      <c r="P192" s="14"/>
      <c r="Q192" s="14"/>
      <c r="R192" s="13"/>
      <c r="S192" s="13"/>
      <c r="T192" s="13"/>
      <c r="U192" s="13"/>
      <c r="V192" s="13"/>
      <c r="W192" s="13"/>
    </row>
    <row r="193" customFormat="false" ht="20.25" hidden="false" customHeight="true" outlineLevel="0" collapsed="false">
      <c r="A193" s="20"/>
      <c r="B193" s="20"/>
      <c r="C193" s="19"/>
      <c r="D193" s="11" t="s">
        <v>33</v>
      </c>
      <c r="E193" s="12" t="s">
        <v>31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</row>
    <row r="194" customFormat="false" ht="20.25" hidden="false" customHeight="false" outlineLevel="0" collapsed="false">
      <c r="A194" s="20"/>
      <c r="B194" s="20"/>
      <c r="C194" s="19"/>
      <c r="D194" s="11"/>
      <c r="E194" s="15" t="s">
        <v>32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</row>
    <row r="195" customFormat="false" ht="20.25" hidden="false" customHeight="true" outlineLevel="0" collapsed="false">
      <c r="A195" s="20"/>
      <c r="B195" s="20"/>
      <c r="C195" s="19"/>
      <c r="D195" s="12" t="s">
        <v>34</v>
      </c>
      <c r="E195" s="12" t="s">
        <v>31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</row>
    <row r="196" customFormat="false" ht="20.25" hidden="false" customHeight="false" outlineLevel="0" collapsed="false">
      <c r="A196" s="20"/>
      <c r="B196" s="20"/>
      <c r="C196" s="19"/>
      <c r="D196" s="12"/>
      <c r="E196" s="15" t="s">
        <v>32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</row>
    <row r="197" customFormat="false" ht="20.25" hidden="false" customHeight="true" outlineLevel="0" collapsed="false">
      <c r="A197" s="20" t="s">
        <v>73</v>
      </c>
      <c r="B197" s="20"/>
      <c r="C197" s="19" t="s">
        <v>74</v>
      </c>
      <c r="D197" s="11" t="s">
        <v>30</v>
      </c>
      <c r="E197" s="12" t="s">
        <v>31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</row>
    <row r="198" customFormat="false" ht="20.25" hidden="false" customHeight="false" outlineLevel="0" collapsed="false">
      <c r="A198" s="20"/>
      <c r="B198" s="20"/>
      <c r="C198" s="19"/>
      <c r="D198" s="11"/>
      <c r="E198" s="12" t="s">
        <v>32</v>
      </c>
      <c r="F198" s="13"/>
      <c r="G198" s="13"/>
      <c r="H198" s="13"/>
      <c r="I198" s="13"/>
      <c r="J198" s="13"/>
      <c r="K198" s="13"/>
      <c r="L198" s="13"/>
      <c r="M198" s="14"/>
      <c r="N198" s="14"/>
      <c r="O198" s="14"/>
      <c r="P198" s="14"/>
      <c r="Q198" s="14"/>
      <c r="R198" s="13"/>
      <c r="S198" s="13"/>
      <c r="T198" s="13"/>
      <c r="U198" s="13"/>
      <c r="V198" s="13"/>
      <c r="W198" s="13"/>
    </row>
    <row r="199" customFormat="false" ht="20.25" hidden="false" customHeight="true" outlineLevel="0" collapsed="false">
      <c r="A199" s="20"/>
      <c r="B199" s="20"/>
      <c r="C199" s="19"/>
      <c r="D199" s="11" t="s">
        <v>33</v>
      </c>
      <c r="E199" s="12" t="s">
        <v>31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</row>
    <row r="200" customFormat="false" ht="20.25" hidden="false" customHeight="false" outlineLevel="0" collapsed="false">
      <c r="A200" s="20"/>
      <c r="B200" s="20"/>
      <c r="C200" s="19"/>
      <c r="D200" s="11"/>
      <c r="E200" s="15" t="s">
        <v>32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</row>
    <row r="201" customFormat="false" ht="20.25" hidden="false" customHeight="true" outlineLevel="0" collapsed="false">
      <c r="A201" s="20"/>
      <c r="B201" s="20"/>
      <c r="C201" s="19"/>
      <c r="D201" s="12" t="s">
        <v>34</v>
      </c>
      <c r="E201" s="12" t="s">
        <v>31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</row>
    <row r="202" customFormat="false" ht="20.25" hidden="false" customHeight="false" outlineLevel="0" collapsed="false">
      <c r="A202" s="20"/>
      <c r="B202" s="20"/>
      <c r="C202" s="19"/>
      <c r="D202" s="12"/>
      <c r="E202" s="15" t="s">
        <v>32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</row>
    <row r="203" customFormat="false" ht="20.25" hidden="false" customHeight="true" outlineLevel="0" collapsed="false">
      <c r="A203" s="20"/>
      <c r="B203" s="20"/>
      <c r="C203" s="19" t="s">
        <v>75</v>
      </c>
      <c r="D203" s="11" t="s">
        <v>30</v>
      </c>
      <c r="E203" s="12" t="s">
        <v>31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</row>
    <row r="204" customFormat="false" ht="20.25" hidden="false" customHeight="false" outlineLevel="0" collapsed="false">
      <c r="A204" s="20"/>
      <c r="B204" s="20"/>
      <c r="C204" s="19"/>
      <c r="D204" s="11"/>
      <c r="E204" s="12" t="s">
        <v>32</v>
      </c>
      <c r="F204" s="13"/>
      <c r="G204" s="13"/>
      <c r="H204" s="13"/>
      <c r="I204" s="13"/>
      <c r="J204" s="13"/>
      <c r="K204" s="13"/>
      <c r="L204" s="13"/>
      <c r="M204" s="14"/>
      <c r="N204" s="14"/>
      <c r="O204" s="14"/>
      <c r="P204" s="14"/>
      <c r="Q204" s="14"/>
      <c r="R204" s="13"/>
      <c r="S204" s="13"/>
      <c r="T204" s="13"/>
      <c r="U204" s="13"/>
      <c r="V204" s="13"/>
      <c r="W204" s="13"/>
    </row>
    <row r="205" customFormat="false" ht="20.25" hidden="false" customHeight="true" outlineLevel="0" collapsed="false">
      <c r="A205" s="20"/>
      <c r="B205" s="20"/>
      <c r="C205" s="19"/>
      <c r="D205" s="11" t="s">
        <v>33</v>
      </c>
      <c r="E205" s="12" t="s">
        <v>31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</row>
    <row r="206" customFormat="false" ht="20.25" hidden="false" customHeight="false" outlineLevel="0" collapsed="false">
      <c r="A206" s="20"/>
      <c r="B206" s="20"/>
      <c r="C206" s="19"/>
      <c r="D206" s="11"/>
      <c r="E206" s="15" t="s">
        <v>32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</row>
    <row r="207" customFormat="false" ht="20.25" hidden="false" customHeight="true" outlineLevel="0" collapsed="false">
      <c r="A207" s="20"/>
      <c r="B207" s="20"/>
      <c r="C207" s="19"/>
      <c r="D207" s="12" t="s">
        <v>34</v>
      </c>
      <c r="E207" s="12" t="s">
        <v>31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</row>
    <row r="208" customFormat="false" ht="20.25" hidden="false" customHeight="false" outlineLevel="0" collapsed="false">
      <c r="A208" s="20"/>
      <c r="B208" s="20"/>
      <c r="C208" s="19"/>
      <c r="D208" s="12"/>
      <c r="E208" s="15" t="s">
        <v>32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</row>
    <row r="209" customFormat="false" ht="20.25" hidden="false" customHeight="true" outlineLevel="0" collapsed="false">
      <c r="A209" s="20"/>
      <c r="B209" s="20"/>
      <c r="C209" s="19" t="s">
        <v>76</v>
      </c>
      <c r="D209" s="11" t="s">
        <v>30</v>
      </c>
      <c r="E209" s="12" t="s">
        <v>31</v>
      </c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</row>
    <row r="210" customFormat="false" ht="20.25" hidden="false" customHeight="false" outlineLevel="0" collapsed="false">
      <c r="A210" s="20"/>
      <c r="B210" s="20"/>
      <c r="C210" s="19"/>
      <c r="D210" s="11"/>
      <c r="E210" s="12" t="s">
        <v>32</v>
      </c>
      <c r="F210" s="13"/>
      <c r="G210" s="13"/>
      <c r="H210" s="13"/>
      <c r="I210" s="13"/>
      <c r="J210" s="13"/>
      <c r="K210" s="13"/>
      <c r="L210" s="13"/>
      <c r="M210" s="14"/>
      <c r="N210" s="14"/>
      <c r="O210" s="14"/>
      <c r="P210" s="14"/>
      <c r="Q210" s="14"/>
      <c r="R210" s="13"/>
      <c r="S210" s="13"/>
      <c r="T210" s="13"/>
      <c r="U210" s="13"/>
      <c r="V210" s="13"/>
      <c r="W210" s="13"/>
    </row>
    <row r="211" customFormat="false" ht="20.25" hidden="false" customHeight="true" outlineLevel="0" collapsed="false">
      <c r="A211" s="20"/>
      <c r="B211" s="20"/>
      <c r="C211" s="19"/>
      <c r="D211" s="11" t="s">
        <v>33</v>
      </c>
      <c r="E211" s="12" t="s">
        <v>31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</row>
    <row r="212" customFormat="false" ht="20.25" hidden="false" customHeight="false" outlineLevel="0" collapsed="false">
      <c r="A212" s="20"/>
      <c r="B212" s="20"/>
      <c r="C212" s="19"/>
      <c r="D212" s="11"/>
      <c r="E212" s="15" t="s">
        <v>32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</row>
    <row r="213" customFormat="false" ht="20.25" hidden="false" customHeight="true" outlineLevel="0" collapsed="false">
      <c r="A213" s="20"/>
      <c r="B213" s="20"/>
      <c r="C213" s="19"/>
      <c r="D213" s="12" t="s">
        <v>34</v>
      </c>
      <c r="E213" s="12" t="s">
        <v>31</v>
      </c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</row>
    <row r="214" customFormat="false" ht="20.25" hidden="false" customHeight="false" outlineLevel="0" collapsed="false">
      <c r="A214" s="20"/>
      <c r="B214" s="20"/>
      <c r="C214" s="19"/>
      <c r="D214" s="12"/>
      <c r="E214" s="15" t="s">
        <v>32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</row>
    <row r="215" customFormat="false" ht="20.25" hidden="false" customHeight="true" outlineLevel="0" collapsed="false">
      <c r="A215" s="20"/>
      <c r="B215" s="20"/>
      <c r="C215" s="19" t="s">
        <v>77</v>
      </c>
      <c r="D215" s="11" t="s">
        <v>30</v>
      </c>
      <c r="E215" s="12" t="s">
        <v>31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</row>
    <row r="216" customFormat="false" ht="20.25" hidden="false" customHeight="false" outlineLevel="0" collapsed="false">
      <c r="A216" s="20"/>
      <c r="B216" s="20"/>
      <c r="C216" s="19"/>
      <c r="D216" s="11"/>
      <c r="E216" s="12" t="s">
        <v>32</v>
      </c>
      <c r="F216" s="13"/>
      <c r="G216" s="13"/>
      <c r="H216" s="13"/>
      <c r="I216" s="13"/>
      <c r="J216" s="13"/>
      <c r="K216" s="13"/>
      <c r="L216" s="13"/>
      <c r="M216" s="14"/>
      <c r="N216" s="14"/>
      <c r="O216" s="14"/>
      <c r="P216" s="14"/>
      <c r="Q216" s="14"/>
      <c r="R216" s="13"/>
      <c r="S216" s="13"/>
      <c r="T216" s="13"/>
      <c r="U216" s="13"/>
      <c r="V216" s="13"/>
      <c r="W216" s="13"/>
    </row>
    <row r="217" customFormat="false" ht="20.25" hidden="false" customHeight="true" outlineLevel="0" collapsed="false">
      <c r="A217" s="20"/>
      <c r="B217" s="20"/>
      <c r="C217" s="19"/>
      <c r="D217" s="11" t="s">
        <v>33</v>
      </c>
      <c r="E217" s="12" t="s">
        <v>31</v>
      </c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</row>
    <row r="218" customFormat="false" ht="20.25" hidden="false" customHeight="false" outlineLevel="0" collapsed="false">
      <c r="A218" s="20"/>
      <c r="B218" s="20"/>
      <c r="C218" s="19"/>
      <c r="D218" s="11"/>
      <c r="E218" s="15" t="s">
        <v>32</v>
      </c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</row>
    <row r="219" customFormat="false" ht="20.25" hidden="false" customHeight="true" outlineLevel="0" collapsed="false">
      <c r="A219" s="20"/>
      <c r="B219" s="20"/>
      <c r="C219" s="19"/>
      <c r="D219" s="12" t="s">
        <v>34</v>
      </c>
      <c r="E219" s="12" t="s">
        <v>31</v>
      </c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</row>
    <row r="220" customFormat="false" ht="20.25" hidden="false" customHeight="false" outlineLevel="0" collapsed="false">
      <c r="A220" s="20"/>
      <c r="B220" s="20"/>
      <c r="C220" s="19"/>
      <c r="D220" s="12"/>
      <c r="E220" s="15" t="s">
        <v>32</v>
      </c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</row>
    <row r="221" customFormat="false" ht="20.25" hidden="false" customHeight="true" outlineLevel="0" collapsed="false">
      <c r="A221" s="20" t="s">
        <v>78</v>
      </c>
      <c r="B221" s="20"/>
      <c r="C221" s="19" t="s">
        <v>79</v>
      </c>
      <c r="D221" s="11" t="s">
        <v>30</v>
      </c>
      <c r="E221" s="12" t="s">
        <v>31</v>
      </c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</row>
    <row r="222" customFormat="false" ht="20.25" hidden="false" customHeight="false" outlineLevel="0" collapsed="false">
      <c r="A222" s="20"/>
      <c r="B222" s="20"/>
      <c r="C222" s="19"/>
      <c r="D222" s="11"/>
      <c r="E222" s="12" t="s">
        <v>32</v>
      </c>
      <c r="F222" s="13"/>
      <c r="G222" s="13"/>
      <c r="H222" s="13"/>
      <c r="I222" s="13"/>
      <c r="J222" s="13"/>
      <c r="K222" s="13"/>
      <c r="L222" s="13"/>
      <c r="M222" s="14"/>
      <c r="N222" s="14"/>
      <c r="O222" s="14"/>
      <c r="P222" s="14"/>
      <c r="Q222" s="14"/>
      <c r="R222" s="13"/>
      <c r="S222" s="13"/>
      <c r="T222" s="13"/>
      <c r="U222" s="13"/>
      <c r="V222" s="13"/>
      <c r="W222" s="13"/>
    </row>
    <row r="223" customFormat="false" ht="20.25" hidden="false" customHeight="true" outlineLevel="0" collapsed="false">
      <c r="A223" s="20"/>
      <c r="B223" s="20"/>
      <c r="C223" s="19"/>
      <c r="D223" s="11" t="s">
        <v>33</v>
      </c>
      <c r="E223" s="12" t="s">
        <v>31</v>
      </c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</row>
    <row r="224" customFormat="false" ht="20.25" hidden="false" customHeight="false" outlineLevel="0" collapsed="false">
      <c r="A224" s="20"/>
      <c r="B224" s="20"/>
      <c r="C224" s="19"/>
      <c r="D224" s="11"/>
      <c r="E224" s="15" t="s">
        <v>32</v>
      </c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</row>
    <row r="225" customFormat="false" ht="20.25" hidden="false" customHeight="true" outlineLevel="0" collapsed="false">
      <c r="A225" s="20"/>
      <c r="B225" s="20"/>
      <c r="C225" s="19"/>
      <c r="D225" s="12" t="s">
        <v>34</v>
      </c>
      <c r="E225" s="12" t="s">
        <v>31</v>
      </c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</row>
    <row r="226" customFormat="false" ht="20.25" hidden="false" customHeight="false" outlineLevel="0" collapsed="false">
      <c r="A226" s="20"/>
      <c r="B226" s="20"/>
      <c r="C226" s="19"/>
      <c r="D226" s="12"/>
      <c r="E226" s="15" t="s">
        <v>32</v>
      </c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</row>
    <row r="227" customFormat="false" ht="20.25" hidden="false" customHeight="true" outlineLevel="0" collapsed="false">
      <c r="A227" s="20"/>
      <c r="B227" s="20"/>
      <c r="C227" s="19" t="s">
        <v>80</v>
      </c>
      <c r="D227" s="11" t="s">
        <v>30</v>
      </c>
      <c r="E227" s="12" t="s">
        <v>31</v>
      </c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</row>
    <row r="228" customFormat="false" ht="20.25" hidden="false" customHeight="false" outlineLevel="0" collapsed="false">
      <c r="A228" s="20"/>
      <c r="B228" s="20"/>
      <c r="C228" s="19"/>
      <c r="D228" s="11"/>
      <c r="E228" s="12" t="s">
        <v>32</v>
      </c>
      <c r="F228" s="13"/>
      <c r="G228" s="13"/>
      <c r="H228" s="13"/>
      <c r="I228" s="13"/>
      <c r="J228" s="13"/>
      <c r="K228" s="13"/>
      <c r="L228" s="13"/>
      <c r="M228" s="14"/>
      <c r="N228" s="14"/>
      <c r="O228" s="14"/>
      <c r="P228" s="14"/>
      <c r="Q228" s="14"/>
      <c r="R228" s="13"/>
      <c r="S228" s="13"/>
      <c r="T228" s="13"/>
      <c r="U228" s="13"/>
      <c r="V228" s="13"/>
      <c r="W228" s="13"/>
    </row>
    <row r="229" customFormat="false" ht="20.25" hidden="false" customHeight="true" outlineLevel="0" collapsed="false">
      <c r="A229" s="20"/>
      <c r="B229" s="20"/>
      <c r="C229" s="19"/>
      <c r="D229" s="11" t="s">
        <v>33</v>
      </c>
      <c r="E229" s="12" t="s">
        <v>31</v>
      </c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</row>
    <row r="230" customFormat="false" ht="20.25" hidden="false" customHeight="false" outlineLevel="0" collapsed="false">
      <c r="A230" s="20"/>
      <c r="B230" s="20"/>
      <c r="C230" s="19"/>
      <c r="D230" s="11"/>
      <c r="E230" s="15" t="s">
        <v>32</v>
      </c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</row>
    <row r="231" customFormat="false" ht="20.25" hidden="false" customHeight="true" outlineLevel="0" collapsed="false">
      <c r="A231" s="20"/>
      <c r="B231" s="20"/>
      <c r="C231" s="19"/>
      <c r="D231" s="12" t="s">
        <v>34</v>
      </c>
      <c r="E231" s="12" t="s">
        <v>31</v>
      </c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</row>
    <row r="232" customFormat="false" ht="20.25" hidden="false" customHeight="false" outlineLevel="0" collapsed="false">
      <c r="A232" s="20"/>
      <c r="B232" s="20"/>
      <c r="C232" s="19"/>
      <c r="D232" s="12"/>
      <c r="E232" s="15" t="s">
        <v>32</v>
      </c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</row>
    <row r="233" customFormat="false" ht="20.25" hidden="false" customHeight="true" outlineLevel="0" collapsed="false">
      <c r="A233" s="20"/>
      <c r="B233" s="20"/>
      <c r="C233" s="19" t="s">
        <v>81</v>
      </c>
      <c r="D233" s="11" t="s">
        <v>30</v>
      </c>
      <c r="E233" s="12" t="s">
        <v>31</v>
      </c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</row>
    <row r="234" customFormat="false" ht="20.25" hidden="false" customHeight="false" outlineLevel="0" collapsed="false">
      <c r="A234" s="20"/>
      <c r="B234" s="20"/>
      <c r="C234" s="19"/>
      <c r="D234" s="11"/>
      <c r="E234" s="12" t="s">
        <v>32</v>
      </c>
      <c r="F234" s="13"/>
      <c r="G234" s="13"/>
      <c r="H234" s="13"/>
      <c r="I234" s="13"/>
      <c r="J234" s="13"/>
      <c r="K234" s="13"/>
      <c r="L234" s="13"/>
      <c r="M234" s="14"/>
      <c r="N234" s="14"/>
      <c r="O234" s="14"/>
      <c r="P234" s="14"/>
      <c r="Q234" s="14"/>
      <c r="R234" s="13"/>
      <c r="S234" s="13"/>
      <c r="T234" s="13"/>
      <c r="U234" s="13"/>
      <c r="V234" s="13"/>
      <c r="W234" s="13"/>
    </row>
    <row r="235" customFormat="false" ht="20.25" hidden="false" customHeight="true" outlineLevel="0" collapsed="false">
      <c r="A235" s="20"/>
      <c r="B235" s="20"/>
      <c r="C235" s="19"/>
      <c r="D235" s="11" t="s">
        <v>33</v>
      </c>
      <c r="E235" s="12" t="s">
        <v>31</v>
      </c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</row>
    <row r="236" customFormat="false" ht="20.25" hidden="false" customHeight="false" outlineLevel="0" collapsed="false">
      <c r="A236" s="20"/>
      <c r="B236" s="20"/>
      <c r="C236" s="19"/>
      <c r="D236" s="11"/>
      <c r="E236" s="15" t="s">
        <v>32</v>
      </c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</row>
    <row r="237" customFormat="false" ht="20.25" hidden="false" customHeight="true" outlineLevel="0" collapsed="false">
      <c r="A237" s="20"/>
      <c r="B237" s="20"/>
      <c r="C237" s="19"/>
      <c r="D237" s="12" t="s">
        <v>34</v>
      </c>
      <c r="E237" s="12" t="s">
        <v>31</v>
      </c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</row>
    <row r="238" customFormat="false" ht="20.25" hidden="false" customHeight="false" outlineLevel="0" collapsed="false">
      <c r="A238" s="20"/>
      <c r="B238" s="20"/>
      <c r="C238" s="19"/>
      <c r="D238" s="12"/>
      <c r="E238" s="15" t="s">
        <v>32</v>
      </c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</row>
    <row r="239" customFormat="false" ht="20.25" hidden="false" customHeight="true" outlineLevel="0" collapsed="false">
      <c r="A239" s="20"/>
      <c r="B239" s="20"/>
      <c r="C239" s="19" t="s">
        <v>82</v>
      </c>
      <c r="D239" s="11" t="s">
        <v>30</v>
      </c>
      <c r="E239" s="12" t="s">
        <v>31</v>
      </c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</row>
    <row r="240" customFormat="false" ht="20.25" hidden="false" customHeight="false" outlineLevel="0" collapsed="false">
      <c r="A240" s="20"/>
      <c r="B240" s="20"/>
      <c r="C240" s="19"/>
      <c r="D240" s="11"/>
      <c r="E240" s="12" t="s">
        <v>32</v>
      </c>
      <c r="F240" s="13"/>
      <c r="G240" s="13"/>
      <c r="H240" s="13"/>
      <c r="I240" s="13"/>
      <c r="J240" s="13"/>
      <c r="K240" s="13"/>
      <c r="L240" s="13"/>
      <c r="M240" s="14"/>
      <c r="N240" s="14"/>
      <c r="O240" s="14"/>
      <c r="P240" s="14"/>
      <c r="Q240" s="14"/>
      <c r="R240" s="13"/>
      <c r="S240" s="13"/>
      <c r="T240" s="13"/>
      <c r="U240" s="13"/>
      <c r="V240" s="13"/>
      <c r="W240" s="13"/>
    </row>
    <row r="241" customFormat="false" ht="20.25" hidden="false" customHeight="true" outlineLevel="0" collapsed="false">
      <c r="A241" s="20"/>
      <c r="B241" s="20"/>
      <c r="C241" s="19"/>
      <c r="D241" s="11" t="s">
        <v>33</v>
      </c>
      <c r="E241" s="12" t="s">
        <v>31</v>
      </c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</row>
    <row r="242" customFormat="false" ht="20.25" hidden="false" customHeight="false" outlineLevel="0" collapsed="false">
      <c r="A242" s="20"/>
      <c r="B242" s="20"/>
      <c r="C242" s="19"/>
      <c r="D242" s="11"/>
      <c r="E242" s="15" t="s">
        <v>32</v>
      </c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</row>
    <row r="243" customFormat="false" ht="20.25" hidden="false" customHeight="true" outlineLevel="0" collapsed="false">
      <c r="A243" s="20"/>
      <c r="B243" s="20"/>
      <c r="C243" s="19"/>
      <c r="D243" s="12" t="s">
        <v>34</v>
      </c>
      <c r="E243" s="12" t="s">
        <v>31</v>
      </c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</row>
    <row r="244" customFormat="false" ht="20.25" hidden="false" customHeight="false" outlineLevel="0" collapsed="false">
      <c r="A244" s="20"/>
      <c r="B244" s="20"/>
      <c r="C244" s="19"/>
      <c r="D244" s="12"/>
      <c r="E244" s="15" t="s">
        <v>32</v>
      </c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</row>
  </sheetData>
  <mergeCells count="186">
    <mergeCell ref="A1:W1"/>
    <mergeCell ref="A2:W2"/>
    <mergeCell ref="A3:B4"/>
    <mergeCell ref="C3:C4"/>
    <mergeCell ref="D3:D4"/>
    <mergeCell ref="E3:E4"/>
    <mergeCell ref="F3:F4"/>
    <mergeCell ref="G3:G4"/>
    <mergeCell ref="H3:H4"/>
    <mergeCell ref="I3:L3"/>
    <mergeCell ref="M3:P3"/>
    <mergeCell ref="Q3:T3"/>
    <mergeCell ref="U3:W3"/>
    <mergeCell ref="A5:B28"/>
    <mergeCell ref="C5:C10"/>
    <mergeCell ref="D5:D6"/>
    <mergeCell ref="D7:D8"/>
    <mergeCell ref="D9:D10"/>
    <mergeCell ref="C11:C16"/>
    <mergeCell ref="D11:D12"/>
    <mergeCell ref="D13:D14"/>
    <mergeCell ref="D15:D16"/>
    <mergeCell ref="C17:C22"/>
    <mergeCell ref="D17:D18"/>
    <mergeCell ref="D19:D20"/>
    <mergeCell ref="D21:D22"/>
    <mergeCell ref="C23:C28"/>
    <mergeCell ref="D23:D24"/>
    <mergeCell ref="D25:D26"/>
    <mergeCell ref="D27:D28"/>
    <mergeCell ref="A29:B46"/>
    <mergeCell ref="C29:C34"/>
    <mergeCell ref="D29:D30"/>
    <mergeCell ref="D31:D32"/>
    <mergeCell ref="D33:D34"/>
    <mergeCell ref="C35:C40"/>
    <mergeCell ref="D35:D36"/>
    <mergeCell ref="D37:D38"/>
    <mergeCell ref="D39:D40"/>
    <mergeCell ref="C41:C46"/>
    <mergeCell ref="D41:D42"/>
    <mergeCell ref="D43:D44"/>
    <mergeCell ref="D45:D46"/>
    <mergeCell ref="A47:B64"/>
    <mergeCell ref="C47:C52"/>
    <mergeCell ref="D47:D48"/>
    <mergeCell ref="D49:D50"/>
    <mergeCell ref="D51:D52"/>
    <mergeCell ref="C53:C58"/>
    <mergeCell ref="D53:D54"/>
    <mergeCell ref="D55:D56"/>
    <mergeCell ref="D57:D58"/>
    <mergeCell ref="C59:C64"/>
    <mergeCell ref="D59:D60"/>
    <mergeCell ref="D61:D62"/>
    <mergeCell ref="D63:D64"/>
    <mergeCell ref="A65:B76"/>
    <mergeCell ref="C65:C70"/>
    <mergeCell ref="D65:D66"/>
    <mergeCell ref="D67:D68"/>
    <mergeCell ref="D69:D70"/>
    <mergeCell ref="C71:C76"/>
    <mergeCell ref="D71:D72"/>
    <mergeCell ref="D73:D74"/>
    <mergeCell ref="D75:D76"/>
    <mergeCell ref="A77:B88"/>
    <mergeCell ref="C77:C82"/>
    <mergeCell ref="D77:D78"/>
    <mergeCell ref="D79:D80"/>
    <mergeCell ref="D81:D82"/>
    <mergeCell ref="C83:C88"/>
    <mergeCell ref="D83:D84"/>
    <mergeCell ref="D85:D86"/>
    <mergeCell ref="D87:D88"/>
    <mergeCell ref="A89:B94"/>
    <mergeCell ref="C89:C94"/>
    <mergeCell ref="D89:D90"/>
    <mergeCell ref="D91:D92"/>
    <mergeCell ref="D93:D94"/>
    <mergeCell ref="A95:B112"/>
    <mergeCell ref="C95:C100"/>
    <mergeCell ref="D95:D96"/>
    <mergeCell ref="D97:D98"/>
    <mergeCell ref="D99:D100"/>
    <mergeCell ref="C101:C106"/>
    <mergeCell ref="D101:D102"/>
    <mergeCell ref="D103:D104"/>
    <mergeCell ref="D105:D106"/>
    <mergeCell ref="C107:C112"/>
    <mergeCell ref="D107:D108"/>
    <mergeCell ref="D109:D110"/>
    <mergeCell ref="D111:D112"/>
    <mergeCell ref="A113:B124"/>
    <mergeCell ref="C113:C118"/>
    <mergeCell ref="D113:D114"/>
    <mergeCell ref="D115:D116"/>
    <mergeCell ref="D117:D118"/>
    <mergeCell ref="C119:C124"/>
    <mergeCell ref="D119:D120"/>
    <mergeCell ref="D121:D122"/>
    <mergeCell ref="D123:D124"/>
    <mergeCell ref="A125:B148"/>
    <mergeCell ref="C125:C130"/>
    <mergeCell ref="D125:D126"/>
    <mergeCell ref="D127:D128"/>
    <mergeCell ref="D129:D130"/>
    <mergeCell ref="C131:C136"/>
    <mergeCell ref="D131:D132"/>
    <mergeCell ref="D133:D134"/>
    <mergeCell ref="D135:D136"/>
    <mergeCell ref="C137:C142"/>
    <mergeCell ref="D137:D138"/>
    <mergeCell ref="D139:D140"/>
    <mergeCell ref="D141:D142"/>
    <mergeCell ref="C143:C148"/>
    <mergeCell ref="D143:D144"/>
    <mergeCell ref="D145:D146"/>
    <mergeCell ref="D147:D148"/>
    <mergeCell ref="A149:B178"/>
    <mergeCell ref="C149:C154"/>
    <mergeCell ref="D149:D150"/>
    <mergeCell ref="D151:D152"/>
    <mergeCell ref="D153:D154"/>
    <mergeCell ref="C155:C160"/>
    <mergeCell ref="D155:D156"/>
    <mergeCell ref="D157:D158"/>
    <mergeCell ref="D159:D160"/>
    <mergeCell ref="C161:C166"/>
    <mergeCell ref="D161:D162"/>
    <mergeCell ref="D163:D164"/>
    <mergeCell ref="D165:D166"/>
    <mergeCell ref="C167:C172"/>
    <mergeCell ref="D167:D168"/>
    <mergeCell ref="D169:D170"/>
    <mergeCell ref="D171:D172"/>
    <mergeCell ref="C173:C178"/>
    <mergeCell ref="D173:D174"/>
    <mergeCell ref="D175:D176"/>
    <mergeCell ref="D177:D178"/>
    <mergeCell ref="A179:B196"/>
    <mergeCell ref="C179:C184"/>
    <mergeCell ref="D179:D180"/>
    <mergeCell ref="D181:D182"/>
    <mergeCell ref="D183:D184"/>
    <mergeCell ref="C185:C190"/>
    <mergeCell ref="D185:D186"/>
    <mergeCell ref="D187:D188"/>
    <mergeCell ref="D189:D190"/>
    <mergeCell ref="C191:C196"/>
    <mergeCell ref="D191:D192"/>
    <mergeCell ref="D193:D194"/>
    <mergeCell ref="D195:D196"/>
    <mergeCell ref="A197:B220"/>
    <mergeCell ref="C197:C202"/>
    <mergeCell ref="D197:D198"/>
    <mergeCell ref="D199:D200"/>
    <mergeCell ref="D201:D202"/>
    <mergeCell ref="C203:C208"/>
    <mergeCell ref="D203:D204"/>
    <mergeCell ref="D205:D206"/>
    <mergeCell ref="D207:D208"/>
    <mergeCell ref="C209:C214"/>
    <mergeCell ref="D209:D210"/>
    <mergeCell ref="D211:D212"/>
    <mergeCell ref="D213:D214"/>
    <mergeCell ref="C215:C220"/>
    <mergeCell ref="D215:D216"/>
    <mergeCell ref="D217:D218"/>
    <mergeCell ref="D219:D220"/>
    <mergeCell ref="A221:B244"/>
    <mergeCell ref="C221:C226"/>
    <mergeCell ref="D221:D222"/>
    <mergeCell ref="D223:D224"/>
    <mergeCell ref="D225:D226"/>
    <mergeCell ref="C227:C232"/>
    <mergeCell ref="D227:D228"/>
    <mergeCell ref="D229:D230"/>
    <mergeCell ref="D231:D232"/>
    <mergeCell ref="C233:C238"/>
    <mergeCell ref="D233:D234"/>
    <mergeCell ref="D235:D236"/>
    <mergeCell ref="D237:D238"/>
    <mergeCell ref="C239:C244"/>
    <mergeCell ref="D239:D240"/>
    <mergeCell ref="D241:D242"/>
    <mergeCell ref="D243:D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06:29:16Z</dcterms:created>
  <dc:creator>Dr Alireza Mahdavi</dc:creator>
  <dc:description/>
  <dc:language>en-US</dc:language>
  <cp:lastModifiedBy>f.ghorbanii</cp:lastModifiedBy>
  <cp:lastPrinted>2023-10-16T07:23:32Z</cp:lastPrinted>
  <dcterms:modified xsi:type="dcterms:W3CDTF">2023-11-16T03:52:12Z</dcterms:modified>
  <cp:revision>0</cp:revision>
  <dc:subject/>
  <dc:title/>
</cp:coreProperties>
</file>